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if we incur additional deb" sheetId="3" state="visible" r:id="rId4"/>
    <sheet name="selected financial data" sheetId="4" state="visible" r:id="rId5"/>
    <sheet name="selected quarterly data un" sheetId="5" state="visible" r:id="rId6"/>
    <sheet name="estimated annual expenses" sheetId="6" state="visible" r:id="rId7"/>
    <sheet name="liquidity and capital reso" sheetId="7" state="visible" r:id="rId8"/>
    <sheet name="schedule of investments" sheetId="8" state="visible" r:id="rId9"/>
    <sheet name="statement of assets and li" sheetId="9" state="visible" r:id="rId10"/>
    <sheet name="statements of operations" sheetId="10" state="visible" r:id="rId11"/>
    <sheet name="contractual obligations" sheetId="11" state="visible" r:id="rId12"/>
    <sheet name="quantitative and qualitati" sheetId="12" state="visible" r:id="rId13"/>
    <sheet name="senior securities" sheetId="13" state="visible" r:id="rId14"/>
    <sheet name="price range of common stock" sheetId="14" state="visible" r:id="rId15"/>
    <sheet name="impact on existing stockho" sheetId="15" state="visible" r:id="rId16"/>
    <sheet name="impact on existing stockho-1" sheetId="16" state="visible" r:id="rId17"/>
    <sheet name="impact on existing stockho-2" sheetId="17" state="visible" r:id="rId18"/>
    <sheet name="impact on new investors" sheetId="18" state="visible" r:id="rId19"/>
    <sheet name="distri butions" sheetId="19" state="visible" r:id="rId20"/>
    <sheet name="portfolio companies" sheetId="20" state="visible" r:id="rId21"/>
    <sheet name="portfolio companies-1" sheetId="21" state="visible" r:id="rId22"/>
    <sheet name="portfolio companies-2" sheetId="22" state="visible" r:id="rId23"/>
    <sheet name="portfolio companies-3" sheetId="23" state="visible" r:id="rId24"/>
    <sheet name="portfolio companies-4" sheetId="24" state="visible" r:id="rId25"/>
    <sheet name="portfolio companies-5" sheetId="25" state="visible" r:id="rId26"/>
    <sheet name="portfolio companies-6" sheetId="26" state="visible" r:id="rId27"/>
    <sheet name="management" sheetId="27" state="visible" r:id="rId28"/>
    <sheet name="compensation of directors" sheetId="28" state="visible" r:id="rId29"/>
    <sheet name="dollar range of securities" sheetId="29" state="visible" r:id="rId30"/>
    <sheet name="assumptions" sheetId="30" state="visible" r:id="rId31"/>
    <sheet name="description of our capital" sheetId="31" state="visible" r:id="rId32"/>
    <sheet name="index to consolidated fina" sheetId="32" state="visible" r:id="rId33"/>
    <sheet name="assets and liabilities" sheetId="33" state="visible" r:id="rId34"/>
    <sheet name="operations" sheetId="34" state="visible" r:id="rId35"/>
    <sheet name="changes in net assets" sheetId="35" state="visible" r:id="rId36"/>
    <sheet name="cash flows" sheetId="36" state="visible" r:id="rId37"/>
    <sheet name="september 30 2017" sheetId="37" state="visible" r:id="rId38"/>
    <sheet name="september 30 2017-1" sheetId="38" state="visible" r:id="rId39"/>
    <sheet name="september 30 2017-2" sheetId="39" state="visible" r:id="rId40"/>
    <sheet name="september 30 2017-3" sheetId="40" state="visible" r:id="rId41"/>
    <sheet name="september 30 2016" sheetId="41" state="visible" r:id="rId42"/>
    <sheet name="september 30 2016-1" sheetId="42" state="visible" r:id="rId43"/>
    <sheet name="september 30 2016-2" sheetId="43" state="visible" r:id="rId44"/>
    <sheet name="4 investments" sheetId="44" state="visible" r:id="rId45"/>
    <sheet name="september 30 2017-4" sheetId="45" state="visible" r:id="rId46"/>
    <sheet name="september 30 2017-5" sheetId="46" state="visible" r:id="rId47"/>
    <sheet name="september 30 2017-6" sheetId="47" state="visible" r:id="rId48"/>
    <sheet name="september 30 2017-7" sheetId="48" state="visible" r:id="rId49"/>
    <sheet name="september 30 2017-8" sheetId="49" state="visible" r:id="rId50"/>
    <sheet name="september 30 2017-9" sheetId="50" state="visible" r:id="rId51"/>
    <sheet name="september 30 2017-10" sheetId="51" state="visible" r:id="rId52"/>
    <sheet name="september 30 2017-11" sheetId="52" state="visible" r:id="rId53"/>
    <sheet name="september 30 2017-12" sheetId="53" state="visible" r:id="rId54"/>
    <sheet name="september 30 2017-13" sheetId="54" state="visible" r:id="rId55"/>
    <sheet name="september 30 2017-14" sheetId="55" state="visible" r:id="rId56"/>
    <sheet name="september 30 2017-15" sheetId="56" state="visible" r:id="rId57"/>
    <sheet name="september 30 2017-16" sheetId="57" state="visible" r:id="rId58"/>
    <sheet name="september 30 2017-17" sheetId="58" state="visible" r:id="rId59"/>
    <sheet name="6 transactions with affili" sheetId="59" state="visible" r:id="rId60"/>
    <sheet name="7 change in net assets fro" sheetId="60" state="visible" r:id="rId61"/>
    <sheet name="8 taxes and distributions" sheetId="61" state="visible" r:id="rId62"/>
    <sheet name="8 taxes and distributions-1" sheetId="62" state="visible" r:id="rId63"/>
    <sheet name="september 30 2017-18" sheetId="63" state="visible" r:id="rId64"/>
    <sheet name="september 30 2017-19" sheetId="64" state="visible" r:id="rId65"/>
    <sheet name="10 financial highlights" sheetId="65" state="visible" r:id="rId66"/>
    <sheet name="10 financial highlights-1" sheetId="66" state="visible" r:id="rId67"/>
    <sheet name="10 financial highlights-2" sheetId="67" state="visible" r:id="rId68"/>
    <sheet name="table of contents" sheetId="68" state="visible" r:id="rId69"/>
    <sheet name="qualified investors" sheetId="69" state="visible" r:id="rId70"/>
    <sheet name="qualified investors-1" sheetId="70" state="visible" r:id="rId7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1553">
  <si>
    <t xml:space="preserve">CALCULATION OF REGISTRATION FEE UNDER THE SECURITIES ACT OF 1933</t>
  </si>
  <si>
    <t xml:space="preserve">Title of Securities Being
Registered</t>
  </si>
  <si>
    <t xml:space="preserve">Amount Being Registered</t>
  </si>
  <si>
    <t xml:space="preserve">Proposed Maximum Offering Price Per Unit</t>
  </si>
  <si>
    <t xml:space="preserve">Proposed Maximum Aggregate Offering Price(1)</t>
  </si>
  <si>
    <t xml:space="preserve">Amount
of
Registration Fee(1)</t>
  </si>
  <si>
    <t xml:space="preserve">Common Stock, $0.001 par value(2)</t>
  </si>
  <si>
    <t xml:space="preserve">$$</t>
  </si>
  <si>
    <t xml:space="preserve">Preferred Stock, $0.001 par value(2)</t>
  </si>
  <si>
    <t xml:space="preserve">Warrants(2)</t>
  </si>
  <si>
    <t xml:space="preserve">Subscription Rights(3)</t>
  </si>
  <si>
    <t xml:space="preserve">Debt Securities(4)</t>
  </si>
  <si>
    <t xml:space="preserve">Total</t>
  </si>
  <si>
    <t xml:space="preserve">Example</t>
  </si>
  <si>
    <t xml:space="preserve">You would pay the following expenses on a $1,000
common
stock 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
return from net realized capital gains or net unrealized capital appreciation)</t>
  </si>
  <si>
    <t xml:space="preserve">Assuming a 5% annual return (assumes return from only realized capital gains and thus subject to
the capital gains incentive fee)</t>
  </si>
  <si>
    <t xml:space="preserve">If we incur additional debt, it could increase the risk of investing in our shares.</t>
  </si>
  <si>
    <t xml:space="preserve">Assumed return on portfolio (net of expenses)
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
(2)</t>
  </si>
  <si>
    <t xml:space="preserve">(18.1</t>
  </si>
  <si>
    <t xml:space="preserve">(9.9</t>
  </si>
  <si>
    <t xml:space="preserve">(1.8</t>
  </si>
  <si>
    <t xml:space="preserve">6.4%</t>
  </si>
  <si>
    <t xml:space="preserve">14.6%</t>
  </si>
  <si>
    <t xml:space="preserve">SELECTED FINANCIAL DATA</t>
  </si>
  <si>
    <t xml:space="preserve">For the years ended September 30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 amounts in thousands, except per share 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(1)</t>
  </si>
  <si>
    <t xml:space="preserve">Net realized and unrealized gain
(loss)(1)</t>
  </si>
  <si>
    <t xml:space="preserve">Net increase in net assets resulting from
operations(1)</t>
  </si>
  <si>
    <t xml:space="preserve">Distributions declared(1), (2)</t>
  </si>
  <si>
    <t xml:space="preserve">Consolidated Statements of Assets and Liabilities data:</t>
  </si>
  <si>
    <t xml:space="preserve">Total assets</t>
  </si>
  <si>
    <t xml:space="preserve">Total investment portfolio</t>
  </si>
  <si>
    <t xml:space="preserve">Credit Facility payable(3)</t>
  </si>
  <si>
    <t xml:space="preserve">Total net asset value</t>
  </si>
  <si>
    <t xml:space="preserve">Other data:</t>
  </si>
  <si>
    <t xml:space="preserve">Total return(4)</t>
  </si>
  <si>
    <t xml:space="preserve">18.71%</t>
  </si>
  <si>
    <t xml:space="preserve">21.77%</t>
  </si>
  <si>
    <t xml:space="preserve">(6.01</t>
  </si>
  <si>
    <t xml:space="preserve">8.05%</t>
  </si>
  <si>
    <t xml:space="preserve">17.17%</t>
  </si>
  <si>
    <t xml:space="preserve">Number of portfolio companies(5)</t>
  </si>
  <si>
    <t xml:space="preserve">Yield on debt portfolio(5)</t>
  </si>
  <si>
    <t xml:space="preserve">8.0%</t>
  </si>
  <si>
    <t xml:space="preserve">7.8%</t>
  </si>
  <si>
    <t xml:space="preserve">7.9%</t>
  </si>
  <si>
    <t xml:space="preserve">8.2%</t>
  </si>
  <si>
    <t xml:space="preserve">8.1%</t>
  </si>
  <si>
    <t xml:space="preserve">Selected Quarterly Data (Unaudited)</t>
  </si>
  <si>
    <t xml:space="preserve">Q4</t>
  </si>
  <si>
    <t xml:space="preserve">Q3</t>
  </si>
  <si>
    <t xml:space="preserve">Q2</t>
  </si>
  <si>
    <t xml:space="preserve">Q1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Net realized and unrealized (loss) gain</t>
  </si>
  <si>
    <t xml:space="preserve">Estimated Annual Expenses (as a Percentage of Average Total Assets (1) )</t>
  </si>
  <si>
    <t xml:space="preserve">Base management fees</t>
  </si>
  <si>
    <t xml:space="preserve">%(2)</t>
  </si>
  <si>
    <t xml:space="preserve">Incentive fees</t>
  </si>
  <si>
    <t xml:space="preserve">%(3)</t>
  </si>
  <si>
    <t xml:space="preserve">Interest on borrowed funds</t>
  </si>
  <si>
    <t xml:space="preserve">%(4)</t>
  </si>
  <si>
    <t xml:space="preserve">Acquired fund fees and expenses</t>
  </si>
  <si>
    <t xml:space="preserve">%(5)</t>
  </si>
  <si>
    <t xml:space="preserve">Other expenses</t>
  </si>
  <si>
    <t xml:space="preserve">%(6)</t>
  </si>
  <si>
    <t xml:space="preserve">Total estimated annual expenses</t>
  </si>
  <si>
    <t xml:space="preserve">%(7)</t>
  </si>
  <si>
    <t xml:space="preserve">LIQUIDITY AND CAPITAL RESOURCES</t>
  </si>
  <si>
    <t xml:space="preserve">September 30, 2017</t>
  </si>
  <si>
    <t xml:space="preserve">Total investments</t>
  </si>
  <si>
    <t xml:space="preserve">Weighted average cost yield on income producing investments</t>
  </si>
  <si>
    <t xml:space="preserve">7.2%</t>
  </si>
  <si>
    <t xml:space="preserve">Number of portfolio companies in PSSL</t>
  </si>
  <si>
    <t xml:space="preserve">Largest portfolio company investment</t>
  </si>
  <si>
    <t xml:space="preserve">Total of five largest portfolio company investments</t>
  </si>
  <si>
    <t xml:space="preserve">Schedule of Investments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
Companies651.7% First Lien Secured Debt651.7%</t>
  </si>
  <si>
    <t xml:space="preserve">Alvogen Pharma US, Inc. (3)</t>
  </si>
  <si>
    <t xml:space="preserve">04/04/2022</t>
  </si>
  <si>
    <t xml:space="preserve">Healthcare and Pharmaceuticals</t>
  </si>
  <si>
    <t xml:space="preserve">6.24%</t>
  </si>
  <si>
    <t xml:space="preserve">L+500</t>
  </si>
  <si>
    <t xml:space="preserve">Anvil International, LLC</t>
  </si>
  <si>
    <t xml:space="preserve">08/01/2024</t>
  </si>
  <si>
    <t xml:space="preserve">Construction and Building</t>
  </si>
  <si>
    <t xml:space="preserve">5.50%</t>
  </si>
  <si>
    <t xml:space="preserve">L+450</t>
  </si>
  <si>
    <t xml:space="preserve">API Technologies Corp.</t>
  </si>
  <si>
    <t xml:space="preserve">04/22/2022</t>
  </si>
  <si>
    <t xml:space="preserve">Aerospace and Defense</t>
  </si>
  <si>
    <t xml:space="preserve">7.83%</t>
  </si>
  <si>
    <t xml:space="preserve">L+650</t>
  </si>
  <si>
    <t xml:space="preserve">By Light Professional IT Services, LLC</t>
  </si>
  <si>
    <t xml:space="preserve">05/16/2022</t>
  </si>
  <si>
    <t xml:space="preserve">High Tech Industries</t>
  </si>
  <si>
    <t xml:space="preserve">8.57%</t>
  </si>
  <si>
    <t xml:space="preserve">L+725</t>
  </si>
  <si>
    <t xml:space="preserve">Cardenas Markets LLC</t>
  </si>
  <si>
    <t xml:space="preserve">11/29/2023</t>
  </si>
  <si>
    <t xml:space="preserve">Beverage, Food and Tobacco</t>
  </si>
  <si>
    <t xml:space="preserve">7.08%</t>
  </si>
  <si>
    <t xml:space="preserve">L+575</t>
  </si>
  <si>
    <t xml:space="preserve">Country Fresh Holdings, LLC</t>
  </si>
  <si>
    <t xml:space="preserve">03/31/2023</t>
  </si>
  <si>
    <t xml:space="preserve">DigiCert Holdings, Inc.</t>
  </si>
  <si>
    <t xml:space="preserve">10/31/2024</t>
  </si>
  <si>
    <t xml:space="preserve">5.75%</t>
  </si>
  <si>
    <t xml:space="preserve">L+475</t>
  </si>
  <si>
    <t xml:space="preserve">DISA Global Solutions, Inc.</t>
  </si>
  <si>
    <t xml:space="preserve">12/09/2020</t>
  </si>
  <si>
    <t xml:space="preserve">Business Services</t>
  </si>
  <si>
    <t xml:space="preserve">5.55%</t>
  </si>
  <si>
    <t xml:space="preserve">L+425</t>
  </si>
  <si>
    <t xml:space="preserve">Driven Performance Brands, Inc.</t>
  </si>
  <si>
    <t xml:space="preserve">09/30/2022</t>
  </si>
  <si>
    <t xml:space="preserve">Consumer Goods: Durable</t>
  </si>
  <si>
    <t xml:space="preserve">6.06%</t>
  </si>
  <si>
    <t xml:space="preserve">IGM RFE1 B.V. (3), (4)</t>
  </si>
  <si>
    <t xml:space="preserve">10/12/2021</t>
  </si>
  <si>
    <t xml:space="preserve">Chemicals, Plastics and Rubber</t>
  </si>
  <si>
    <t xml:space="preserve">8.00%</t>
  </si>
  <si>
    <t xml:space="preserve">E+800</t>
  </si>
  <si>
    <t xml:space="preserve"></t>
  </si>
  <si>
    <t xml:space="preserve">Impact Sales, LLC</t>
  </si>
  <si>
    <t xml:space="preserve">12/30/2021</t>
  </si>
  <si>
    <t xml:space="preserve">Wholesale</t>
  </si>
  <si>
    <t xml:space="preserve">8.30%</t>
  </si>
  <si>
    <t xml:space="preserve">L+700</t>
  </si>
  <si>
    <t xml:space="preserve">LSF9 Atlantis Holdings, LLC</t>
  </si>
  <si>
    <t xml:space="preserve">05/01/2023</t>
  </si>
  <si>
    <t xml:space="preserve">Retail</t>
  </si>
  <si>
    <t xml:space="preserve">7.24%</t>
  </si>
  <si>
    <t xml:space="preserve">L+600</t>
  </si>
  <si>
    <t xml:space="preserve">Mission Critical Electronics, Inc.</t>
  </si>
  <si>
    <t xml:space="preserve">09/28/2022</t>
  </si>
  <si>
    <t xml:space="preserve">Capital Equipment</t>
  </si>
  <si>
    <t xml:space="preserve">6.33%</t>
  </si>
  <si>
    <t xml:space="preserve">Morphe, LLC</t>
  </si>
  <si>
    <t xml:space="preserve">02/10/2023</t>
  </si>
  <si>
    <t xml:space="preserve">Consumer Goods: Non-Durable</t>
  </si>
  <si>
    <t xml:space="preserve">7.33%</t>
  </si>
  <si>
    <t xml:space="preserve">One Sixty Over Ninety, LLC</t>
  </si>
  <si>
    <t xml:space="preserve">03/03/2022</t>
  </si>
  <si>
    <t xml:space="preserve">Media: Advertising, Printing and Publishing</t>
  </si>
  <si>
    <t xml:space="preserve">10.52%</t>
  </si>
  <si>
    <t xml:space="preserve">L+918</t>
  </si>
  <si>
    <t xml:space="preserve">Snak Club, LLC</t>
  </si>
  <si>
    <t xml:space="preserve">07/19/2021</t>
  </si>
  <si>
    <t xml:space="preserve">The Infosoft Group, LLC</t>
  </si>
  <si>
    <t xml:space="preserve">12/02/2021</t>
  </si>
  <si>
    <t xml:space="preserve">Media: Broadcasting and Subscription</t>
  </si>
  <si>
    <t xml:space="preserve">6.58%</t>
  </si>
  <si>
    <t xml:space="preserve">L+525</t>
  </si>
  <si>
    <t xml:space="preserve">VIP Cinema Holdings, Inc.</t>
  </si>
  <si>
    <t xml:space="preserve">03/01/2023</t>
  </si>
  <si>
    <t xml:space="preserve">7.34%</t>
  </si>
  <si>
    <t xml:space="preserve">Total First Lien Secured Debt</t>
  </si>
  <si>
    <t xml:space="preserve">Total Investments in Non-Controlled, Affiliated Portfolio Companies</t>
  </si>
  <si>
    <t xml:space="preserve">Cash and Cash Equivalents15.5%</t>
  </si>
  <si>
    <t xml:space="preserve">BlackRock Federal FD Institutional 30</t>
  </si>
  <si>
    <t xml:space="preserve">BNY Mellon Cash</t>
  </si>
  <si>
    <t xml:space="preserve">Total Cash and Cash Equivalents</t>
  </si>
  <si>
    <t xml:space="preserve">Total Investments and Cash Equivalents667.2%</t>
  </si>
  <si>
    <t xml:space="preserve">Liabilities in Excess of Other Assets(567.2)%</t>
  </si>
  <si>
    <t xml:space="preserve">Members Equity100.0%</t>
  </si>
  <si>
    <t xml:space="preserve">Statement of Assets and Liabilities</t>
  </si>
  <si>
    <t xml:space="preserve">Assets</t>
  </si>
  <si>
    <t xml:space="preserve">Investments at fair value</t>
  </si>
  <si>
    <t xml:space="preserve">Non-controlled, non-affiliated investments (cost$99,544,903)</t>
  </si>
  <si>
    <t xml:space="preserve">Cash and cash equivalents (cost$2,371,169)</t>
  </si>
  <si>
    <t xml:space="preserve">Interest receivable</t>
  </si>
  <si>
    <t xml:space="preserve">Prepaid expenses and other assets</t>
  </si>
  <si>
    <t xml:space="preserve">Liabilities</t>
  </si>
  <si>
    <t xml:space="preserve">Payable for investments purchased</t>
  </si>
  <si>
    <t xml:space="preserve">PSSL Credit Facility payable</t>
  </si>
  <si>
    <t xml:space="preserve">Subordinated notes payable</t>
  </si>
  <si>
    <t xml:space="preserve">Interest payable on PSSL Credit Facility</t>
  </si>
  <si>
    <t xml:space="preserve">Interest payable on subordinated notes</t>
  </si>
  <si>
    <t xml:space="preserve">Accrued other expenses</t>
  </si>
  <si>
    <t xml:space="preserve">Total liabilities</t>
  </si>
  <si>
    <t xml:space="preserve">Commitments and contingencies (1)</t>
  </si>
  <si>
    <t xml:space="preserve">Members equity</t>
  </si>
  <si>
    <t xml:space="preserve">Paid-in capital</t>
  </si>
  <si>
    <t xml:space="preserve">Undistributed net investment income</t>
  </si>
  <si>
    <t xml:space="preserve">Accumulated net realized gain on investments</t>
  </si>
  <si>
    <t xml:space="preserve">Net unrealized appreciation on investments</t>
  </si>
  <si>
    <t xml:space="preserve">Net unrealized appreciation on foreign currency translations</t>
  </si>
  <si>
    <t xml:space="preserve">Total members equity</t>
  </si>
  <si>
    <t xml:space="preserve">Total liabilities and members equity</t>
  </si>
  <si>
    <t xml:space="preserve">Statements of Operations</t>
  </si>
  <si>
    <t xml:space="preserve">For the period
May 4, 2017 (inception)
through September 30, 2017</t>
  </si>
  <si>
    <t xml:space="preserve">Investment income:</t>
  </si>
  <si>
    <t xml:space="preserve">From non-controlled, non-affiliated investments:</t>
  </si>
  <si>
    <t xml:space="preserve">Interest</t>
  </si>
  <si>
    <t xml:space="preserve">Expenses:</t>
  </si>
  <si>
    <t xml:space="preserve">Interest and expenses on PSSL Credit Facility</t>
  </si>
  <si>
    <t xml:space="preserve">Interest expense on subordinated notes</t>
  </si>
  <si>
    <t xml:space="preserve">Administrative services expenses</t>
  </si>
  <si>
    <t xml:space="preserve">Other general and administrative expenses
(1)</t>
  </si>
  <si>
    <t xml:space="preserve">Realized and unrealized gain on investments and foreign currency translations</t>
  </si>
  <si>
    <t xml:space="preserve">Net realized gain on investments</t>
  </si>
  <si>
    <t xml:space="preserve">Net change in unrealized appreciation on:</t>
  </si>
  <si>
    <t xml:space="preserve">Non-controlled, non-affiliated investments</t>
  </si>
  <si>
    <t xml:space="preserve">Foreign currency translations</t>
  </si>
  <si>
    <t xml:space="preserve">Net change in unrealized appreciation on investments and foreign currency
translations</t>
  </si>
  <si>
    <t xml:space="preserve">Net realized and unrealized gain from investments and foreign currency
translations</t>
  </si>
  <si>
    <t xml:space="preserve">Net increase in members equity resulting from operations</t>
  </si>
  <si>
    <t xml:space="preserve">Contractual Obligations</t>
  </si>
  <si>
    <t xml:space="preserve">Payments due by period (millions)</t>
  </si>
  <si>
    <t xml:space="preserve">Less than
1 year</t>
  </si>
  <si>
    <t xml:space="preserve">1-3 years</t>
  </si>
  <si>
    <t xml:space="preserve">3-5 years</t>
  </si>
  <si>
    <t xml:space="preserve">More than
5 years</t>
  </si>
  <si>
    <t xml:space="preserve">Credit Facility</t>
  </si>
  <si>
    <t xml:space="preserve">$</t>
  </si>
  <si>
    <t xml:space="preserve">Unfunded commitments to PSSL</t>
  </si>
  <si>
    <t xml:space="preserve"></t>
  </si>
  <si>
    <t xml:space="preserve">Unfunded investments(1)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
Income, Net Of
Interest Expense
(in thousands)</t>
  </si>
  <si>
    <t xml:space="preserve">Change In Interest
Income, Net Of
Interest Expense
Per 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 Amount
Outstanding(1)</t>
  </si>
  <si>
    <t xml:space="preserve">Asset
Coverage
per Unit(2)</t>
  </si>
  <si>
    <t xml:space="preserve">Average
Market Value
Per Unit(3)</t>
  </si>
  <si>
    <t xml:space="preserve">Fiscal 2017</t>
  </si>
  <si>
    <t xml:space="preserve">N/A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PRICE RANGE OF COMMON STOCK</t>
  </si>
  <si>
    <t xml:space="preserve">NAV (1)</t>
  </si>
  <si>
    <t xml:space="preserve">Closing Sales Price
on NASDAQ</t>
  </si>
  <si>
    <t xml:space="preserve">Premium / (Discount)
of High Sales
Price to NAV
(2)</t>
  </si>
  <si>
    <t xml:space="preserve">Premium / (Discount)
of Low Sales
Price to NAV
(2)</t>
  </si>
  <si>
    <t xml:space="preserve">Distributions
Declared</t>
  </si>
  <si>
    <t xml:space="preserve">Period</t>
  </si>
  <si>
    <t xml:space="preserve">High</t>
  </si>
  <si>
    <t xml:space="preserve">Low</t>
  </si>
  <si>
    <t xml:space="preserve">Fiscal Year Ending September 30, 2018</t>
  </si>
  <si>
    <t xml:space="preserve">First quarter (through December 12, 2017)</t>
  </si>
  <si>
    <t xml:space="preserve">$N/A</t>
  </si>
  <si>
    <t xml:space="preserve">N/A%</t>
  </si>
  <si>
    <t xml:space="preserve">Fiscal Year Ended September 30, 2017</t>
  </si>
  <si>
    <t xml:space="preserve">Fourth quarter</t>
  </si>
  <si>
    <t xml:space="preserve">Third quarter</t>
  </si>
  <si>
    <t xml:space="preserve">Second quarter</t>
  </si>
  <si>
    <t xml:space="preserve">First quarter</t>
  </si>
  <si>
    <t xml:space="preserve">Fiscal Year Ended September 30, 2016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 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 A (assumed to be $10.00 per share)</t>
  </si>
  <si>
    <t xml:space="preserve">Total dilution to stockholder A (total NAV less total investment)</t>
  </si>
  <si>
    <t xml:space="preserve">Per Share Amounts</t>
  </si>
  <si>
    <t xml:space="preserve">NAV per share held by stockholder A</t>
  </si>
  <si>
    <t xml:space="preserve">Investment per share held by stockholder A (assumed to be $10.00 per share on shares held
prior to sale)</t>
  </si>
  <si>
    <t xml:space="preserve">Dilution per share held by stockholder A (NAV per share less investment per share)</t>
  </si>
  <si>
    <t xml:space="preserve">Percentage dilution to stockholder A (dilution per share divided by investment per
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 A</t>
  </si>
  <si>
    <t xml:space="preserve">12.50%</t>
  </si>
  <si>
    <t xml:space="preserve">37.50%</t>
  </si>
  <si>
    <t xml:space="preserve">0.90%</t>
  </si>
  <si>
    <t xml:space="preserve">(10.00</t>
  </si>
  <si>
    <t xml:space="preserve">1.10%</t>
  </si>
  <si>
    <t xml:space="preserve">6.88%</t>
  </si>
  <si>
    <t xml:space="preserve">30.63%</t>
  </si>
  <si>
    <t xml:space="preserve">Total investment by stockholder A (assumed to be $10.00 per share on shares held prior to
sale)</t>
  </si>
  <si>
    <t xml:space="preserve">9.86%</t>
  </si>
  <si>
    <t xml:space="preserve">29.59%</t>
  </si>
  <si>
    <t xml:space="preserve">Total (dilution)/accretion to stockholder A (total NAV less total investment)</t>
  </si>
  <si>
    <t xml:space="preserve">(2.30</t>
  </si>
  <si>
    <t xml:space="preserve">(5.80</t>
  </si>
  <si>
    <t xml:space="preserve">(Dilution)/accretion per share held by stockholder A (NAV per share less investment per
share)</t>
  </si>
  <si>
    <t xml:space="preserve">Percentage (dilution)/accretion to stockholder A ((dilution)/accretion per share divided by
investment per share)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investment by stockholder A</t>
  </si>
  <si>
    <t xml:space="preserve">Investment per share held by stockholder A</t>
  </si>
  <si>
    <t xml:space="preserve">Percentage (dilution)/accretion to stockholder A ((dilution)/accretion per share divided by
investment per share)</t>
  </si>
  <si>
    <t xml:space="preserve">4.65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Fiscal Year Ending September 30, 2018</t>
  </si>
  <si>
    <t xml:space="preserve">December 26, 2017</t>
  </si>
  <si>
    <t xml:space="preserve">January 2, 2018</t>
  </si>
  <si>
    <t xml:space="preserve">November 17, 2017</t>
  </si>
  <si>
    <t xml:space="preserve">December 1, 2017</t>
  </si>
  <si>
    <t xml:space="preserve">October 19, 2017</t>
  </si>
  <si>
    <t xml:space="preserve">November 1, 2017</t>
  </si>
  <si>
    <t xml:space="preserve">September 20, 2017</t>
  </si>
  <si>
    <t xml:space="preserve">October 2, 2017</t>
  </si>
  <si>
    <t xml:space="preserve">August 18, 2017</t>
  </si>
  <si>
    <t xml:space="preserve">September 1, 2017</t>
  </si>
  <si>
    <t xml:space="preserve">July 20, 2017</t>
  </si>
  <si>
    <t xml:space="preserve">August 1, 2017</t>
  </si>
  <si>
    <t xml:space="preserve">June 21, 2017</t>
  </si>
  <si>
    <t xml:space="preserve">July 3, 2017</t>
  </si>
  <si>
    <t xml:space="preserve">May 19, 2017</t>
  </si>
  <si>
    <t xml:space="preserve">June 1, 2017</t>
  </si>
  <si>
    <t xml:space="preserve">April 19, 2017</t>
  </si>
  <si>
    <t xml:space="preserve">May 1, 2017</t>
  </si>
  <si>
    <t xml:space="preserve">March 22, 2017</t>
  </si>
  <si>
    <t xml:space="preserve">April 3, 2017</t>
  </si>
  <si>
    <t xml:space="preserve">February 17, 2017</t>
  </si>
  <si>
    <t xml:space="preserve">March 1, 2017</t>
  </si>
  <si>
    <t xml:space="preserve">January 20, 2017</t>
  </si>
  <si>
    <t xml:space="preserve">February 1, 2017</t>
  </si>
  <si>
    <t xml:space="preserve">December 22, 2016</t>
  </si>
  <si>
    <t xml:space="preserve">January 3, 2017</t>
  </si>
  <si>
    <t xml:space="preserve">November 18, 2016</t>
  </si>
  <si>
    <t xml:space="preserve">December 1, 2016</t>
  </si>
  <si>
    <t xml:space="preserve">October 20, 2016</t>
  </si>
  <si>
    <t xml:space="preserve">November 1, 2016</t>
  </si>
  <si>
    <t xml:space="preserve">September 21, 2016</t>
  </si>
  <si>
    <t xml:space="preserve">October 3, 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PORTFOLIO COMPANIES</t>
  </si>
  <si>
    <t xml:space="preserve">Name and
Address of Portfolio Company</t>
  </si>
  <si>
    <t xml:space="preserve">Nature of Business</t>
  </si>
  <si>
    <t xml:space="preserve">Type of Investment,
Interest(1), Maturity</t>
  </si>
  <si>
    <t xml:space="preserve">Voting
Percentage
Ownership 
(2)</t>
  </si>
  <si>
    <t xml:space="preserve">Fair Value
(in thousands)</t>
  </si>
  <si>
    <t xml:space="preserve">Companies Less than 5% Owned</t>
  </si>
  <si>
    <t xml:space="preserve">Advanced Cable Communications, LLC
(TPC Broadband Investors, LP(5))
12409 NW 35 Street
Coral Springs, FL 33065</t>
  </si>
  <si>
    <t xml:space="preserve">Telecommunications</t>
  </si>
  <si>
    <t xml:space="preserve">First Lien Secured Debt, L+575,
08/09/2021
Common Equity</t>
  </si>
  <si>
    <t xml:space="preserve">2.2%</t>
  </si>
  <si>
    <t xml:space="preserve">Affinion Group Holdings, Inc.
100 Connecticut Avenue
Norwalk, CT 06850</t>
  </si>
  <si>
    <t xml:space="preserve">Common Equity</t>
  </si>
  <si>
    <t xml:space="preserve">1.0%</t>
  </si>
  <si>
    <t xml:space="preserve">Alera Group Holdings, Inc.
3 Parkway North, Suite 500
Deerfield, IL 60015</t>
  </si>
  <si>
    <t xml:space="preserve">Banking, Finance, Insurance and Real Estate</t>
  </si>
  <si>
    <t xml:space="preserve">First Lien Secured Debt(4), L+550, 12/30/2022</t>
  </si>
  <si>
    <t xml:space="preserve">American Auto Auction Group, LLC
10333 N. Meridian, Suite 200
Indianapolis, IN 46290</t>
  </si>
  <si>
    <t xml:space="preserve">Transportation: Consumer</t>
  </si>
  <si>
    <t xml:space="preserve">First Lien Secured Debt, L+525, 11/30/2021</t>
  </si>
  <si>
    <t xml:space="preserve">American Gilsonite Company
1717 St. James Place
Houston, TX 77056</t>
  </si>
  <si>
    <t xml:space="preserve">Metals and Mining</t>
  </si>
  <si>
    <t xml:space="preserve">First Lien Secured Debt, 15.00%
(PIK 5.00%) fixed, 12/31/2021
Subordinated Debt, 17.00% (PIK 17.00%) fixed, 12/31/2021
Common Equity</t>
  </si>
  <si>
    <t xml:space="preserve">American Scaffold
3210 Commercial Street
San Diego, CA 92113</t>
  </si>
  <si>
    <t xml:space="preserve">First Lien Secured Debt, L+650,
03/31/2022</t>
  </si>
  <si>
    <t xml:space="preserve">American Teleconferencing Services, Ltd.
3280 Peachtree Road, NE
Atlanta, GA 30305</t>
  </si>
  <si>
    <t xml:space="preserve">First Lien Secured Debt, L+650,
12/08/2021</t>
  </si>
  <si>
    <t xml:space="preserve">Anesthesia Consulting &amp;
Management, LP
6225 State Hwy 161 #200
Irving, TX 75038</t>
  </si>
  <si>
    <t xml:space="preserve">First Lien Secured Debt(4), L+525, 10/31/2022</t>
  </si>
  <si>
    <t xml:space="preserve">API Technologies Corp.
4705 S. Apopka Vineland Rd., Suite 210
Orlando, FL 32819</t>
  </si>
  <si>
    <t xml:space="preserve">First Lien Secured Debt, L+650, 04/22/2022</t>
  </si>
  <si>
    <t xml:space="preserve">BEI Precision Systems &amp; Space Company, Inc.
1100 Murphy Drive
Maumelle, AR 72113</t>
  </si>
  <si>
    <t xml:space="preserve">First Lien Secured Debt, L+550, 04/28/2023</t>
  </si>
  <si>
    <t xml:space="preserve">Broder Bros., Co.
Six Neshaminy Interplex, 6th Floor
Trevose, PA 19053</t>
  </si>
  <si>
    <t xml:space="preserve">First Lien Secured Debt, Tranche A (L+575, 06/03/2021), Tranche B (L+1,225, 06/03/2021)</t>
  </si>
  <si>
    <t xml:space="preserve">By Light Professional IT Services, LLC
(By Light Investco LP)
3101 Wilson Boulevard, Suite 850
Arlington, VA 22201</t>
  </si>
  <si>
    <t xml:space="preserve">First Lien Secured Debt(4), L+725, 05/16/2022
Common Equity</t>
  </si>
  <si>
    <t xml:space="preserve">2.9%</t>
  </si>
  <si>
    <t xml:space="preserve">Camin Cargo Control, Inc.
230 Marion Avenue
Linden, NJ 07036</t>
  </si>
  <si>
    <t xml:space="preserve">Transportation: Cargo</t>
  </si>
  <si>
    <t xml:space="preserve">First Lien Secured Debt, L+475, 06/30/2021</t>
  </si>
  <si>
    <t xml:space="preserve">Canyon Valor Companies, Inc.(3)
130 E Randolph St., 7th Floor
Chicago, IL 60601</t>
  </si>
  <si>
    <t xml:space="preserve">First Lien Secured Debt, L+425, 06/16/2023</t>
  </si>
  <si>
    <t xml:space="preserve">Cardenas Markets LLC
2501 East Guasti Road
Ontario, CA 91761</t>
  </si>
  <si>
    <t xml:space="preserve">First Lien Secured Debt, L+575, 11/29/2023</t>
  </si>
  <si>
    <t xml:space="preserve">CD&amp;R TZ Purchaser, Inc.
2200 Fletcher Avenue
Fort Lee, NJ 07024</t>
  </si>
  <si>
    <t xml:space="preserve">First Lien Secured Debt, L+600, 07/21/2023</t>
  </si>
  <si>
    <t xml:space="preserve">Charming Charlie LLC
5999 Savoy Drive
Houston, TX 77036</t>
  </si>
  <si>
    <t xml:space="preserve">First Lien Secured Debt, L+800
(PIK 3.00%), 12/24/2019</t>
  </si>
  <si>
    <t xml:space="preserve">Chicken Soup for the Soul
Publishing, LLC
21 Hedgerow Lane
Greenwich, CT 06831</t>
  </si>
  <si>
    <t xml:space="preserve">First Lien Secured Debt, L+625, 01/08/2019</t>
  </si>
  <si>
    <t xml:space="preserve">Clarus Glassboards LLC
7537 Jack Newell Blvd. N
Fort Worth, TX 76118</t>
  </si>
  <si>
    <t xml:space="preserve">First Lien Secured Debt, L+525, 03/16/2023</t>
  </si>
  <si>
    <t xml:space="preserve">Corfin Industries LLC
(Corfin InvestCo, L.P.)
7B Raymond Avenue
Salem, NH 03079</t>
  </si>
  <si>
    <t xml:space="preserve">First Lien Secured Debt(4), L+975, 11/25/2020
Common Equity</t>
  </si>
  <si>
    <t xml:space="preserve">2.7%</t>
  </si>
  <si>
    <t xml:space="preserve">Country Fresh Holdings, LLC
15479 Pin Oaks Drive
Conroe, TX 77384</t>
  </si>
  <si>
    <t xml:space="preserve">First Lien Secured Debt, L+500, 03/31/2023</t>
  </si>
  <si>
    <t xml:space="preserve">Credit Infonet, Inc.
4540 Honeywell Court
Dayton, OH 45424</t>
  </si>
  <si>
    <t xml:space="preserve">Subordinated Debt, 13.00%
(PIK 0.75%) fixed, 10/26/2020</t>
  </si>
  <si>
    <t xml:space="preserve">DBI Holding LLC
100 North Conahan Drive
Hazleton, PA 18201</t>
  </si>
  <si>
    <t xml:space="preserve">First Lien Secured Debt, L+525, 08/02/2021</t>
  </si>
  <si>
    <t xml:space="preserve">DecoPac, Inc.
(DecoPac Holdings Inc.)
3500 Thurston Avenue
Anoka, MN 55303</t>
  </si>
  <si>
    <t xml:space="preserve">Second Lien Secured Debt, L+825, 03/31/2025
Common Equity</t>
  </si>
  <si>
    <t xml:space="preserve">Digital Room LLC
8000 Haskell Ave.
Van Nuys, CA 91406</t>
  </si>
  <si>
    <t xml:space="preserve">First Lien Secured Debt, L+600, 11/21/2022</t>
  </si>
  <si>
    <t xml:space="preserve">Douglas Products and Packaging Company LLC
1550 East Old 210 Highway
Liberty, MO 64068</t>
  </si>
  <si>
    <t xml:space="preserve">First Lien Secured Debt, L+475, 06/30/2020
Second Lien Secured Debt, L+1,050, 12/31/2020</t>
  </si>
  <si>
    <t xml:space="preserve">Driven Performance Brands, Inc.
100 Stony Point Rd. Suite 125
Santa Rosa, CA 95401</t>
  </si>
  <si>
    <t xml:space="preserve">First Lien Secured Debt(4), L+475, 09/30/2022</t>
  </si>
  <si>
    <t xml:space="preserve">East Valley Tourist Development Authority
84245 Indio Springs Dr.
Indio, CA 92203</t>
  </si>
  <si>
    <t xml:space="preserve">Hotel, Gaming and Leisure</t>
  </si>
  <si>
    <t xml:space="preserve">First Lien Secured Debt, L+800, 03/07/2022</t>
  </si>
  <si>
    <t xml:space="preserve">Education Networks of America, Inc.
618 Grassmere Park Drive
Suite 12
Nashville, TN 37211</t>
  </si>
  <si>
    <t xml:space="preserve">First Lien Secured Debt(4), L+700, 05/06/2021</t>
  </si>
  <si>
    <t xml:space="preserve">Efficient Collaborative Retail Marketing Company, LLC
27070 Miles Road, Suite A
Solon, OH 44139</t>
  </si>
  <si>
    <t xml:space="preserve">Media: Diversified and Production</t>
  </si>
  <si>
    <t xml:space="preserve">First Lien Secured Debt, L+675, 06/15/2022</t>
  </si>
  <si>
    <t xml:space="preserve">Hollander Sleep Products, LLC
6501 Congress Avenue, Ste. 300
Boca Raton, FL 33487</t>
  </si>
  <si>
    <t xml:space="preserve">First Lien Secured Debt, L+800, 06/09/2023</t>
  </si>
  <si>
    <t xml:space="preserve">Howard Berger Co. LLC
324 Half Acre Road #A
Cranbury, NJ 08512</t>
  </si>
  <si>
    <t xml:space="preserve">Second Lien Secured Debt, L+1,000
(PIK 5.18%), 09/30/2020</t>
  </si>
  <si>
    <t xml:space="preserve">Hunter Defense Technologies, Inc.
30500 Aurora Road, Ste. 100
Solon, OH 44139</t>
  </si>
  <si>
    <t xml:space="preserve">First Lien Secured Debt, L+600, 08/05/2019</t>
  </si>
  <si>
    <t xml:space="preserve">Icynene U.S. Acquisition Corp.(3)
6747 Campobello Road
Mississauga ON
L5N2L7 Canada</t>
  </si>
  <si>
    <t xml:space="preserve">First Lien Secured Debt, L+625, 11/04/2020</t>
  </si>
  <si>
    <t xml:space="preserve">iEnergizer Limited and Aptara, Inc.(3)
Mont Crevelt House, Bulwer Avenue
St. Sampson, Guernsey GY2 4LH</t>
  </si>
  <si>
    <t xml:space="preserve">First Lien Secured Debt, L+600, 05/01/2019</t>
  </si>
  <si>
    <t xml:space="preserve">IGM RFE1 B.V.(3)
Gompenstraat 49
5145 RM Waalwijk
Netherlands</t>
  </si>
  <si>
    <t xml:space="preserve">First Lien Secured Debt, E+800, 10/12/2021</t>
  </si>
  <si>
    <t xml:space="preserve">Impact Sales, LLC
915 W. Jefferson Street
Boise, ID 83702</t>
  </si>
  <si>
    <t xml:space="preserve">First Lien Secured Debt(4), L+700, 12/30/2021</t>
  </si>
  <si>
    <t xml:space="preserve">Innova Medical Ophthalmics Inc. (3)
5358 Robin Hood Road
Norfolk, VA 23513</t>
  </si>
  <si>
    <t xml:space="preserve">First Lien Secured Debt(4), L+675, 04/13/2022</t>
  </si>
  <si>
    <t xml:space="preserve">Instant Web, LLC
7951 Powers Boulevard
Chanhassen, MN 55317</t>
  </si>
  <si>
    <t xml:space="preserve">First Lien Secured Debt, Term Loan A (L+450, 03/28/2019), Term Loan B (L+1,100, 03/28/2019)</t>
  </si>
  <si>
    <t xml:space="preserve">Interior Specialists, Inc.
(Faraday Holdings, LLC)
1630 Faraday Avenue
Carlsbad, CA 92008</t>
  </si>
  <si>
    <t xml:space="preserve">First Lien Secured Debt, L+800,
06/30/2020
Common Equity</t>
  </si>
  <si>
    <t xml:space="preserve">0.1%</t>
  </si>
  <si>
    <t xml:space="preserve">Inventus Power, Inc.
1200 Internationale Parkway
Woodridge, IL 60517</t>
  </si>
  <si>
    <t xml:space="preserve">First Lien Secured Debt, L+650, 04/30/2020</t>
  </si>
  <si>
    <t xml:space="preserve">Jackson Hewitt Inc.
3 Sylvan Way
Parsippany, NJ 07054</t>
  </si>
  <si>
    <t xml:space="preserve">Consumer Services</t>
  </si>
  <si>
    <t xml:space="preserve">First Lien Secured Debt, L+700, 07/30/2020</t>
  </si>
  <si>
    <t xml:space="preserve">K2 Pure Solutions NoCal, L.P.
3515 Massillion Road, Ste. 290
Uniontown, OH 44685</t>
  </si>
  <si>
    <t xml:space="preserve">First Lien Secured Debt, L+900, 02/19/2021</t>
  </si>
  <si>
    <t xml:space="preserve">KHC Holdings, Inc.
3300 Brother Boulevard
Memphis, TN 38133</t>
  </si>
  <si>
    <t xml:space="preserve">First Lien Secured Debt(4), L+600, 10/31/2022</t>
  </si>
  <si>
    <t xml:space="preserve">Lago Resort &amp; Casino, LLC
1133 Ridge Road (Rt 414)
Waterloo, NY 13165</t>
  </si>
  <si>
    <t xml:space="preserve">First Lien Secured Debt, L+950, 03/07/2022</t>
  </si>
  <si>
    <t xml:space="preserve">Leap Legal Software Pty Ltd(3)
Level 15, 135 King Street
Sydney, NSW, 2000</t>
  </si>
  <si>
    <t xml:space="preserve">First Lien Secured Debt, L+575, 09/12/2022</t>
  </si>
  <si>
    <t xml:space="preserve">LifeCare Holdings LLC
5340 Legacy Drive
Ste. 150, Building 4
Plano, TX 75024</t>
  </si>
  <si>
    <t xml:space="preserve">First Lien Secured Debt, L+525, 11/30/2018</t>
  </si>
  <si>
    <t xml:space="preserve">Lombart Brothers, Inc.
5358 Robin Hood Road
Norfolk, VA 23513</t>
  </si>
  <si>
    <t xml:space="preserve">Longs Drugs Incorporated
111 Executive Center Drive, Suite 228
Columbia, SC 29210</t>
  </si>
  <si>
    <t xml:space="preserve">First Lien Secured Debt, L+525, 08/19/2021</t>
  </si>
  <si>
    <t xml:space="preserve">LSF9 Atlantis Holdings, LLC
775 Prairie Center Drive, Suite 420
Eden Prairie, MN 55344</t>
  </si>
  <si>
    <t xml:space="preserve">First Lien Secured Debt, L+600, 05/01/2023</t>
  </si>
  <si>
    <t xml:space="preserve">MailSouth, Inc.
5901 Highway 52 East
Helena, AL 35080</t>
  </si>
  <si>
    <t xml:space="preserve">Second Lien Secured Debt, L+1,050, 10/22/2021</t>
  </si>
  <si>
    <t xml:space="preserve">Marketplace Events LLC
31105 Bainbridge Road, Suite 3
Solon, OH 44139</t>
  </si>
  <si>
    <t xml:space="preserve">First Lien Secured Debt(4), USD (L+525, 01/27/2021), CAD (P+275, 01/27/2021)</t>
  </si>
  <si>
    <t xml:space="preserve">McAfee, LLC
2821 Mission College Boulevard
Santa Clara, CA 95054</t>
  </si>
  <si>
    <t xml:space="preserve">First Lien Secured Debt, L+450, 09/30/2024
Second Lien Secured Debt, L+850, 09/29/2025</t>
  </si>
  <si>
    <t xml:space="preserve">Mission Critical Electronics, Inc.
2911 W. Garry Ave.
Santa Ana, CA 92704</t>
  </si>
  <si>
    <t xml:space="preserve">First Lien Secured Debt(4), ,
09/28/2021</t>
  </si>
  <si>
    <t xml:space="preserve">Montreign Operating Company, LLC
204 State Route 17B
Monticello, NY 12701</t>
  </si>
  <si>
    <t xml:space="preserve">First Lien Secured Debt, L+825, 01/24/2023</t>
  </si>
  <si>
    <t xml:space="preserve">Morphe, LLC
10340 Glenoaks Blvd
Pacoima, CA 91331</t>
  </si>
  <si>
    <t xml:space="preserve">First Lien Secured Debt, L+600, 02/10/2023</t>
  </si>
  <si>
    <t xml:space="preserve">New Trident HoldCorp, Inc.
930 Ridgebrook Road, 3rd Floor
Sparks, MD 21152</t>
  </si>
  <si>
    <t xml:space="preserve">First Lien Secured Debt, L+525, 07/31/2019</t>
  </si>
  <si>
    <t xml:space="preserve">One Sixty Over Ninety, LLC
510 Walnut St, 19th Floor
Philadelphia, PA 19106</t>
  </si>
  <si>
    <t xml:space="preserve">First Lien Secured Debt, L+918, 03/03/2022</t>
  </si>
  <si>
    <t xml:space="preserve">Pathway Partners Vet Management Company LLC
3930 Bee Cave Rd. #9
Austin, TX 78746</t>
  </si>
  <si>
    <t xml:space="preserve">First Lien Secured Debt, L+500, 08/19/2022</t>
  </si>
  <si>
    <t xml:space="preserve">Patriot National, Inc.
401 E. Las Olas Blvd., Ste. 1650
Fort Lauderdale, FL 33301</t>
  </si>
  <si>
    <t xml:space="preserve">Profile Products LLC
750 Lake Cook Road, Suite 440
Buffalo Grove, IL 60089</t>
  </si>
  <si>
    <t xml:space="preserve">Environmental Industries</t>
  </si>
  <si>
    <t xml:space="preserve">First Lien Secured Debt(4), L+500, 01/31/2023</t>
  </si>
  <si>
    <t xml:space="preserve">PT Network, LLC
500 Park Avenue, 8th Floor
New York, NY 10022</t>
  </si>
  <si>
    <t xml:space="preserve">First Lien Secured Debt(4), L+650, 11/30/2021</t>
  </si>
  <si>
    <t xml:space="preserve">Quick Weight Loss Centers, LLC
3161 Mcnab Road
Pompano Beach, FL 33069</t>
  </si>
  <si>
    <t xml:space="preserve">First Lien Secured Debt, L+475, 08/23/2021</t>
  </si>
  <si>
    <t xml:space="preserve">Salient CRGT Inc.
4000 Legato Road, Suite 600
Fairfax, VA 22033</t>
  </si>
  <si>
    <t xml:space="preserve">First Lien Secured Debt, L+575, 02/28/2022</t>
  </si>
  <si>
    <t xml:space="preserve">Snak Club, LLC
5560 E Slauson Ave
Commerce, CA 90040</t>
  </si>
  <si>
    <t xml:space="preserve">First Lien Secured Debt(4), L+500, 07/19/2021</t>
  </si>
  <si>
    <t xml:space="preserve">Softvision, LLC
5 Concourse Pkwy., Ste. 500
Atlanta, GA 30328</t>
  </si>
  <si>
    <t xml:space="preserve">First Lien Secured Debt, L+550, 05/21/2021</t>
  </si>
  <si>
    <t xml:space="preserve">Sonnys Enterprises, LLC
5605 Hiatus Road
Tamarac, FL 33321</t>
  </si>
  <si>
    <t xml:space="preserve">Subordinated Debt, 11.00% fixed, 06/01/2023</t>
  </si>
  <si>
    <t xml:space="preserve">Sundial Group Holdings LLC
11 Ranick Drive South
Amityville, NY 11701</t>
  </si>
  <si>
    <t xml:space="preserve">First Lien Secured Debt, L+475, 08/15/2024</t>
  </si>
  <si>
    <t xml:space="preserve">Sunshine Oilsands Ltd.(3)
1020, 903 - 8 Avenue S.W.
Calgary, Alberta, Canada T2P 0P7</t>
  </si>
  <si>
    <t xml:space="preserve">Energy: Oil and Gas</t>
  </si>
  <si>
    <t xml:space="preserve">Second Lien Secured Debt, ,
08/01/2018</t>
  </si>
  <si>
    <t xml:space="preserve">Survey Sampling International, LLC
6 Research Drive
Shelton, CT 06484</t>
  </si>
  <si>
    <t xml:space="preserve">First Lien Secured Debt, L+500, 12/16/2020</t>
  </si>
  <si>
    <t xml:space="preserve">TeleGuam Holdings, LLC
624 North Marine Corps Drive
Tamuning, Guam 96913</t>
  </si>
  <si>
    <t xml:space="preserve">First Lien Secured Debt, L+500, 07/25/2023</t>
  </si>
  <si>
    <t xml:space="preserve">Tensar Corporation
2500 Northwinds Parkway, Ste. 500
Alpharetta, GA 30009</t>
  </si>
  <si>
    <t xml:space="preserve">Construction and Buildings</t>
  </si>
  <si>
    <t xml:space="preserve">First Lien Secured Debt, L+475, 07/09/2021</t>
  </si>
  <si>
    <t xml:space="preserve">The Infosoft Group, LLC
(Gauge InfosoftCoInvest, LLC)
1000 North Water Street, Suite 1100
Milwaukee, WI 53202</t>
  </si>
  <si>
    <t xml:space="preserve">First Lien Secured Debt, L+525, 12/02/2021
Common Equity</t>
  </si>
  <si>
    <t xml:space="preserve">1.1%</t>
  </si>
  <si>
    <t xml:space="preserve">The Original Cakerie, Co. (3) 
The Original Cakerie Ltd. (3) 
1345 Cliveden Ave
Delta, BC V3M 6C7, Canada</t>
  </si>
  <si>
    <t xml:space="preserve">First Lien Secured Debt(4), The Original Cakerie, Co.
(L+550, 07/20/2021), The Original Cakerie, Ltd. (L+500, 07/20/2021)</t>
  </si>
  <si>
    <t xml:space="preserve">Triad Manufacturing, Inc.
4321 Semple Avenue
St. Louis, MO 63120</t>
  </si>
  <si>
    <t xml:space="preserve">First Lien Secured Debt, L+1,125, 12/28/2020</t>
  </si>
  <si>
    <t xml:space="preserve">UniTek Global Services, Inc.
1777 Sentry Parkway West
Gwynedd Hall, Ste. 202
Blue Bell, PA 19422</t>
  </si>
  <si>
    <t xml:space="preserve">First Lien Secured Debt(4), L+850
(PIK 1.00%), 01/14/2019 Subordinated
Debt, 15.00% (PIK 15.00%) fixed, 07/15/2019
Preferred Equity Common
Equity
Warrants</t>
  </si>
  <si>
    <t xml:space="preserve">1.5%</t>
  </si>
  <si>
    <t xml:space="preserve">US Med Acquisition, Inc.
8260 NW 27th Street, Suite 401
Doral, FL 33122</t>
  </si>
  <si>
    <t xml:space="preserve">First Lien Secured Debt, L+900, 08/13/2021</t>
  </si>
  <si>
    <t xml:space="preserve">Veritext Corp. (f/k/a VT Buyer Acquisition Corp.)
290 West Mount Pleasant Avenue,
Suite 3200
Livingston, NJ 07039</t>
  </si>
  <si>
    <t xml:space="preserve">Second Lien Secured Debt, L+900, 01/30/2023</t>
  </si>
  <si>
    <t xml:space="preserve">Veterinary Specialists of North
America, LLC
106 Apple Street, Suite 207
Tinton Falls, NJ 07724</t>
  </si>
  <si>
    <t xml:space="preserve">First Lien Secured Debt(4), L+525, 07/15/2021</t>
  </si>
  <si>
    <t xml:space="preserve">VIP Cinema Holdings, Inc.
101 Industrial Drive
New Albany, MS 38652</t>
  </si>
  <si>
    <t xml:space="preserve">First Lien Secured Debt, L+600, 03/01/2023</t>
  </si>
  <si>
    <t xml:space="preserve">Vistage Worldwide, Inc.
11452 El Camino Real, Suite 400
San Diego, CA 92130</t>
  </si>
  <si>
    <t xml:space="preserve">Media: Broadcasting and Subscription</t>
  </si>
  <si>
    <t xml:space="preserve">First Lien Secured Debt, L+550, 08/19/2021</t>
  </si>
  <si>
    <t xml:space="preserve">Winchester Electronics Corporation
68 Water Street
Norwalk, CT 06854</t>
  </si>
  <si>
    <t xml:space="preserve">First Lien Secured Debt(4), L+650, 06/30/2022</t>
  </si>
  <si>
    <t xml:space="preserve">Companies 25% or More Owned</t>
  </si>
  <si>
    <t xml:space="preserve">PennantPark Senior Secured Loan
Fund I
LLC(3) 590 Madison Avenue, 15th Floor New York, NY 10022</t>
  </si>
  <si>
    <t xml:space="preserve">Financial Services</t>
  </si>
  <si>
    <t xml:space="preserve">Subordinated Debt, L+500,
05/06/2024
Common Equity</t>
  </si>
  <si>
    <t xml:space="preserve">Total Investments</t>
  </si>
  <si>
    <t xml:space="preserve">Industry Classification</t>
  </si>
  <si>
    <t xml:space="preserve">September 30, 2017 (1)</t>
  </si>
  <si>
    <t xml:space="preserve">September 30, 2016</t>
  </si>
  <si>
    <t xml:space="preserve">10%</t>
  </si>
  <si>
    <t xml:space="preserve">Utilities: Water</t>
  </si>
  <si>
    <t xml:space="preserve">All 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20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 Companies(1)</t>
  </si>
  <si>
    <t xml:space="preserve">PennantPark
Floating Rate
Capital Ltd.</t>
  </si>
  <si>
    <t xml:space="preserve">PennantPark
Investment
Corporation</t>
  </si>
  <si>
    <t xml:space="preserve">$  50,001 - $100,000</t>
  </si>
  <si>
    <t xml:space="preserve">$100,001 - 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 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Report of Independent Registered Public Accounting Firm</t>
  </si>
  <si>
    <t xml:space="preserve">F-3</t>
  </si>
  <si>
    <t xml:space="preserve">Report of Independent Registered Public Accounting Firm On Internal Control Over
Financial Reporting</t>
  </si>
  <si>
    <t xml:space="preserve">F-4</t>
  </si>
  <si>
    <t xml:space="preserve">Consolidated Statements of Assets and Liabilities as of September 
30, 2017 and 2016</t>
  </si>
  <si>
    <t xml:space="preserve">F-5</t>
  </si>
  <si>
    <t xml:space="preserve">Consolidated Statements of Operations for the years ended September 
30, 2017, 2016 and 2015</t>
  </si>
  <si>
    <t xml:space="preserve">F-6</t>
  </si>
  <si>
    <t xml:space="preserve">Consolidated Statements of Changes in Net Assets for the years ended September 30,
 2017, 2016 and 2015</t>
  </si>
  <si>
    <t xml:space="preserve">F-7</t>
  </si>
  <si>
    <t xml:space="preserve">Consolidated Statements of Cash Flows for the years ended September 
30, 2017, 2016 and 2015</t>
  </si>
  <si>
    <t xml:space="preserve">F-8</t>
  </si>
  <si>
    <t xml:space="preserve">Consolidated Schedules of Investments as of September 
30, 2017 and 2016</t>
  </si>
  <si>
    <t xml:space="preserve">F-9</t>
  </si>
  <si>
    <t xml:space="preserve">Notes to the Consolidated Financial Statements</t>
  </si>
  <si>
    <t xml:space="preserve">F-17</t>
  </si>
  <si>
    <t xml:space="preserve">CONSOLIDATED STATEMENTS OF ASSETS AND LIABILITIES</t>
  </si>
  <si>
    <t xml:space="preserve">Non-controlled,
non-affiliated investments (cost$665,514,821 and $597,910,267, respectively)</t>
  </si>
  <si>
    <t xml:space="preserve">Controlled, affiliated investments (cost$43,000,000 and $0, respectively)</t>
  </si>
  <si>
    <t xml:space="preserve">Total of investments (cost$708,514,821 and $597,910,267, respectively)</t>
  </si>
  <si>
    <t xml:space="preserve">Cash and cash equivalents (cost$18,847,673 and $28,903,359, respectively)</t>
  </si>
  <si>
    <t xml:space="preserve">Receivable for investments sold</t>
  </si>
  <si>
    <t xml:space="preserve">Distributions payable</t>
  </si>
  <si>
    <t xml:space="preserve">Credit Facility payable (cost$253,783,301 and $232,907,500, respectively) (See Notes 5 and
11)</t>
  </si>
  <si>
    <t xml:space="preserve">Interest payable on Credit Facility</t>
  </si>
  <si>
    <t xml:space="preserve">Base management fee payable (See Note 3)</t>
  </si>
  <si>
    <t xml:space="preserve">Performance-based incentive fee payable (See Note 3)</t>
  </si>
  <si>
    <t xml:space="preserve">Commitments and contingencies (See Note 12)</t>
  </si>
  <si>
    <t xml:space="preserve">Net assets</t>
  </si>
  <si>
    <t xml:space="preserve">Common stock, 32,480,074 and 26,730,074 shares issued and outstanding, respectively
Par value $0.001 per share and 100,000,000 shares authorized</t>
  </si>
  <si>
    <t xml:space="preserve">Paid-in capital in excess of par value</t>
  </si>
  <si>
    <t xml:space="preserve">Accumulated net realized gain (loss) on investments</t>
  </si>
  <si>
    <t xml:space="preserve">Net unrealized (appreciation) de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From non-controlled,
non-affiliated investments:</t>
  </si>
  <si>
    <t xml:space="preserve">Other income</t>
  </si>
  <si>
    <t xml:space="preserve">Settlement proceeds</t>
  </si>
  <si>
    <t xml:space="preserve">From controlled, affiliated investments:</t>
  </si>
  <si>
    <t xml:space="preserve">Base management fee (See Note 3)</t>
  </si>
  <si>
    <t xml:space="preserve">Performance-based incentive fee (See Note 3)</t>
  </si>
  <si>
    <t xml:space="preserve">Interest and expenses on the Credit Facility (See Note 11)</t>
  </si>
  <si>
    <t xml:space="preserve">Administrative services expenses (See Note 3)</t>
  </si>
  <si>
    <t xml:space="preserve">Other general and administrative expenses</t>
  </si>
  <si>
    <t xml:space="preserve">Expenses before provision for taxes and amendment costs</t>
  </si>
  <si>
    <t xml:space="preserve">Provision for taxes</t>
  </si>
  <si>
    <t xml:space="preserve">Credit Facility amendment costs (See Notes 5 and 11)</t>
  </si>
  <si>
    <t xml:space="preserve">Realized and unrealized gain (loss) on investments and Credit Facility:</t>
  </si>
  <si>
    <t xml:space="preserve">Net realized gain (loss) on investments</t>
  </si>
  <si>
    <t xml:space="preserve">Net change in unrealized appreciation (depreciation) on:</t>
  </si>
  <si>
    <t xml:space="preserve">Non-controlled,
non-affiliated investments</t>
  </si>
  <si>
    <t xml:space="preserve">Controlled, affiliated investments</t>
  </si>
  <si>
    <t xml:space="preserve">Credit Facility (appreciation) depreciation (See Note 5 and 11)</t>
  </si>
  <si>
    <t xml:space="preserve">Net change in unrealized (depreciation) appreciation on investments and Credit
Facility</t>
  </si>
  <si>
    <t xml:space="preserve">Net realized and unrealized gain (loss) from investments and Credit Facility</t>
  </si>
  <si>
    <t xml:space="preserve">Net increase in net assets resulting from operations per common share (See Note 7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Acquisition of MCG asset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Undistributed net investment income, end of year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realized (gain) loss on investments</t>
  </si>
  <si>
    <t xml:space="preserve">Net accretion of discount and amortization of premium</t>
  </si>
  <si>
    <t xml:space="preserve">Purchases of investments</t>
  </si>
  <si>
    <t xml:space="preserve">Payment-in-kind
interest</t>
  </si>
  <si>
    <t xml:space="preserve">Proceeds from dispositions of investments</t>
  </si>
  <si>
    <t xml:space="preserve">Increase in interest receivable</t>
  </si>
  <si>
    <t xml:space="preserve">(Increase) decrease in receivable for investments sold</t>
  </si>
  <si>
    <t xml:space="preserve">(Increase) decrease in prepaid expenses and other assets</t>
  </si>
  <si>
    <t xml:space="preserve">Increase in payable for investments purchased</t>
  </si>
  <si>
    <t xml:space="preserve">Increase (decrease) in interest payable on Credit Facility</t>
  </si>
  <si>
    <t xml:space="preserve">Increase in base management fee payable</t>
  </si>
  <si>
    <t xml:space="preserve">Increase (decrease) in performance-based incentive fee payable</t>
  </si>
  <si>
    <t xml:space="preserve">Increase (decrease)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Borrowings under Credit Facility (See Notes 5 and 11)</t>
  </si>
  <si>
    <t xml:space="preserve">Repayments under Credit Facility (See Notes 5 and 11)</t>
  </si>
  <si>
    <t xml:space="preserve">Net cash provided by financing activities</t>
  </si>
  <si>
    <t xml:space="preserve">Net (decrease) increase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Investments acquired from MCG in exchange for shares issued</t>
  </si>
  <si>
    <t xml:space="preserve">Acquisition of other assets from MCG</t>
  </si>
  <si>
    <t xml:space="preserve">Acquisition of other liabilities from MCG</t>
  </si>
  <si>
    <t xml:space="preserve">SEPTEMBER 30, 2017</t>
  </si>
  <si>
    <t xml:space="preserve">Par /
Shares</t>
  </si>
  <si>
    <t xml:space="preserve">Investments in Non-Controlled, Non-Affiliated Portfolio Companies145.7% (3), (4)</t>
  </si>
  <si>
    <t xml:space="preserve">First Lien Secured Debt133.1%</t>
  </si>
  <si>
    <t xml:space="preserve">Advanced Cable Communications, LLC</t>
  </si>
  <si>
    <t xml:space="preserve">08/09/2021</t>
  </si>
  <si>
    <t xml:space="preserve">Alera Group Holdings, Inc.</t>
  </si>
  <si>
    <t xml:space="preserve">12/30/2022</t>
  </si>
  <si>
    <t xml:space="preserve">6.74%</t>
  </si>
  <si>
    <t xml:space="preserve">L+550</t>
  </si>
  <si>
    <t xml:space="preserve">Alera Group Holdings, Inc. (Revolver) (8),
(9)</t>
  </si>
  <si>
    <t xml:space="preserve">Alera Group Holdings, Inc. (8),
(9)</t>
  </si>
  <si>
    <t xml:space="preserve">American Auto Auction Group, LLC</t>
  </si>
  <si>
    <t xml:space="preserve">11/30/2021</t>
  </si>
  <si>
    <t xml:space="preserve">6.48%</t>
  </si>
  <si>
    <t xml:space="preserve">American Gilsonite Company (8)</t>
  </si>
  <si>
    <t xml:space="preserve">12/31/2021</t>
  </si>
  <si>
    <t xml:space="preserve">15.00%</t>
  </si>
  <si>
    <t xml:space="preserve">(PIK 5.00</t>
  </si>
  <si>
    <t xml:space="preserve">%)</t>
  </si>
  <si>
    <t xml:space="preserve">American Scaffold</t>
  </si>
  <si>
    <t xml:space="preserve">03/31/2022</t>
  </si>
  <si>
    <t xml:space="preserve">American Teleconferencing Services, Ltd.</t>
  </si>
  <si>
    <t xml:space="preserve">12/08/2021</t>
  </si>
  <si>
    <t xml:space="preserve">7.78%</t>
  </si>
  <si>
    <t xml:space="preserve">Anesthesia Consulting &amp; Management, LP</t>
  </si>
  <si>
    <t xml:space="preserve">10/31/2022</t>
  </si>
  <si>
    <t xml:space="preserve">Anesthesia Consulting &amp; Management, LP (8), (9)</t>
  </si>
  <si>
    <t xml:space="preserve">BEI Precision Systems &amp; Space Company, Inc.</t>
  </si>
  <si>
    <t xml:space="preserve">04/28/2023</t>
  </si>
  <si>
    <t xml:space="preserve">6.84%</t>
  </si>
  <si>
    <t xml:space="preserve">Broder Bros., Co., Tranche A</t>
  </si>
  <si>
    <t xml:space="preserve">06/03/2021</t>
  </si>
  <si>
    <t xml:space="preserve">Broder Bros., Co., Tranche B</t>
  </si>
  <si>
    <t xml:space="preserve">13.58%</t>
  </si>
  <si>
    <t xml:space="preserve">L+1,225</t>
  </si>
  <si>
    <t xml:space="preserve">By Light Professional IT Services, LLC (Revolver)
(8), (9)</t>
  </si>
  <si>
    <t xml:space="preserve">Camin Cargo Control, Inc.</t>
  </si>
  <si>
    <t xml:space="preserve">06/30/2021</t>
  </si>
  <si>
    <t xml:space="preserve">6.08%</t>
  </si>
  <si>
    <t xml:space="preserve">Canyon Valor Companies, Inc.
(10)</t>
  </si>
  <si>
    <t xml:space="preserve">06/16/2023</t>
  </si>
  <si>
    <t xml:space="preserve">5.58%</t>
  </si>
  <si>
    <t xml:space="preserve">CD&amp;R TZ Purchaser, Inc.</t>
  </si>
  <si>
    <t xml:space="preserve">07/21/2023</t>
  </si>
  <si>
    <t xml:space="preserve">Charming Charlie LLC</t>
  </si>
  <si>
    <t xml:space="preserve">12/24/2019</t>
  </si>
  <si>
    <t xml:space="preserve">12.33%</t>
  </si>
  <si>
    <t xml:space="preserve">L+800</t>
  </si>
  <si>
    <t xml:space="preserve">(PIK 3.00</t>
  </si>
  <si>
    <t xml:space="preserve">Chicken Soup for the Soul Publishing, LLC</t>
  </si>
  <si>
    <t xml:space="preserve">01/08/2019</t>
  </si>
  <si>
    <t xml:space="preserve">7.50%</t>
  </si>
  <si>
    <t xml:space="preserve">L+625</t>
  </si>
  <si>
    <t xml:space="preserve">Clarus Glassboards LLC</t>
  </si>
  <si>
    <t xml:space="preserve">03/16/2023</t>
  </si>
  <si>
    <t xml:space="preserve">6.49%</t>
  </si>
  <si>
    <t xml:space="preserve">Corfin Industries LLC</t>
  </si>
  <si>
    <t xml:space="preserve">11/25/2020</t>
  </si>
  <si>
    <t xml:space="preserve">10.99%</t>
  </si>
  <si>
    <t xml:space="preserve">L+975</t>
  </si>
  <si>
    <t xml:space="preserve">Corfin Industries LLC (Revolver) (8),
(9)</t>
  </si>
  <si>
    <t xml:space="preserve">DBI Holding, LLC</t>
  </si>
  <si>
    <t xml:space="preserve">08/02/2021</t>
  </si>
  <si>
    <t xml:space="preserve">Digital Room LLC</t>
  </si>
  <si>
    <t xml:space="preserve">11/21/2022</t>
  </si>
  <si>
    <t xml:space="preserve">Douglas Products and Packaging Company LLC</t>
  </si>
  <si>
    <t xml:space="preserve">06/30/2020</t>
  </si>
  <si>
    <t xml:space="preserve">6.09%</t>
  </si>
  <si>
    <t xml:space="preserve">6.01%</t>
  </si>
  <si>
    <t xml:space="preserve">Driven Performance Brands, Inc.
(Revolver) (8), (9)</t>
  </si>
  <si>
    <t xml:space="preserve">East Valley Tourist Development Authority</t>
  </si>
  <si>
    <t xml:space="preserve">03/07/2022</t>
  </si>
  <si>
    <t xml:space="preserve">9.33%</t>
  </si>
  <si>
    <t xml:space="preserve">Education Networks of America, Inc.</t>
  </si>
  <si>
    <t xml:space="preserve">05/06/2021</t>
  </si>
  <si>
    <t xml:space="preserve">8.33%</t>
  </si>
  <si>
    <t xml:space="preserve">Education Networks of America, Inc. (Revolver) (8), (9)</t>
  </si>
  <si>
    <t xml:space="preserve">Efficient Collaborative Retail Marketing Company, LLC</t>
  </si>
  <si>
    <t xml:space="preserve">06/15/2022</t>
  </si>
  <si>
    <t xml:space="preserve">8.08%</t>
  </si>
  <si>
    <t xml:space="preserve">L+675</t>
  </si>
  <si>
    <t xml:space="preserve">Hollander Sleep Products, LLC</t>
  </si>
  <si>
    <t xml:space="preserve">06/09/2023</t>
  </si>
  <si>
    <t xml:space="preserve">9.30%</t>
  </si>
  <si>
    <t xml:space="preserve">Hunter Defense Technologies, Inc.
(8)</t>
  </si>
  <si>
    <t xml:space="preserve">08/05/2019</t>
  </si>
  <si>
    <t xml:space="preserve">7.31%</t>
  </si>
  <si>
    <t xml:space="preserve">Icynene U.S. Acquisition Corp. (6),
(10)</t>
  </si>
  <si>
    <t xml:space="preserve">11/04/2020</t>
  </si>
  <si>
    <t xml:space="preserve">7.56%</t>
  </si>
  <si>
    <t xml:space="preserve">iEnergizer Limited and Aptara, Inc. (6),
(10)</t>
  </si>
  <si>
    <t xml:space="preserve">05/01/2019</t>
  </si>
  <si>
    <t xml:space="preserve">7.25%</t>
  </si>
  <si>
    <t xml:space="preserve">IGM RFE1 B.V. (6), (10), (11)</t>
  </si>
  <si>
    <t xml:space="preserve">Impact Sales, LLC (8), (9)</t>
  </si>
  <si>
    <t xml:space="preserve">Innova Medical Ophthalmics Inc. (6),
(10)</t>
  </si>
  <si>
    <t xml:space="preserve">04/13/2022</t>
  </si>
  <si>
    <t xml:space="preserve">Innova Medical Ophthalmics Inc.
(Revolver) (6), (8), (9), (10)</t>
  </si>
  <si>
    <t xml:space="preserve">Instant Web, LLC, Term Loan A</t>
  </si>
  <si>
    <t xml:space="preserve">03/28/2019</t>
  </si>
  <si>
    <t xml:space="preserve">5.80%</t>
  </si>
  <si>
    <t xml:space="preserve">Instant Web, LLC, Term Loan B</t>
  </si>
  <si>
    <t xml:space="preserve">12.30%</t>
  </si>
  <si>
    <t xml:space="preserve">L+1,100</t>
  </si>
  <si>
    <t xml:space="preserve">Interior Specialists, Inc.</t>
  </si>
  <si>
    <t xml:space="preserve">9.25%</t>
  </si>
  <si>
    <t xml:space="preserve">Inventus Power, Inc.</t>
  </si>
  <si>
    <t xml:space="preserve">04/30/2020</t>
  </si>
  <si>
    <t xml:space="preserve">7.74%</t>
  </si>
  <si>
    <t xml:space="preserve">Jackson Hewitt Inc.</t>
  </si>
  <si>
    <t xml:space="preserve">07/30/2020</t>
  </si>
  <si>
    <t xml:space="preserve">8.31%</t>
  </si>
  <si>
    <t xml:space="preserve">K2 Pure Solutions NoCal, L.P. (8)</t>
  </si>
  <si>
    <t xml:space="preserve">02/19/2021</t>
  </si>
  <si>
    <t xml:space="preserve">10.24%</t>
  </si>
  <si>
    <t xml:space="preserve">L+900</t>
  </si>
  <si>
    <t xml:space="preserve">KHC Holdings, Inc.</t>
  </si>
  <si>
    <t xml:space="preserve">KHC Holdings, Inc. (Revolver) (8)</t>
  </si>
  <si>
    <t xml:space="preserve">10/30/2020</t>
  </si>
  <si>
    <t xml:space="preserve">6.16%</t>
  </si>
  <si>
    <t xml:space="preserve">KHC Holdings, Inc. (Revolver) (8),
(9)</t>
  </si>
  <si>
    <t xml:space="preserve">Lago Resort &amp; Casino, LLC</t>
  </si>
  <si>
    <t xml:space="preserve">10.83%</t>
  </si>
  <si>
    <t xml:space="preserve">L+950</t>
  </si>
  <si>
    <t xml:space="preserve">Leap Legal Software Pty Ltd (6), (10),
(11)</t>
  </si>
  <si>
    <t xml:space="preserve">09/12/2022</t>
  </si>
  <si>
    <t xml:space="preserve">7.54%</t>
  </si>
  <si>
    <t xml:space="preserve">A$</t>
  </si>
  <si>
    <t xml:space="preserve">LifeCare Holdings LLC (8)</t>
  </si>
  <si>
    <t xml:space="preserve">11/30/2018</t>
  </si>
  <si>
    <t xml:space="preserve">Lombart Brothers, Inc.</t>
  </si>
  <si>
    <t xml:space="preserve">Lombart Brothers, Inc. (Revolver)
(8)</t>
  </si>
  <si>
    <t xml:space="preserve">9.75%</t>
  </si>
  <si>
    <t xml:space="preserve">P+550</t>
  </si>
  <si>
    <t xml:space="preserve">Lombart Brothers, Inc. (Revolver) (8),
(9)</t>
  </si>
  <si>
    <t xml:space="preserve">Longs Drugs Incorporated</t>
  </si>
  <si>
    <t xml:space="preserve">08/19/2021</t>
  </si>
  <si>
    <t xml:space="preserve">Marketplace Events LLC</t>
  </si>
  <si>
    <t xml:space="preserve">01/27/2021</t>
  </si>
  <si>
    <t xml:space="preserve">Marketplace Events LLC (11)</t>
  </si>
  <si>
    <t xml:space="preserve">6.25%</t>
  </si>
  <si>
    <t xml:space="preserve">P+275</t>
  </si>
  <si>
    <t xml:space="preserve">C$</t>
  </si>
  <si>
    <t xml:space="preserve">Marketplace Events LLC (Revolver)
(8)</t>
  </si>
  <si>
    <t xml:space="preserve">7.00%</t>
  </si>
  <si>
    <t xml:space="preserve">Marketplace Events LLC (Revolver) (8),
(9)</t>
  </si>
  <si>
    <t xml:space="preserve">McAfee, LLC (8)</t>
  </si>
  <si>
    <t xml:space="preserve">09/30/2024</t>
  </si>
  <si>
    <t xml:space="preserve">Mission Critical Electronics, Inc.
(Revolver) (8), (9)</t>
  </si>
  <si>
    <t xml:space="preserve">09/28/2021</t>
  </si>
  <si>
    <t xml:space="preserve">Montreign Operating Company, LLC</t>
  </si>
  <si>
    <t xml:space="preserve">01/24/2023</t>
  </si>
  <si>
    <t xml:space="preserve">9.49%</t>
  </si>
  <si>
    <t xml:space="preserve">L+825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rofile Products LLC</t>
  </si>
  <si>
    <t xml:space="preserve">01/31/2023</t>
  </si>
  <si>
    <t xml:space="preserve">Profile Products LLC (8), (9)</t>
  </si>
  <si>
    <t xml:space="preserve">01/31/2019</t>
  </si>
  <si>
    <t xml:space="preserve">Profile Products LLC (Revolver) (8),
(9)</t>
  </si>
  <si>
    <t xml:space="preserve">01/31/2022</t>
  </si>
  <si>
    <t xml:space="preserve">PT Network, LLC</t>
  </si>
  <si>
    <t xml:space="preserve">7.82%</t>
  </si>
  <si>
    <t xml:space="preserve">PT Network, LLC (8), (9)</t>
  </si>
  <si>
    <t xml:space="preserve">Quick Weight Loss Centers, LLC</t>
  </si>
  <si>
    <t xml:space="preserve">08/23/2021</t>
  </si>
  <si>
    <t xml:space="preserve">6.02%</t>
  </si>
  <si>
    <t xml:space="preserve">Salient CRGT Inc.</t>
  </si>
  <si>
    <t xml:space="preserve">02/28/2022</t>
  </si>
  <si>
    <t xml:space="preserve">6.99%</t>
  </si>
  <si>
    <t xml:space="preserve">Snak Club, LLC (Revolver) (8)</t>
  </si>
  <si>
    <t xml:space="preserve">Snak Club, LLC (Revolver) (8), (9)</t>
  </si>
  <si>
    <t xml:space="preserve">Softvision, LLC</t>
  </si>
  <si>
    <t xml:space="preserve">05/21/2021</t>
  </si>
  <si>
    <t xml:space="preserve">Sundial Group Holdings LLC</t>
  </si>
  <si>
    <t xml:space="preserve">08/15/2024</t>
  </si>
  <si>
    <t xml:space="preserve">5.99%</t>
  </si>
  <si>
    <t xml:space="preserve">Survey Sampling International, LLC</t>
  </si>
  <si>
    <t xml:space="preserve">12/16/2020</t>
  </si>
  <si>
    <t xml:space="preserve">6.27%</t>
  </si>
  <si>
    <t xml:space="preserve">TeleGuam Holdings, LLC</t>
  </si>
  <si>
    <t xml:space="preserve">07/25/2023</t>
  </si>
  <si>
    <t xml:space="preserve">Tensar Corporation</t>
  </si>
  <si>
    <t xml:space="preserve">07/09/2021</t>
  </si>
  <si>
    <t xml:space="preserve">The Original Cakerie, Co. (6), (10)</t>
  </si>
  <si>
    <t xml:space="preserve">07/20/2021</t>
  </si>
  <si>
    <t xml:space="preserve">6.81%</t>
  </si>
  <si>
    <t xml:space="preserve">The Original Cakerie Ltd. (6), (10)</t>
  </si>
  <si>
    <t xml:space="preserve">6.31%</t>
  </si>
  <si>
    <t xml:space="preserve">The Original Cakerie Ltd.
(Revolver) (6), (8), (9), (10)</t>
  </si>
  <si>
    <t xml:space="preserve">Triad Manufacturing, Inc.</t>
  </si>
  <si>
    <t xml:space="preserve">12/28/2020</t>
  </si>
  <si>
    <t xml:space="preserve">12.49%</t>
  </si>
  <si>
    <t xml:space="preserve">L+1,125</t>
  </si>
  <si>
    <t xml:space="preserve">UniTek Global Services, Inc. (8)</t>
  </si>
  <si>
    <t xml:space="preserve">01/14/2019</t>
  </si>
  <si>
    <t xml:space="preserve">9.84%</t>
  </si>
  <si>
    <t xml:space="preserve">L+850</t>
  </si>
  <si>
    <t xml:space="preserve">(PIK 1.00</t>
  </si>
  <si>
    <t xml:space="preserve">UniTek Global Services, Inc. (8),
(9)</t>
  </si>
  <si>
    <t xml:space="preserve">US Med Acquisition, Inc. (8)</t>
  </si>
  <si>
    <t xml:space="preserve">08/13/2021</t>
  </si>
  <si>
    <t xml:space="preserve">10.33%</t>
  </si>
  <si>
    <t xml:space="preserve">Veterinary Specialists of North America, LLC</t>
  </si>
  <si>
    <t xml:space="preserve">07/15/2021</t>
  </si>
  <si>
    <t xml:space="preserve">6.56%</t>
  </si>
  <si>
    <t xml:space="preserve">Veterinary Specialists of North America,
LLC (8), (9)</t>
  </si>
  <si>
    <t xml:space="preserve">Veterinary Specialists of North America, LLC
(Revolver) (8), (9)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 (8),
(9)</t>
  </si>
  <si>
    <t xml:space="preserve">Second Lien Secured Debt8.3%</t>
  </si>
  <si>
    <t xml:space="preserve">DecoPac, Inc. (8)</t>
  </si>
  <si>
    <t xml:space="preserve">03/31/2025</t>
  </si>
  <si>
    <t xml:space="preserve">9.58%</t>
  </si>
  <si>
    <t xml:space="preserve">12/31/2020</t>
  </si>
  <si>
    <t xml:space="preserve">11.84%</t>
  </si>
  <si>
    <t xml:space="preserve">L+1,050</t>
  </si>
  <si>
    <t xml:space="preserve">Howard Berger Co. LLC</t>
  </si>
  <si>
    <t xml:space="preserve">09/30/2020</t>
  </si>
  <si>
    <t xml:space="preserve">11.34%</t>
  </si>
  <si>
    <t xml:space="preserve">L+1,000</t>
  </si>
  <si>
    <t xml:space="preserve">(PIK 5.18</t>
  </si>
  <si>
    <t xml:space="preserve">MailSouth, Inc.</t>
  </si>
  <si>
    <t xml:space="preserve">10/22/2021</t>
  </si>
  <si>
    <t xml:space="preserve">11.80%</t>
  </si>
  <si>
    <t xml:space="preserve">09/29/2025</t>
  </si>
  <si>
    <t xml:space="preserve">9.50%</t>
  </si>
  <si>
    <t xml:space="preserve">Sunshine Oilsands Ltd. (5), (6), (8),
(10)</t>
  </si>
  <si>
    <t xml:space="preserve">08/01/2018</t>
  </si>
  <si>
    <t xml:space="preserve">Veritext Corp.</t>
  </si>
  <si>
    <t xml:space="preserve">01/30/2023</t>
  </si>
  <si>
    <t xml:space="preserve">Total Second Lien Secured Debt</t>
  </si>
  <si>
    <t xml:space="preserve">Subordinated Debt/Corporate Notes1.6% (8)</t>
  </si>
  <si>
    <t xml:space="preserve">American Gilsonite Company (5)</t>
  </si>
  <si>
    <t xml:space="preserve">17.00
 (PIK 17.00</t>
  </si>
  <si>
    <t xml:space="preserve">% 
 %)</t>
  </si>
  <si>
    <t xml:space="preserve">Credit Infonet, Inc.</t>
  </si>
  <si>
    <t xml:space="preserve">10/26/2020</t>
  </si>
  <si>
    <t xml:space="preserve">13.00
 (PIK 0.75</t>
  </si>
  <si>
    <t xml:space="preserve">Sonnys Enterprises, LLC</t>
  </si>
  <si>
    <t xml:space="preserve">06/01/2023</t>
  </si>
  <si>
    <t xml:space="preserve">11.00%</t>
  </si>
  <si>
    <t xml:space="preserve">UniTek Global Services, Inc.</t>
  </si>
  <si>
    <t xml:space="preserve">07/15/2019</t>
  </si>
  <si>
    <t xml:space="preserve">15.00
 (PIK 15.00</t>
  </si>
  <si>
    <t xml:space="preserve">Total Subordinated Debt/Corporate Notes</t>
  </si>
  <si>
    <t xml:space="preserve">Preferred Equity0.5% (7),
(8)</t>
  </si>
  <si>
    <t xml:space="preserve">UniTek Global Services, Inc.Senior Preferred Equity</t>
  </si>
  <si>
    <t xml:space="preserve">18.00%</t>
  </si>
  <si>
    <t xml:space="preserve">13.50%</t>
  </si>
  <si>
    <t xml:space="preserve">Total Preferred Equity</t>
  </si>
  <si>
    <t xml:space="preserve">Common Equity/Warrants2.2% (7), (8)</t>
  </si>
  <si>
    <t xml:space="preserve">Affinion Group Holdings, Inc.</t>
  </si>
  <si>
    <t xml:space="preserve">Affinion Group Holdings, Inc., Series C and Series D</t>
  </si>
  <si>
    <t xml:space="preserve">American Gilsonite Company</t>
  </si>
  <si>
    <t xml:space="preserve">By Light Investco LP</t>
  </si>
  <si>
    <t xml:space="preserve">By Light Investco LP (9)</t>
  </si>
  <si>
    <t xml:space="preserve">Corfin InvestCo, L.P.</t>
  </si>
  <si>
    <t xml:space="preserve">Corfin InvestCo, L.P. (9)</t>
  </si>
  <si>
    <t xml:space="preserve">DecoPac Holdings Inc.</t>
  </si>
  <si>
    <t xml:space="preserve">Faraday Holdings, LLC (Interior Specialists, Inc.)</t>
  </si>
  <si>
    <t xml:space="preserve">Gauge InfosoftCoInvest, LLC
(The Infosoft Group, LLC)</t>
  </si>
  <si>
    <t xml:space="preserve">Patriot National, Inc. (13)</t>
  </si>
  <si>
    <t xml:space="preserve">TPC Broadband Investors, LP
(Advanced Cable Communications, LLC) (12)</t>
  </si>
  <si>
    <t xml:space="preserve">TPC Broadband Investors, LP
(Advanced Cable Communications,
LLC) (9), (12)</t>
  </si>
  <si>
    <t xml:space="preserve">UniTek Global Services, Inc. (Warrants)</t>
  </si>
  <si>
    <t xml:space="preserve">Total Common Equity/Warrants</t>
  </si>
  <si>
    <t xml:space="preserve">Total Investments in Non-Controlled, Non-Affiliated Portfolio Companies</t>
  </si>
  <si>
    <t xml:space="preserve">Investments in Controlled, Affiliated Portfolio Companies9.5% (3), (4)</t>
  </si>
  <si>
    <t xml:space="preserve">Subordinated Debt/Corporate Notes6.6%</t>
  </si>
  <si>
    <t xml:space="preserve">PennantPark Senior Secured Loan Fund I LLC
(8), (10)</t>
  </si>
  <si>
    <t xml:space="preserve">05/06/2024</t>
  </si>
  <si>
    <t xml:space="preserve">6.34%</t>
  </si>
  <si>
    <t xml:space="preserve">Equity Interests2.9% (7), (8)</t>
  </si>
  <si>
    <t xml:space="preserve">PennantPark Senior Secured Loan Fund I LLC
(10)</t>
  </si>
  <si>
    <t xml:space="preserve">Total Investments in Controlled, Affiliated Portfolio Companies</t>
  </si>
  <si>
    <t xml:space="preserve">Total Investments155.2%</t>
  </si>
  <si>
    <t xml:space="preserve">Cash and Cash Equivalents4.1%</t>
  </si>
  <si>
    <t xml:space="preserve">Total Investments and Cash Equivalents159.3%</t>
  </si>
  <si>
    <t xml:space="preserve">Liabilities in Excess of Other Assets(59.3)%</t>
  </si>
  <si>
    <t xml:space="preserve">Net Assets100.0%</t>
  </si>
  <si>
    <t xml:space="preserve">SEPTEMBER 30, 2016</t>
  </si>
  <si>
    <t xml:space="preserve">Investments in Non-Controlled,
Non-Affiliated Portfolio Companies159.3% (3), (4)</t>
  </si>
  <si>
    <t xml:space="preserve">First Lien Secured Debt145.9%</t>
  </si>
  <si>
    <t xml:space="preserve">6.75%</t>
  </si>
  <si>
    <t xml:space="preserve">Advanced Cable Communications, LLC
(10)</t>
  </si>
  <si>
    <t xml:space="preserve">ALG USA Holdings, LLC</t>
  </si>
  <si>
    <t xml:space="preserve">02/28/2019</t>
  </si>
  <si>
    <t xml:space="preserve">Alvogen Pharma US, Inc. (6),
(11)</t>
  </si>
  <si>
    <t xml:space="preserve">6.00%</t>
  </si>
  <si>
    <t xml:space="preserve">American Bath Group, LLC</t>
  </si>
  <si>
    <t xml:space="preserve">10/02/2023</t>
  </si>
  <si>
    <t xml:space="preserve">AMF Bowling Centers, Inc.</t>
  </si>
  <si>
    <t xml:space="preserve">09/19/2023</t>
  </si>
  <si>
    <t xml:space="preserve">AP Gaming I, LLC</t>
  </si>
  <si>
    <t xml:space="preserve">12/21/2020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Automotive</t>
  </si>
  <si>
    <t xml:space="preserve">6.50%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8.25%</t>
  </si>
  <si>
    <t xml:space="preserve">9.00%</t>
  </si>
  <si>
    <t xml:space="preserve">10.75%</t>
  </si>
  <si>
    <t xml:space="preserve">Corfin Industries LLC (Revolver)
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DCS Business Services, Inc.</t>
  </si>
  <si>
    <t xml:space="preserve">03/19/2018</t>
  </si>
  <si>
    <t xml:space="preserve">8.75%</t>
  </si>
  <si>
    <t xml:space="preserve">Driven Performance Brands, Inc.
(8)</t>
  </si>
  <si>
    <t xml:space="preserve">09/10/2020</t>
  </si>
  <si>
    <t xml:space="preserve">Driven Performance Brands, Inc.
(Revolver) (8), (10)</t>
  </si>
  <si>
    <t xml:space="preserve">Education Networks of America, Inc. (Revolver)</t>
  </si>
  <si>
    <t xml:space="preserve">Education Networks of America, Inc. (Revolver)
(10)</t>
  </si>
  <si>
    <t xml:space="preserve">Efficient Collaborative Retail Marketing Company, LLC</t>
  </si>
  <si>
    <t xml:space="preserve">7.75%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GTCR Valor Companies, Inc.</t>
  </si>
  <si>
    <t xml:space="preserve">Harbortouch Payments, LLC</t>
  </si>
  <si>
    <t xml:space="preserve">05/31/2022</t>
  </si>
  <si>
    <t xml:space="preserve">Highline Aftermarket Acquisition, LLC
(f/k/a DYK Prime Acquisition, LLC)</t>
  </si>
  <si>
    <t xml:space="preserve">04/01/2022</t>
  </si>
  <si>
    <t xml:space="preserve">10/21/2020</t>
  </si>
  <si>
    <t xml:space="preserve">Hostway Corporation</t>
  </si>
  <si>
    <t xml:space="preserve">12/13/2019</t>
  </si>
  <si>
    <t xml:space="preserve">Icynene U.S. Acquisition Corp. (6),
(11)</t>
  </si>
  <si>
    <t xml:space="preserve">Idera, Inc.</t>
  </si>
  <si>
    <t xml:space="preserve">04/09/2021</t>
  </si>
  <si>
    <t xml:space="preserve">iEnergizer Limited and Aptara, Inc. (6),
(11)</t>
  </si>
  <si>
    <t xml:space="preserve">Imagine! Print Solutions, LLC</t>
  </si>
  <si>
    <t xml:space="preserve">03/30/2022</t>
  </si>
  <si>
    <t xml:space="preserve">12.00%</t>
  </si>
  <si>
    <t xml:space="preserve">Inventus Power, Inc. (f/k/a ICC-Nexergy,
Inc.)</t>
  </si>
  <si>
    <t xml:space="preserve">K2 Pure Solutions NoCal, L.P.
(8)</t>
  </si>
  <si>
    <t xml:space="preserve">Kendra Scott, LLC</t>
  </si>
  <si>
    <t xml:space="preserve">07/17/2020</t>
  </si>
  <si>
    <t xml:space="preserve">KHC Holdings, Inc. (Revolver) (8),
(10)</t>
  </si>
  <si>
    <t xml:space="preserve">10.50%</t>
  </si>
  <si>
    <t xml:space="preserve">Lanyon Solutions, Inc.</t>
  </si>
  <si>
    <t xml:space="preserve">11/13/2020</t>
  </si>
  <si>
    <t xml:space="preserve">Lindblad Expeditions, Inc. (6),
(11)</t>
  </si>
  <si>
    <t xml:space="preserve">05/10/2021</t>
  </si>
  <si>
    <t xml:space="preserve">Lindblad Maritime Enterprises, Ltd. (6),
(11)</t>
  </si>
  <si>
    <t xml:space="preserve">Lombart Brothers, Inc. (Revolver) (8),
(10)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Marketplace Events LLC (12)</t>
  </si>
  <si>
    <t xml:space="preserve">Marketplace Events LLC (Revolver) (8),
(10)</t>
  </si>
  <si>
    <t xml:space="preserve">Mission Critical Electronics, Inc.
(8)</t>
  </si>
  <si>
    <t xml:space="preserve">Mission Critical Electronics, Inc. (Revolver) (8), (10)</t>
  </si>
  <si>
    <t xml:space="preserve">Pathway Partners Vet Management Company LLC (8), 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05/20/2021</t>
  </si>
  <si>
    <t xml:space="preserve">Profile Products LLC (Revolver) (8),
(10)</t>
  </si>
  <si>
    <t xml:space="preserve">05/20/2020</t>
  </si>
  <si>
    <t xml:space="preserve">Research Now Group, Inc.</t>
  </si>
  <si>
    <t xml:space="preserve">03/18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Sensus USA, Inc.</t>
  </si>
  <si>
    <t xml:space="preserve">04/05/2023</t>
  </si>
  <si>
    <t xml:space="preserve">Snak Club, LLC (Revolver) (10)</t>
  </si>
  <si>
    <t xml:space="preserve">Software Paradigms International Group, LLC</t>
  </si>
  <si>
    <t xml:space="preserve">Sotera Defense Solutions, Inc.</t>
  </si>
  <si>
    <t xml:space="preserve">04/21/2017</t>
  </si>
  <si>
    <t xml:space="preserve">L+750</t>
  </si>
  <si>
    <t xml:space="preserve">10/19/2021</t>
  </si>
  <si>
    <t xml:space="preserve">Systems Maintenance Services Holding, Inc.</t>
  </si>
  <si>
    <t xml:space="preserve">10/18/2019</t>
  </si>
  <si>
    <t xml:space="preserve">The Original Cakerie, Co. (6),
(11)</t>
  </si>
  <si>
    <t xml:space="preserve">The Original Cakerie Ltd. (6),
(11)</t>
  </si>
  <si>
    <t xml:space="preserve">The Original Cakerie Ltd.
(Revolver) (6), (8), (10), (11)</t>
  </si>
  <si>
    <t xml:space="preserve">TOMS Shoes, LLC</t>
  </si>
  <si>
    <t xml:space="preserve">11/02/2020</t>
  </si>
  <si>
    <t xml:space="preserve">11.27%</t>
  </si>
  <si>
    <t xml:space="preserve">L+1,075</t>
  </si>
  <si>
    <t xml:space="preserve">9.50
 (PIK 1.00</t>
  </si>
  <si>
    <t xml:space="preserve">UniTek Global Services, Inc. (8),
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Winchester Electronics Corporation
(10)</t>
  </si>
  <si>
    <t xml:space="preserve">Worley Claims Services, LLC</t>
  </si>
  <si>
    <t xml:space="preserve">Second Lien Secured Debt9.7%</t>
  </si>
  <si>
    <t xml:space="preserve">Affinion Group, Inc. (8)</t>
  </si>
  <si>
    <t xml:space="preserve">10/31/2018</t>
  </si>
  <si>
    <t xml:space="preserve">American Gilsonite Company (5),
(8)</t>
  </si>
  <si>
    <t xml:space="preserve">09/01/2017</t>
  </si>
  <si>
    <t xml:space="preserve">11.50%</t>
  </si>
  <si>
    <t xml:space="preserve">Novitex Acquisition, LLC</t>
  </si>
  <si>
    <t xml:space="preserve">07/07/2021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
(11)</t>
  </si>
  <si>
    <t xml:space="preserve">08/01/2017</t>
  </si>
  <si>
    <t xml:space="preserve">VT Buyer Acquisition Corp.</t>
  </si>
  <si>
    <t xml:space="preserve">Subordinated Debt/Corporate Notes0.8% (8)</t>
  </si>
  <si>
    <t xml:space="preserve">Affinion International Holdings
Limited (5), (6), (11)</t>
  </si>
  <si>
    <t xml:space="preserve">07/30/2018</t>
  </si>
  <si>
    <t xml:space="preserve">10/26/2018</t>
  </si>
  <si>
    <t xml:space="preserve">13.00
 (PIK 1.75</t>
  </si>
  <si>
    <t xml:space="preserve">Preferred Equity0.4% (7),
(8)</t>
  </si>
  <si>
    <t xml:space="preserve">Common Equity/Warrants2.5% (7),
(8)</t>
  </si>
  <si>
    <t xml:space="preserve">Affinion Group Holdings, Inc., Series C and Series D</t>
  </si>
  <si>
    <t xml:space="preserve">Corfin InvestCo, L.P. (10)</t>
  </si>
  <si>
    <t xml:space="preserve">e.l.f. Beauty, Inc. (f/k/a J.A. Cosmetics US, Inc.) (13)</t>
  </si>
  <si>
    <t xml:space="preserve">Faraday Holdings, LLC (Interior Specialists, Inc.)</t>
  </si>
  <si>
    <t xml:space="preserve">TPC Broadband Investors, LP (Advanced Cable Communications, LLC)</t>
  </si>
  <si>
    <t xml:space="preserve">TPC Broadband Investors, LP (Advanced Cable Communications, LLC) (10)</t>
  </si>
  <si>
    <t xml:space="preserve">Vestcom Parent Holdings, Inc.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Investments and Cash Equivalents167.0%</t>
  </si>
  <si>
    <t xml:space="preserve">Liabilities in Excess of Other Assets(67.0)%</t>
  </si>
  <si>
    <t xml:space="preserve">4. INVESTMENTS</t>
  </si>
  <si>
    <t xml:space="preserve">September 30, 2017</t>
  </si>
  <si>
    <t xml:space="preserve">September 30, 2016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Subordinated note in PSSL</t>
  </si>
  <si>
    <t xml:space="preserve">Equity</t>
  </si>
  <si>
    <t xml:space="preserve">Equity interests in PSSL</t>
  </si>
  <si>
    <t xml:space="preserve">Cash and cash equivalents</t>
  </si>
  <si>
    <t xml:space="preserve">Total investments, cash and cash equivalents</t>
  </si>
  <si>
    <t xml:space="preserve">September 30,
2017 (1)</t>
  </si>
  <si>
    <t xml:space="preserve">September 30,
2016</t>
  </si>
  <si>
    <t xml:space="preserve">Investments
in Non-Controlled, Non-Affiliated Portfolio Companies651.7%</t>
  </si>
  <si>
    <t xml:space="preserve">First Lien Secured Debt651.7%</t>
  </si>
  <si>
    <t xml:space="preserve">Total Investments in Non-Controlled,
Affiliated Portfolio Companies</t>
  </si>
  <si>
    <t xml:space="preserve">Non-controlled,
non-affiliated investments (cost$99,544,903)</t>
  </si>
  <si>
    <t xml:space="preserve">Asset Category</t>
  </si>
  <si>
    <t xml:space="preserve">Fair value at
September 30, 2017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Market Yield</t>
  </si>
  <si>
    <t xml:space="preserve">5.8%  20.6%
(8.6%)</t>
  </si>
  <si>
    <t xml:space="preserve">9.6%  14.0%
(11.7%)</t>
  </si>
  <si>
    <t xml:space="preserve">9.8%  16.7%
(10.4%)</t>
  </si>
  <si>
    <t xml:space="preserve">Enterprise Market Value</t>
  </si>
  <si>
    <t xml:space="preserve">EBITDA multiple</t>
  </si>
  <si>
    <t xml:space="preserve">6.5x  9.0x
(7.8x)</t>
  </si>
  <si>
    <t xml:space="preserve">Total Level 3 investments</t>
  </si>
  <si>
    <t xml:space="preserve">Long-Term Credit Facility</t>
  </si>
  <si>
    <t xml:space="preserve">3.7%</t>
  </si>
  <si>
    <t xml:space="preserve">Fair value at
September 30, 2016</t>
  </si>
  <si>
    <t xml:space="preserve">Broker/
Dealer bids or quotes</t>
  </si>
  <si>
    <t xml:space="preserve">5.3%  13.9%
(8.3%)</t>
  </si>
  <si>
    <t xml:space="preserve">10.2%  15.9%
(13.7%)</t>
  </si>
  <si>
    <t xml:space="preserve">15.7%  16.5%
(15.8%)</t>
  </si>
  <si>
    <t xml:space="preserve">4.3x  9.0x
(7.2x)</t>
  </si>
  <si>
    <t xml:space="preserve">Market Yield</t>
  </si>
  <si>
    <t xml:space="preserve">3.4%</t>
  </si>
  <si>
    <t xml:space="preserve">Fair Value at September 30, 2017</t>
  </si>
  <si>
    <t xml:space="preserve">Description</t>
  </si>
  <si>
    <t xml:space="preserve">Level 1</t>
  </si>
  <si>
    <t xml:space="preserve">Level 2</t>
  </si>
  <si>
    <t xml:space="preserve">Level 3</t>
  </si>
  <si>
    <t xml:space="preserve">Measured at Net
Asset Value (1)</t>
  </si>
  <si>
    <t xml:space="preserve">Fair Value at September 30, 2016</t>
  </si>
  <si>
    <t xml:space="preserve">Fair Value</t>
  </si>
  <si>
    <t xml:space="preserve">Year Ended September 30, 2017</t>
  </si>
  <si>
    <t xml:space="preserve">First Lien</t>
  </si>
  <si>
    <t xml:space="preserve">Second lien,
subordinated
debt and equity
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
non-cash exchanges</t>
  </si>
  <si>
    <t xml:space="preserve">Sales, repayments and non-cash exchanges</t>
  </si>
  <si>
    <t xml:space="preserve">Transfers in and/or out of Level 3</t>
  </si>
  <si>
    <t xml:space="preserve">Ending Balance</t>
  </si>
  <si>
    <t xml:space="preserve">Net change in unrealized appreciation reported within the net change in unrealized appreciation
(depreciation) on investments in our Consolidated Statements of Operations attributable to our Level 3 assets still held at the reporting date.</t>
  </si>
  <si>
    <t xml:space="preserve">Year Ended September 30, 2016</t>
  </si>
  <si>
    <t xml:space="preserve">Net realized gains (losses)</t>
  </si>
  <si>
    <t xml:space="preserve">Net unrealized (depreciation) appreciation</t>
  </si>
  <si>
    <t xml:space="preserve">Net change in unrealized depreciation reported within the net change in unrealized appreciation
(depreciation) on investments in our Consolidated Statements of Operations attributable to our Level 3 assets still held at the reporting date.</t>
  </si>
  <si>
    <t xml:space="preserve">Beginning Balance (cost  $232,907,500 and $29,600,000, respectively)</t>
  </si>
  <si>
    <t xml:space="preserve">Net change in unrealized appreciation (depreciation) included in earnings</t>
  </si>
  <si>
    <t xml:space="preserve">Borrowings</t>
  </si>
  <si>
    <t xml:space="preserve">Repayments</t>
  </si>
  <si>
    <t xml:space="preserve">Ending Balance (cost  $253,783,301 and $232,907,500, respectively)</t>
  </si>
  <si>
    <t xml:space="preserve">Foreign Currency</t>
  </si>
  <si>
    <t xml:space="preserve">Amount Borrowed</t>
  </si>
  <si>
    <t xml:space="preserve">Borrowing Cost</t>
  </si>
  <si>
    <t xml:space="preserve">Current Value</t>
  </si>
  <si>
    <t xml:space="preserve">Reset Date</t>
  </si>
  <si>
    <t xml:space="preserve">Change in Fair
Value</t>
  </si>
  <si>
    <t xml:space="preserve">Canadian Dollar</t>
  </si>
  <si>
    <t xml:space="preserve">Euro</t>
  </si>
  <si>
    <t xml:space="preserve">October 2, 2017</t>
  </si>
  <si>
    <t xml:space="preserve">October 3, 2016</t>
  </si>
  <si>
    <t xml:space="preserve">6. TRANSACTIONS WITH AFFILIATED COMPANIES</t>
  </si>
  <si>
    <t xml:space="preserve">Name of Investment</t>
  </si>
  <si>
    <t xml:space="preserve">Fair value at
September 30,
2016</t>
  </si>
  <si>
    <t xml:space="preserve">Purchases of /
Advances to
Affiliates</t>
  </si>
  <si>
    <t xml:space="preserve">Sale of /
Distributions
from
Affiliates</t>
  </si>
  <si>
    <t xml:space="preserve">Income
Accrued</t>
  </si>
  <si>
    <t xml:space="preserve">Net Change in
Appreciation</t>
  </si>
  <si>
    <t xml:space="preserve">Fair value at
September 30,
2017</t>
  </si>
  <si>
    <t xml:space="preserve">Net Realized
Gains (Losses)</t>
  </si>
  <si>
    <t xml:space="preserve">Controlled Affiliates</t>
  </si>
  <si>
    <t xml:space="preserve">PennantPark Senior Secured
Loan Fund I LLC 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8. TAXES AND DISTRIBU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Net change in unrealized depreciation (appreciation) on investments and Credit Facility</t>
  </si>
  <si>
    <t xml:space="preserve">Other book-to-tax
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ordinary income  tax basis</t>
  </si>
  <si>
    <t xml:space="preserve">Undistributed long-term capital gain/(Realized loss carried forward)</t>
  </si>
  <si>
    <t xml:space="preserve">Distributions payable and other book to tax differences</t>
  </si>
  <si>
    <t xml:space="preserve">Net unrealized (depreciation) appreciation of investments and Credit Facility</t>
  </si>
  <si>
    <t xml:space="preserve">Total accumulated surplus  book basis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Per Share Data:</t>
  </si>
  <si>
    <t xml:space="preserve">Net asset value, beginning of year</t>
  </si>
  <si>
    <t xml:space="preserve">Net investment income (1)</t>
  </si>
  <si>
    <t xml:space="preserve">Net change in realized and unrealized gain (loss)
(1)</t>
  </si>
  <si>
    <t xml:space="preserve">Net increase in net assets resulting from operations
(1)</t>
  </si>
  <si>
    <t xml:space="preserve">Distributions to stockholders (1),
(2)</t>
  </si>
  <si>
    <t xml:space="preserve">Effect of offering costs and acquisition of MCG
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
(4)</t>
  </si>
  <si>
    <t xml:space="preserve">4.13%</t>
  </si>
  <si>
    <t xml:space="preserve">3.56%</t>
  </si>
  <si>
    <t xml:space="preserve">3.01%</t>
  </si>
  <si>
    <t xml:space="preserve">4.45%</t>
  </si>
  <si>
    <t xml:space="preserve">4.43%</t>
  </si>
  <si>
    <t xml:space="preserve">Ratio of Credit Facility related expenses to average net assets</t>
  </si>
  <si>
    <t xml:space="preserve">1.98%</t>
  </si>
  <si>
    <t xml:space="preserve">1.58%</t>
  </si>
  <si>
    <t xml:space="preserve">2.34%</t>
  </si>
  <si>
    <t xml:space="preserve">1.95%</t>
  </si>
  <si>
    <t xml:space="preserve">1.66%</t>
  </si>
  <si>
    <t xml:space="preserve">Ratio of total expenses to average net assets</t>
  </si>
  <si>
    <t xml:space="preserve">6.11%</t>
  </si>
  <si>
    <t xml:space="preserve">5.14%</t>
  </si>
  <si>
    <t xml:space="preserve">5.35%</t>
  </si>
  <si>
    <t xml:space="preserve">6.40%</t>
  </si>
  <si>
    <t xml:space="preserve">Ratio of net investment income to average net assets</t>
  </si>
  <si>
    <t xml:space="preserve">7.85%</t>
  </si>
  <si>
    <t xml:space="preserve">7.42%</t>
  </si>
  <si>
    <t xml:space="preserve">7.43%</t>
  </si>
  <si>
    <t xml:space="preserve">7.77%</t>
  </si>
  <si>
    <t xml:space="preserve">7.68%</t>
  </si>
  <si>
    <t xml:space="preserve">Net assets at end of year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59.70%</t>
  </si>
  <si>
    <t xml:space="preserve">32.16%</t>
  </si>
  <si>
    <t xml:space="preserve">51.02%</t>
  </si>
  <si>
    <t xml:space="preserve">62.74%</t>
  </si>
  <si>
    <t xml:space="preserve">81.89%</t>
  </si>
  <si>
    <t xml:space="preserve">Financial Statements</t>
  </si>
  <si>
    <t xml:space="preserve">The Index to Consolidated Financial Statements on page F-1 of this Registration Statement is hereby incorporated by reference.</t>
  </si>
  <si>
    <t xml:space="preserve">Exhibits.</t>
  </si>
  <si>
    <t xml:space="preserve">(a)</t>
  </si>
  <si>
    <t xml:space="preserve">Articles of Amendment and Restatement of the Registrant (Incorporated by reference to Exhibit 99(A) to the Registrants Pre-Effective Amendment No. 3 to the Registration
Statement on Form N-2 (File No. 333-170243), filed on March 29, 2011).</t>
  </si>
  <si>
    <t xml:space="preserve">(b)</t>
  </si>
  <si>
    <t xml:space="preserve">Amended and Restated Bylaws of the Registrant (Incorporated by reference to Exhibit 3.1 to the Registrants Current Report on Form 8-K (File No. 814-00891), filed on December
2, 2015).</t>
  </si>
  <si>
    <t xml:space="preserve">(d)(1)</t>
  </si>
  <si>
    <t xml:space="preserve">Form of Share Certificate (Incorporated by reference to Exhibit 99(D) to the Registrants Pre-Effective Amendment No. 5 to the Registration Statement on Form N-2 (File No. 333-170243), filed on April 5, 2011).</t>
  </si>
  <si>
    <t xml:space="preserve">(d)(2)</t>
  </si>
  <si>
    <t xml:space="preserve">Form of Subscription Certificate (Incorporated by reference to Exhibit 99(D)(2) to the Registrants Registration Statement on Form N-2 (File No. 333-180084), filed on March 14,
2012).</t>
  </si>
  <si>
    <t xml:space="preserve">(d)(3)</t>
  </si>
  <si>
    <t xml:space="preserve">Form of Indenture (Incorporated by reference to Exhibit 99(D)(3) to the Registrants Registration Statement on Form N-2 (File No. 333-180084), filed on March 14,
2012).</t>
  </si>
  <si>
    <t xml:space="preserve">(d)(4)</t>
  </si>
  <si>
    <t xml:space="preserve">Form of Subscription Agent Agreement (Incorporated by reference to Exhibit 99(D)(4) to the Registrants Registration Statement on Form N-2 (File No. 333-180084), filed on March
14, 2012).</t>
  </si>
  <si>
    <t xml:space="preserve">(d)(5)</t>
  </si>
  <si>
    <t xml:space="preserve">Form of Warrant Agreement (Incorporated by reference to Exhibit 99(D)(5) to the Registrants Registration Statement on Form N-2 (File No. 333-180084), filed on March 14,
2012).</t>
  </si>
  <si>
    <t xml:space="preserve">(d)(6)</t>
  </si>
  <si>
    <t xml:space="preserve">Form T-1 Statement of Eligibility with respect to the Form of Indenture (Incorporated by reference to Exhibit 99(D)(6) to the Registrants Registration Statement on Form N-2
(File No. 333-180084), filed on March 14, 2012).</t>
  </si>
  <si>
    <t xml:space="preserve">(d)(7)</t>
  </si>
  <si>
    <t xml:space="preserve">Form of Articles Supplementary (Incorporated by reference to Exhibit 99(D)(7) to the Registrants Registration Statement on Form N-2 (File No. 333-180084), filed on March 14,
2012).</t>
  </si>
  <si>
    <t xml:space="preserve">(d)(8)*</t>
  </si>
  <si>
    <t xml:space="preserve">Deed of Trust dated November 23, 2017, between PennantPark Floating Rate Capital Ltd. and Mishmeret Trust Company, Ltd.</t>
  </si>
  <si>
    <t xml:space="preserve">(d)(9)*</t>
  </si>
  <si>
    <t xml:space="preserve">Supplementary Notice dated November 23, 2017.</t>
  </si>
  <si>
    <t xml:space="preserve">(g)</t>
  </si>
  <si>
    <t xml:space="preserve">Second Amended and Restated Investment Advisory Agreement, dated as of February 2, 2016, between PennantPark Floating Rate Capital Ltd. and PennantPark Investment Advisers, LLC
(Incorporated by reference to the Registrants Quarterly Report on Form 10-Q (File No. 814-00891), filed on February 4, 2016).</t>
  </si>
  <si>
    <t xml:space="preserve">(h)(1)</t>
  </si>
  <si>
    <t xml:space="preserve">Form of Underwriting Agreement for equity (Incorporated by reference to Exhibit 99(H)(1) to the Registrants Registration Statement on Form N-2 (File No. 333-180084), filed on
March 14, 2012).</t>
  </si>
  <si>
    <t xml:space="preserve">Exhibits (Continued)</t>
  </si>
  <si>
    <t xml:space="preserve">(l)(1)</t>
  </si>
  <si>
    <t xml:space="preserve">Opinion and Consent of Venable LLP (Incorporated by reference to Exhibit 99(L)(1) to the Registrants Registration Statement on Form N-2 (File No. 333-215111), filed on
December 15, 2016).</t>
  </si>
  <si>
    <t xml:space="preserve">(l)(2)</t>
  </si>
  <si>
    <t xml:space="preserve">Opinion and Consent of Dechert LLP (Incorporated by reference to Exhibit 99(L)(2) to the Registrants Registration Statement on Form N-2 (File No. 333-215111), filed on
December 15, 2016).</t>
  </si>
  <si>
    <t xml:space="preserve">(l)(3)</t>
  </si>
  <si>
    <t xml:space="preserve">Opinion and Consent of Venable LLP (Incorporated by reference to Exhibit 99(L)(3) to the Registrants Post-Effective Amendment No. 1 to the Registration Statement on Form N-2
(File No. 333-215111), filed on February 16, 2017).</t>
  </si>
  <si>
    <t xml:space="preserve">(l)(4)</t>
  </si>
  <si>
    <t xml:space="preserve">Opinion and Consent of Venable LLP (Incorporated by reference to Exhibit 99(L)(4) to the Registrants Post-Effective Amendment No. 2 to the Registration Statement on Form N-2
(File No. 333-215111), filed on October 27, 2017).</t>
  </si>
  <si>
    <t xml:space="preserve">(n)(1)*</t>
  </si>
  <si>
    <t xml:space="preserve">Consent of RSM US LLP.</t>
  </si>
  <si>
    <t xml:space="preserve">(n)(2)*</t>
  </si>
  <si>
    <t xml:space="preserve">Report of RSM US LLP regarding senior securities table contained herein.</t>
  </si>
  <si>
    <t xml:space="preserve">(r)(1)</t>
  </si>
  <si>
    <t xml:space="preserve">Joint Code of Ethics of the Registrant, PennantPark Investment Corporation and PennantPark Investment Advisers, LLC (Incorporated by reference to Exhibit 14.1 to the
Registrants Annual Report on Form 10-K (File No. 814-00891), filed on November 30, 2017).</t>
  </si>
  <si>
    <t xml:space="preserve">(s)(1)</t>
  </si>
  <si>
    <t xml:space="preserve">Form of Prospectus Supplement For Common Stock Offerings (Incorporated by reference to Exhibit 99(S)(1) to the Registrants Registration Statement on Form N-2 (File No.
333-180084), filed on March 14, 2012).</t>
  </si>
  <si>
    <t xml:space="preserve">(s)(2)</t>
  </si>
  <si>
    <t xml:space="preserve">Form of Prospectus Supplement For Preferred Stock Offerings (Incorporated by reference to Exhibit 99(S)(2) to the Registrants Registration Statement on Form N-2 (File No.
333-180084), filed on March 14, 2012).</t>
  </si>
  <si>
    <t xml:space="preserve">(s)(3)</t>
  </si>
  <si>
    <t xml:space="preserve">Form of Prospectus Supplement For Debt Offerings (Incorporated by reference to Exhibit 99(S)(3) to the Registrants Registration Statement on Form N-2 (File No. 333-180084),
filed on March 14, 2012).</t>
  </si>
  <si>
    <t xml:space="preserve">(s)(4)</t>
  </si>
  <si>
    <t xml:space="preserve">Form of Prospectus Supplement For Rights Offerings (Incorporated by reference to Exhibit 99(S)(4) to the Registrants Registration Statement on Form N-2 (File No. 333-180084),
filed on March 14, 2012).</t>
  </si>
  <si>
    <t xml:space="preserve">(s)(5)</t>
  </si>
  <si>
    <t xml:space="preserve">Form of Prospectus Supplement For Warrant Offerings (Incorporated by reference to Exhibit 99(S)(5) to the Registrants Registration Statement on Form N-2 (File No. 333-180084),
filed on March 14, 2012).</t>
  </si>
  <si>
    <t xml:space="preserve">Table of Contents</t>
  </si>
  <si>
    <t xml:space="preserve">Section</t>
  </si>
  <si>
    <t xml:space="preserve">Subject</t>
  </si>
  <si>
    <t xml:space="preserve">Deed of Trust</t>
  </si>
  <si>
    <t xml:space="preserve">Preamble, Interpretation and Definitions</t>
  </si>
  <si>
    <t xml:space="preserve">Issuance of the Notes</t>
  </si>
  <si>
    <t xml:space="preserve">Appointment and Duties of the Trustee</t>
  </si>
  <si>
    <t xml:space="preserve">Powers of the Trustee</t>
  </si>
  <si>
    <t xml:space="preserve">Repurchase of Notes</t>
  </si>
  <si>
    <t xml:space="preserve">Covenants of the Company</t>
  </si>
  <si>
    <t xml:space="preserve">Interest Rate Adjustments</t>
  </si>
  <si>
    <t xml:space="preserve">Security and Seniority of the Notes</t>
  </si>
  <si>
    <t xml:space="preserve">Early Redemption</t>
  </si>
  <si>
    <t xml:space="preserve">Acceleration</t>
  </si>
  <si>
    <t xml:space="preserve">Claims and Proceedings by the Trustee</t>
  </si>
  <si>
    <t xml:space="preserve">Trust over Receipts</t>
  </si>
  <si>
    <t xml:space="preserve">Power to Withhold Distribution of Funds</t>
  </si>
  <si>
    <t xml:space="preserve">Failure to Make Payment for Reason Beyond the Companys Control</t>
  </si>
  <si>
    <t xml:space="preserve">Receipts as Proof</t>
  </si>
  <si>
    <t xml:space="preserve">Obligations of the Company Toward the Trustee</t>
  </si>
  <si>
    <t xml:space="preserve">Trustee as Representative</t>
  </si>
  <si>
    <t xml:space="preserve">Other Agreements between the Trustee and the Company</t>
  </si>
  <si>
    <t xml:space="preserve">Reporting by the Trustee</t>
  </si>
  <si>
    <t xml:space="preserve">Trustees Remuneration</t>
  </si>
  <si>
    <t xml:space="preserve">Special Powers of the Trustee</t>
  </si>
  <si>
    <t xml:space="preserve">Trustees Authority to Engage Agents</t>
  </si>
  <si>
    <t xml:space="preserve">Indemnification of the Trustee</t>
  </si>
  <si>
    <t xml:space="preserve">Notices</t>
  </si>
  <si>
    <t xml:space="preserve">Waiver and Compromise</t>
  </si>
  <si>
    <t xml:space="preserve">Register of Noteholders</t>
  </si>
  <si>
    <t xml:space="preserve">Replacement of the Trustee</t>
  </si>
  <si>
    <t xml:space="preserve">Reporting to the Trustee and to the Noteholders</t>
  </si>
  <si>
    <t xml:space="preserve">Meetings of Noteholders</t>
  </si>
  <si>
    <t xml:space="preserve">Governing Law</t>
  </si>
  <si>
    <t xml:space="preserve">Binding Version</t>
  </si>
  <si>
    <t xml:space="preserve">Addresses</t>
  </si>
  <si>
    <t xml:space="preserve">Schedule I  Form of Note Certificate</t>
  </si>
  <si>
    <t xml:space="preserve">Terms And Conditions Overleaf</t>
  </si>
  <si>
    <t xml:space="preserve">Schedule II  General Meetings of Noteholders</t>
  </si>
  <si>
    <t xml:space="preserve">Schedule III  Emergency Committee of Noteholders</t>
  </si>
  <si>
    <t xml:space="preserve">Qualified Investors</t>
  </si>
  <si>
    <t xml:space="preserve">Serial
number</t>
  </si>
  <si>
    <t xml:space="preserve">Name of Qualified Investor</t>
  </si>
  <si>
    <t xml:space="preserve">Number of Units</t>
  </si>
  <si>
    <t xml:space="preserve">Interest Rate
(%)</t>
  </si>
  <si>
    <t xml:space="preserve">SPHERA FIXED INCOME STRATEGIES GP LC</t>
  </si>
  <si>
    <t xml:space="preserve">EDMOND DE ROTHSCHILD MUTUAL FUNDS MANAGEMENT (ISRAEL) LTD</t>
  </si>
  <si>
    <t xml:space="preserve">EDMOND DE ROTHSCHILD PORTFOLIO MANAGEMENT (ISRAEL) LTD</t>
  </si>
  <si>
    <t xml:space="preserve">Orcom Strategies, Ltd.*</t>
  </si>
  <si>
    <t xml:space="preserve">I.B.I Amban Portfolio Management</t>
  </si>
  <si>
    <t xml:space="preserve">INFINITY PROVIDENT FUNDS MANAGEMENT LTD</t>
  </si>
  <si>
    <t xml:space="preserve">INFINITY PORTFOLIO MANAGEMENT (ISRAEL AND WORLDWIDE) LTD</t>
  </si>
  <si>
    <t xml:space="preserve">Altris Finance Ltd.*</t>
  </si>
  <si>
    <t xml:space="preserve">ALTSHULER SHAHAM NETZ, LIMITED PARTNERSHIP</t>
  </si>
  <si>
    <t xml:space="preserve">ALFI BENEDEK INVESTMENT MANAGEMENT LTD</t>
  </si>
  <si>
    <t xml:space="preserve">Enigma Capital Markets Ltd for Portfolio Management</t>
  </si>
  <si>
    <t xml:space="preserve">Academic Study Tradable</t>
  </si>
  <si>
    <t xml:space="preserve">EXCELLENCE NESSUAH ASSET MANAGEMENT LTD*</t>
  </si>
  <si>
    <t xml:space="preserve">Arbitrage Global L.P.*</t>
  </si>
  <si>
    <t xml:space="preserve">Best Invest  Yelin Lapidot</t>
  </si>
  <si>
    <t xml:space="preserve">Academic Provident Funds Tradable</t>
  </si>
  <si>
    <t xml:space="preserve">The First International Bank  Nostro</t>
  </si>
  <si>
    <t xml:space="preserve">Hachshara Insurance Company  Nostro</t>
  </si>
  <si>
    <t xml:space="preserve">Hachshara Insurance Company  Amitim</t>
  </si>
  <si>
    <t xml:space="preserve">Halman Aldubi Provident and Pension</t>
  </si>
  <si>
    <t xml:space="preserve">Halman Aldubi Portfolia Management 2007 Ltd</t>
  </si>
  <si>
    <t xml:space="preserve">Vardan Investment House Ltd.</t>
  </si>
  <si>
    <t xml:space="preserve">YELIN LAPIDOT PROVIDENT FUNDS MANAGEMENT LTD</t>
  </si>
  <si>
    <t xml:space="preserve">YELIN LAPIDOT  MUTUAL FUNDS MANAGEMENT LTD</t>
  </si>
  <si>
    <t xml:space="preserve">Lehava Investment Portfolio Management Ltd.</t>
  </si>
  <si>
    <t xml:space="preserve">Mahog Ltd</t>
  </si>
  <si>
    <t xml:space="preserve">Meitav Dash Best Invest</t>
  </si>
  <si>
    <t xml:space="preserve">Meitav Dash Provident and Pension Ltd</t>
  </si>
  <si>
    <t xml:space="preserve">Meitav Dash Portfolio Management Ltd</t>
  </si>
  <si>
    <t xml:space="preserve">Meitav Dash Portfolio Management Ltd-Mifaliot</t>
  </si>
  <si>
    <t xml:space="preserve">Meitav Dash Mutual Funds  Enigma Mutual Funds</t>
  </si>
  <si>
    <t xml:space="preserve">Meitav Dash Mutual Funds Ltd</t>
  </si>
  <si>
    <t xml:space="preserve">Marathon Investments House Ltd.</t>
  </si>
  <si>
    <t xml:space="preserve">CYBELE CAPITAL MARKETS LTD*</t>
  </si>
  <si>
    <t xml:space="preserve">Inbar Derivatives Ltd.*</t>
  </si>
  <si>
    <t xml:space="preserve">Fidelity Venture Capital Ltd.</t>
  </si>
  <si>
    <t xml:space="preserve">Priority Asset Management Ltd.</t>
  </si>
  <si>
    <t xml:space="preserve">K.H.R Study Fund</t>
  </si>
  <si>
    <t xml:space="preserve">Legendary Group Ltd.</t>
  </si>
  <si>
    <t xml:space="preserve">R.I.L Spirit Investment Management Ltd.*</t>
  </si>
  <si>
    <t xml:space="preserve">Shekef Maof Investments Lt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\(#,##0.00_);[RED]\(#,##0.00\)"/>
    <numFmt numFmtId="170" formatCode="&quot;($&quot;#,##0_);[RED]&quot;($&quot;#,##0\)"/>
    <numFmt numFmtId="171" formatCode="_(\$* #,##0.00_);_(\$* \(#,##0.00\);_(\$* \-??_);_(@_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D6" s="4" t="s">
        <v>7</v>
      </c>
      <c r="E6" s="4"/>
      <c r="I6" s="4" t="s">
        <v>7</v>
      </c>
      <c r="J6" s="4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  <c r="D11" s="4" t="s">
        <v>7</v>
      </c>
      <c r="E11" s="4"/>
      <c r="I11" s="5" t="n">
        <v>500000000</v>
      </c>
      <c r="J11" s="5"/>
      <c r="K11" s="6" t="n">
        <v>-5</v>
      </c>
      <c r="M11" s="5" t="n">
        <v>57950</v>
      </c>
      <c r="N11" s="5"/>
      <c r="O11" s="6" t="n">
        <v>-6</v>
      </c>
    </row>
  </sheetData>
  <mergeCells count="10">
    <mergeCell ref="A2:F2"/>
    <mergeCell ref="C5:D5"/>
    <mergeCell ref="G5:H5"/>
    <mergeCell ref="K5:L5"/>
    <mergeCell ref="O5:P5"/>
    <mergeCell ref="D6:E6"/>
    <mergeCell ref="I6:J6"/>
    <mergeCell ref="D11:E11"/>
    <mergeCell ref="I11:J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</row>
    <row r="6" customFormat="false" ht="15" hidden="false" customHeight="false" outlineLevel="0" collapsed="false">
      <c r="A6" s="8" t="s">
        <v>228</v>
      </c>
    </row>
    <row r="7" customFormat="false" ht="15" hidden="false" customHeight="false" outlineLevel="0" collapsed="false">
      <c r="A7" s="0" t="s">
        <v>229</v>
      </c>
    </row>
    <row r="8" customFormat="false" ht="15" hidden="false" customHeight="false" outlineLevel="0" collapsed="false">
      <c r="A8" s="0" t="s">
        <v>230</v>
      </c>
      <c r="C8" s="5" t="n">
        <v>1365433</v>
      </c>
      <c r="D8" s="5"/>
    </row>
    <row r="10" customFormat="false" ht="15" hidden="false" customHeight="false" outlineLevel="0" collapsed="false">
      <c r="A10" s="8" t="s">
        <v>44</v>
      </c>
      <c r="D10" s="9" t="n">
        <v>1365433</v>
      </c>
    </row>
    <row r="12" customFormat="false" ht="15" hidden="false" customHeight="false" outlineLevel="0" collapsed="false">
      <c r="A12" s="8" t="s">
        <v>231</v>
      </c>
    </row>
    <row r="13" customFormat="false" ht="15" hidden="false" customHeight="false" outlineLevel="0" collapsed="false">
      <c r="A13" s="0" t="s">
        <v>232</v>
      </c>
      <c r="D13" s="9" t="n">
        <v>442554</v>
      </c>
    </row>
    <row r="14" customFormat="false" ht="15" hidden="false" customHeight="false" outlineLevel="0" collapsed="false">
      <c r="A14" s="0" t="s">
        <v>233</v>
      </c>
      <c r="D14" s="9" t="n">
        <v>585840</v>
      </c>
    </row>
    <row r="15" customFormat="false" ht="15" hidden="false" customHeight="false" outlineLevel="0" collapsed="false">
      <c r="A15" s="0" t="s">
        <v>234</v>
      </c>
      <c r="D15" s="9" t="n">
        <v>67528</v>
      </c>
    </row>
    <row r="16" customFormat="false" ht="15" hidden="false" customHeight="false" outlineLevel="0" collapsed="false">
      <c r="A16" s="7" t="s">
        <v>235</v>
      </c>
      <c r="D16" s="9" t="n">
        <v>148936</v>
      </c>
    </row>
    <row r="18" customFormat="false" ht="15" hidden="false" customHeight="false" outlineLevel="0" collapsed="false">
      <c r="A18" s="8" t="s">
        <v>45</v>
      </c>
      <c r="D18" s="9" t="n">
        <v>1244858</v>
      </c>
    </row>
    <row r="20" customFormat="false" ht="15" hidden="false" customHeight="false" outlineLevel="0" collapsed="false">
      <c r="A20" s="8" t="s">
        <v>46</v>
      </c>
      <c r="D20" s="9" t="n">
        <v>120575</v>
      </c>
    </row>
    <row r="22" customFormat="false" ht="15" hidden="false" customHeight="false" outlineLevel="0" collapsed="false">
      <c r="A22" s="8" t="s">
        <v>236</v>
      </c>
    </row>
    <row r="23" customFormat="false" ht="15" hidden="false" customHeight="false" outlineLevel="0" collapsed="false">
      <c r="A23" s="0" t="s">
        <v>237</v>
      </c>
      <c r="D23" s="9" t="n">
        <v>100920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  <c r="D25" s="9" t="n">
        <v>449505</v>
      </c>
    </row>
    <row r="26" customFormat="false" ht="15" hidden="false" customHeight="false" outlineLevel="0" collapsed="false">
      <c r="A26" s="0" t="s">
        <v>240</v>
      </c>
      <c r="D26" s="6" t="n">
        <v>-70836</v>
      </c>
    </row>
    <row r="28" customFormat="false" ht="15" hidden="false" customHeight="false" outlineLevel="0" collapsed="false">
      <c r="A28" s="2" t="s">
        <v>241</v>
      </c>
      <c r="D28" s="9" t="n">
        <v>378669</v>
      </c>
    </row>
    <row r="30" customFormat="false" ht="15" hidden="false" customHeight="false" outlineLevel="0" collapsed="false">
      <c r="A30" s="2" t="s">
        <v>242</v>
      </c>
      <c r="D30" s="9" t="n">
        <v>479589</v>
      </c>
    </row>
    <row r="32" customFormat="false" ht="15" hidden="false" customHeight="false" outlineLevel="0" collapsed="false">
      <c r="A32" s="8" t="s">
        <v>243</v>
      </c>
      <c r="C32" s="5" t="n">
        <v>600164</v>
      </c>
      <c r="D32" s="5"/>
    </row>
  </sheetData>
  <mergeCells count="4">
    <mergeCell ref="A2:F2"/>
    <mergeCell ref="C5:D5"/>
    <mergeCell ref="C8:D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2</v>
      </c>
      <c r="D6" s="1"/>
      <c r="G6" s="3" t="s">
        <v>246</v>
      </c>
      <c r="H6" s="3"/>
      <c r="K6" s="1" t="s">
        <v>247</v>
      </c>
      <c r="L6" s="1"/>
      <c r="O6" s="1" t="s">
        <v>248</v>
      </c>
      <c r="P6" s="1"/>
      <c r="S6" s="3" t="s">
        <v>249</v>
      </c>
      <c r="T6" s="3"/>
    </row>
    <row r="7" customFormat="false" ht="15" hidden="false" customHeight="false" outlineLevel="0" collapsed="false">
      <c r="A7" s="0" t="s">
        <v>250</v>
      </c>
      <c r="C7" s="15" t="n">
        <v>253.8</v>
      </c>
      <c r="D7" s="15"/>
      <c r="G7" s="4" t="s">
        <v>251</v>
      </c>
      <c r="H7" s="4"/>
      <c r="K7" s="4" t="s">
        <v>251</v>
      </c>
      <c r="L7" s="4"/>
      <c r="O7" s="15" t="n">
        <v>253.8</v>
      </c>
      <c r="P7" s="15"/>
      <c r="S7" s="4" t="s">
        <v>251</v>
      </c>
      <c r="T7" s="4"/>
    </row>
    <row r="8" customFormat="false" ht="15" hidden="false" customHeight="false" outlineLevel="0" collapsed="false">
      <c r="A8" s="0" t="s">
        <v>252</v>
      </c>
      <c r="D8" s="10" t="n">
        <v>44.5</v>
      </c>
      <c r="H8" s="0" t="s">
        <v>253</v>
      </c>
      <c r="L8" s="0" t="s">
        <v>253</v>
      </c>
      <c r="P8" s="0" t="s">
        <v>253</v>
      </c>
      <c r="T8" s="10" t="n">
        <v>44.5</v>
      </c>
    </row>
    <row r="9" customFormat="false" ht="15" hidden="false" customHeight="false" outlineLevel="0" collapsed="false">
      <c r="A9" s="0" t="s">
        <v>254</v>
      </c>
      <c r="D9" s="10" t="n">
        <v>30.6</v>
      </c>
      <c r="H9" s="0" t="s">
        <v>253</v>
      </c>
      <c r="L9" s="10" t="n">
        <v>0.7</v>
      </c>
      <c r="P9" s="10" t="n">
        <v>24.7</v>
      </c>
      <c r="T9" s="10" t="n">
        <v>5.2</v>
      </c>
    </row>
    <row r="11" customFormat="false" ht="15" hidden="false" customHeight="false" outlineLevel="0" collapsed="false">
      <c r="A11" s="8" t="s">
        <v>255</v>
      </c>
      <c r="C11" s="15" t="n">
        <v>328.9</v>
      </c>
      <c r="D11" s="15"/>
      <c r="G11" s="4" t="s">
        <v>251</v>
      </c>
      <c r="H11" s="4"/>
      <c r="K11" s="15" t="n">
        <v>0.7</v>
      </c>
      <c r="L11" s="15"/>
      <c r="O11" s="15" t="n">
        <v>278.5</v>
      </c>
      <c r="P11" s="15"/>
      <c r="S11" s="15" t="n">
        <v>49.7</v>
      </c>
      <c r="T11" s="15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7</v>
      </c>
      <c r="C5" s="3" t="s">
        <v>258</v>
      </c>
      <c r="D5" s="3"/>
      <c r="G5" s="3" t="s">
        <v>259</v>
      </c>
      <c r="H5" s="3"/>
    </row>
    <row r="6" customFormat="false" ht="15" hidden="false" customHeight="false" outlineLevel="0" collapsed="false">
      <c r="A6" s="0" t="s">
        <v>260</v>
      </c>
      <c r="C6" s="13" t="n">
        <v>-3982</v>
      </c>
      <c r="D6" s="13"/>
      <c r="G6" s="17" t="n">
        <v>-0.12</v>
      </c>
      <c r="H6" s="17"/>
    </row>
    <row r="7" customFormat="false" ht="15" hidden="false" customHeight="false" outlineLevel="0" collapsed="false">
      <c r="A7" s="0" t="s">
        <v>261</v>
      </c>
      <c r="C7" s="5" t="n">
        <v>3982</v>
      </c>
      <c r="D7" s="5"/>
      <c r="G7" s="15" t="n">
        <v>0.12</v>
      </c>
      <c r="H7" s="15"/>
    </row>
    <row r="8" customFormat="false" ht="15" hidden="false" customHeight="false" outlineLevel="0" collapsed="false">
      <c r="A8" s="0" t="s">
        <v>262</v>
      </c>
      <c r="C8" s="5" t="n">
        <v>8269</v>
      </c>
      <c r="D8" s="5"/>
      <c r="G8" s="15" t="n">
        <v>0.26</v>
      </c>
      <c r="H8" s="15"/>
    </row>
    <row r="9" customFormat="false" ht="15" hidden="false" customHeight="false" outlineLevel="0" collapsed="false">
      <c r="A9" s="0" t="s">
        <v>263</v>
      </c>
      <c r="C9" s="5" t="n">
        <v>12604</v>
      </c>
      <c r="D9" s="5"/>
      <c r="G9" s="15" t="n">
        <v>0.39</v>
      </c>
      <c r="H9" s="15"/>
    </row>
    <row r="10" customFormat="false" ht="15" hidden="false" customHeight="false" outlineLevel="0" collapsed="false">
      <c r="A10" s="0" t="s">
        <v>264</v>
      </c>
      <c r="C10" s="5" t="n">
        <v>16940</v>
      </c>
      <c r="D10" s="5"/>
      <c r="G10" s="15" t="n">
        <v>0.52</v>
      </c>
      <c r="H10" s="1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66</v>
      </c>
      <c r="C5" s="3" t="s">
        <v>267</v>
      </c>
      <c r="D5" s="3"/>
      <c r="G5" s="3" t="s">
        <v>268</v>
      </c>
      <c r="H5" s="3"/>
      <c r="K5" s="3" t="s">
        <v>269</v>
      </c>
      <c r="L5" s="3"/>
    </row>
    <row r="6" customFormat="false" ht="15" hidden="false" customHeight="false" outlineLevel="0" collapsed="false">
      <c r="A6" s="8" t="s">
        <v>250</v>
      </c>
    </row>
    <row r="7" customFormat="false" ht="15" hidden="false" customHeight="false" outlineLevel="0" collapsed="false">
      <c r="A7" s="0" t="s">
        <v>270</v>
      </c>
      <c r="C7" s="5" t="n">
        <v>253783</v>
      </c>
      <c r="D7" s="5"/>
      <c r="G7" s="5" t="n">
        <v>2783</v>
      </c>
      <c r="H7" s="5"/>
      <c r="L7" s="0" t="s">
        <v>271</v>
      </c>
    </row>
    <row r="8" customFormat="false" ht="15" hidden="false" customHeight="false" outlineLevel="0" collapsed="false">
      <c r="A8" s="0" t="s">
        <v>272</v>
      </c>
      <c r="C8" s="5" t="n">
        <v>232908</v>
      </c>
      <c r="D8" s="5"/>
      <c r="G8" s="5" t="n">
        <v>2618</v>
      </c>
      <c r="H8" s="5"/>
      <c r="L8" s="0" t="s">
        <v>271</v>
      </c>
    </row>
    <row r="9" customFormat="false" ht="15" hidden="false" customHeight="false" outlineLevel="0" collapsed="false">
      <c r="A9" s="0" t="s">
        <v>273</v>
      </c>
      <c r="C9" s="5" t="n">
        <v>29600</v>
      </c>
      <c r="D9" s="5"/>
      <c r="G9" s="5" t="n">
        <v>13598</v>
      </c>
      <c r="H9" s="5"/>
      <c r="L9" s="0" t="s">
        <v>271</v>
      </c>
    </row>
    <row r="10" customFormat="false" ht="15" hidden="false" customHeight="false" outlineLevel="0" collapsed="false">
      <c r="A10" s="0" t="s">
        <v>274</v>
      </c>
      <c r="C10" s="5" t="n">
        <v>146400</v>
      </c>
      <c r="D10" s="5"/>
      <c r="G10" s="5" t="n">
        <v>2460</v>
      </c>
      <c r="H10" s="5"/>
      <c r="L10" s="0" t="s">
        <v>271</v>
      </c>
    </row>
    <row r="11" customFormat="false" ht="15" hidden="false" customHeight="false" outlineLevel="0" collapsed="false">
      <c r="A11" s="0" t="s">
        <v>275</v>
      </c>
      <c r="C11" s="5" t="n">
        <v>99600</v>
      </c>
      <c r="D11" s="5"/>
      <c r="G11" s="5" t="n">
        <v>3109</v>
      </c>
      <c r="H11" s="5"/>
      <c r="L11" s="0" t="s">
        <v>271</v>
      </c>
    </row>
    <row r="12" customFormat="false" ht="15" hidden="false" customHeight="false" outlineLevel="0" collapsed="false">
      <c r="A12" s="0" t="s">
        <v>276</v>
      </c>
      <c r="C12" s="5" t="n">
        <v>75500</v>
      </c>
      <c r="D12" s="5"/>
      <c r="G12" s="5" t="n">
        <v>2275</v>
      </c>
      <c r="H12" s="5"/>
      <c r="L12" s="0" t="s">
        <v>271</v>
      </c>
    </row>
    <row r="13" customFormat="false" ht="15" hidden="false" customHeight="false" outlineLevel="0" collapsed="false">
      <c r="A13" s="0" t="s">
        <v>277</v>
      </c>
      <c r="C13" s="5" t="n">
        <v>24650</v>
      </c>
      <c r="D13" s="5"/>
      <c r="G13" s="5" t="n">
        <v>4735</v>
      </c>
      <c r="H13" s="5"/>
      <c r="L13" s="0" t="s">
        <v>271</v>
      </c>
    </row>
  </sheetData>
  <mergeCells count="18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9</v>
      </c>
      <c r="D5" s="1"/>
      <c r="G5" s="3" t="s">
        <v>280</v>
      </c>
      <c r="H5" s="3"/>
      <c r="I5" s="3"/>
      <c r="J5" s="3"/>
      <c r="K5" s="3"/>
      <c r="L5" s="3"/>
      <c r="O5" s="3" t="s">
        <v>281</v>
      </c>
      <c r="P5" s="3"/>
      <c r="S5" s="3" t="s">
        <v>282</v>
      </c>
      <c r="T5" s="3"/>
      <c r="W5" s="3" t="s">
        <v>283</v>
      </c>
      <c r="X5" s="3"/>
    </row>
    <row r="6" customFormat="false" ht="15" hidden="false" customHeight="false" outlineLevel="0" collapsed="false">
      <c r="A6" s="8" t="s">
        <v>284</v>
      </c>
      <c r="D6" s="1" t="s">
        <v>285</v>
      </c>
      <c r="E6" s="1"/>
      <c r="H6" s="1" t="s">
        <v>286</v>
      </c>
      <c r="I6" s="1"/>
    </row>
    <row r="7" customFormat="false" ht="15" hidden="false" customHeight="false" outlineLevel="0" collapsed="false">
      <c r="A7" s="8" t="s">
        <v>287</v>
      </c>
    </row>
    <row r="8" customFormat="false" ht="15" hidden="false" customHeight="false" outlineLevel="0" collapsed="false">
      <c r="A8" s="0" t="s">
        <v>288</v>
      </c>
      <c r="C8" s="4" t="s">
        <v>289</v>
      </c>
      <c r="D8" s="4"/>
      <c r="G8" s="15" t="n">
        <v>14.61</v>
      </c>
      <c r="H8" s="15"/>
      <c r="K8" s="15" t="n">
        <v>13.77</v>
      </c>
      <c r="L8" s="15"/>
      <c r="P8" s="0" t="s">
        <v>290</v>
      </c>
      <c r="T8" s="0" t="s">
        <v>290</v>
      </c>
      <c r="W8" s="15" t="n">
        <v>0.285</v>
      </c>
      <c r="X8" s="15"/>
      <c r="Y8" s="6" t="n">
        <v>-3</v>
      </c>
    </row>
    <row r="9" customFormat="false" ht="15" hidden="false" customHeight="false" outlineLevel="0" collapsed="false">
      <c r="A9" s="8" t="s">
        <v>291</v>
      </c>
    </row>
    <row r="10" customFormat="false" ht="15" hidden="false" customHeight="false" outlineLevel="0" collapsed="false">
      <c r="A10" s="0" t="s">
        <v>292</v>
      </c>
      <c r="D10" s="10" t="n">
        <v>14.1</v>
      </c>
      <c r="H10" s="10" t="n">
        <v>14.48</v>
      </c>
      <c r="L10" s="10" t="n">
        <v>13.96</v>
      </c>
      <c r="P10" s="9" t="n">
        <v>3</v>
      </c>
      <c r="T10" s="6" t="n">
        <v>-1</v>
      </c>
      <c r="X10" s="10" t="n">
        <v>0.285</v>
      </c>
    </row>
    <row r="11" customFormat="false" ht="15" hidden="false" customHeight="false" outlineLevel="0" collapsed="false">
      <c r="A11" s="0" t="s">
        <v>293</v>
      </c>
      <c r="D11" s="10" t="n">
        <v>14.05</v>
      </c>
      <c r="H11" s="10" t="n">
        <v>14.25</v>
      </c>
      <c r="L11" s="10" t="n">
        <v>13.61</v>
      </c>
      <c r="P11" s="9" t="n">
        <v>1</v>
      </c>
      <c r="T11" s="6" t="n">
        <v>-3</v>
      </c>
      <c r="X11" s="10" t="n">
        <v>0.285</v>
      </c>
    </row>
    <row r="12" customFormat="false" ht="15" hidden="false" customHeight="false" outlineLevel="0" collapsed="false">
      <c r="A12" s="0" t="s">
        <v>294</v>
      </c>
      <c r="D12" s="10" t="n">
        <v>14.05</v>
      </c>
      <c r="H12" s="10" t="n">
        <v>14.17</v>
      </c>
      <c r="L12" s="10" t="n">
        <v>13.42</v>
      </c>
      <c r="P12" s="9" t="n">
        <v>1</v>
      </c>
      <c r="T12" s="6" t="n">
        <v>-4</v>
      </c>
      <c r="X12" s="10" t="n">
        <v>0.285</v>
      </c>
    </row>
    <row r="13" customFormat="false" ht="15" hidden="false" customHeight="false" outlineLevel="0" collapsed="false">
      <c r="A13" s="0" t="s">
        <v>295</v>
      </c>
      <c r="D13" s="10" t="n">
        <v>14.11</v>
      </c>
      <c r="H13" s="10" t="n">
        <v>14.17</v>
      </c>
      <c r="L13" s="10" t="n">
        <v>12.44</v>
      </c>
      <c r="P13" s="0" t="s">
        <v>253</v>
      </c>
      <c r="T13" s="6" t="n">
        <v>-12</v>
      </c>
      <c r="X13" s="10" t="n">
        <v>0.285</v>
      </c>
    </row>
    <row r="14" customFormat="false" ht="15" hidden="false" customHeight="false" outlineLevel="0" collapsed="false">
      <c r="A14" s="8" t="s">
        <v>296</v>
      </c>
    </row>
    <row r="15" customFormat="false" ht="15" hidden="false" customHeight="false" outlineLevel="0" collapsed="false">
      <c r="A15" s="0" t="s">
        <v>292</v>
      </c>
      <c r="D15" s="10" t="n">
        <v>14.06</v>
      </c>
      <c r="H15" s="10" t="n">
        <v>13.26</v>
      </c>
      <c r="L15" s="10" t="n">
        <v>12.54</v>
      </c>
      <c r="P15" s="6" t="n">
        <v>-6</v>
      </c>
      <c r="T15" s="6" t="n">
        <v>-11</v>
      </c>
      <c r="X15" s="10" t="n">
        <v>0.285</v>
      </c>
    </row>
    <row r="16" customFormat="false" ht="15" hidden="false" customHeight="false" outlineLevel="0" collapsed="false">
      <c r="A16" s="0" t="s">
        <v>293</v>
      </c>
      <c r="D16" s="10" t="n">
        <v>13.75</v>
      </c>
      <c r="H16" s="10" t="n">
        <v>12.51</v>
      </c>
      <c r="L16" s="10" t="n">
        <v>11.58</v>
      </c>
      <c r="P16" s="6" t="n">
        <v>-9</v>
      </c>
      <c r="T16" s="6" t="n">
        <v>-16</v>
      </c>
      <c r="X16" s="10" t="n">
        <v>0.285</v>
      </c>
    </row>
    <row r="17" customFormat="false" ht="15" hidden="false" customHeight="false" outlineLevel="0" collapsed="false">
      <c r="A17" s="0" t="s">
        <v>294</v>
      </c>
      <c r="D17" s="10" t="n">
        <v>13.54</v>
      </c>
      <c r="H17" s="10" t="n">
        <v>11.7</v>
      </c>
      <c r="L17" s="10" t="n">
        <v>10.09</v>
      </c>
      <c r="P17" s="6" t="n">
        <v>-14</v>
      </c>
      <c r="T17" s="6" t="n">
        <v>-25</v>
      </c>
      <c r="X17" s="10" t="n">
        <v>0.285</v>
      </c>
    </row>
    <row r="18" customFormat="false" ht="15" hidden="false" customHeight="false" outlineLevel="0" collapsed="false">
      <c r="A18" s="0" t="s">
        <v>295</v>
      </c>
      <c r="D18" s="10" t="n">
        <v>13.73</v>
      </c>
      <c r="H18" s="10" t="n">
        <v>12.42</v>
      </c>
      <c r="L18" s="10" t="n">
        <v>10.79</v>
      </c>
      <c r="P18" s="6" t="n">
        <v>-10</v>
      </c>
      <c r="T18" s="6" t="n">
        <v>-21</v>
      </c>
      <c r="X18" s="10" t="n">
        <v>0.285</v>
      </c>
    </row>
  </sheetData>
  <mergeCells count="12">
    <mergeCell ref="A2:F2"/>
    <mergeCell ref="C5:D5"/>
    <mergeCell ref="G5:L5"/>
    <mergeCell ref="O5:P5"/>
    <mergeCell ref="S5:T5"/>
    <mergeCell ref="W5:X5"/>
    <mergeCell ref="D6:E6"/>
    <mergeCell ref="H6:I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3" t="s">
        <v>298</v>
      </c>
      <c r="H5" s="3"/>
      <c r="I5" s="3"/>
      <c r="J5" s="3"/>
      <c r="K5" s="3"/>
      <c r="L5" s="3"/>
      <c r="O5" s="3" t="s">
        <v>299</v>
      </c>
      <c r="P5" s="3"/>
      <c r="Q5" s="3"/>
      <c r="R5" s="3"/>
      <c r="S5" s="3"/>
      <c r="T5" s="3"/>
      <c r="W5" s="3" t="s">
        <v>300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301</v>
      </c>
      <c r="D6" s="3"/>
      <c r="G6" s="3" t="s">
        <v>302</v>
      </c>
      <c r="H6" s="3"/>
      <c r="K6" s="3" t="s">
        <v>303</v>
      </c>
      <c r="L6" s="3"/>
      <c r="O6" s="3" t="s">
        <v>302</v>
      </c>
      <c r="P6" s="3"/>
      <c r="S6" s="3" t="s">
        <v>303</v>
      </c>
      <c r="T6" s="3"/>
      <c r="W6" s="3" t="s">
        <v>302</v>
      </c>
      <c r="X6" s="3"/>
      <c r="AA6" s="3" t="s">
        <v>303</v>
      </c>
      <c r="AB6" s="3"/>
    </row>
    <row r="7" customFormat="false" ht="15" hidden="false" customHeight="false" outlineLevel="0" collapsed="false">
      <c r="A7" s="18" t="s">
        <v>304</v>
      </c>
    </row>
    <row r="8" customFormat="false" ht="15" hidden="false" customHeight="false" outlineLevel="0" collapsed="false">
      <c r="A8" s="0" t="s">
        <v>305</v>
      </c>
      <c r="D8" s="0" t="s">
        <v>253</v>
      </c>
      <c r="G8" s="15" t="n">
        <v>10</v>
      </c>
      <c r="H8" s="15"/>
      <c r="L8" s="0" t="s">
        <v>253</v>
      </c>
      <c r="O8" s="15" t="n">
        <v>9.47</v>
      </c>
      <c r="P8" s="15"/>
      <c r="T8" s="0" t="s">
        <v>253</v>
      </c>
      <c r="W8" s="15" t="n">
        <v>7.89</v>
      </c>
      <c r="X8" s="15"/>
      <c r="AB8" s="0" t="s">
        <v>253</v>
      </c>
    </row>
    <row r="9" customFormat="false" ht="15" hidden="false" customHeight="false" outlineLevel="0" collapsed="false">
      <c r="A9" s="0" t="s">
        <v>306</v>
      </c>
      <c r="D9" s="0" t="s">
        <v>253</v>
      </c>
      <c r="G9" s="15" t="n">
        <v>9.5</v>
      </c>
      <c r="H9" s="15"/>
      <c r="L9" s="0" t="s">
        <v>253</v>
      </c>
      <c r="O9" s="15" t="n">
        <v>9</v>
      </c>
      <c r="P9" s="15"/>
      <c r="T9" s="0" t="s">
        <v>253</v>
      </c>
      <c r="W9" s="15" t="n">
        <v>7.5</v>
      </c>
      <c r="X9" s="15"/>
      <c r="AB9" s="0" t="s">
        <v>253</v>
      </c>
    </row>
    <row r="10" customFormat="false" ht="15" hidden="false" customHeight="false" outlineLevel="0" collapsed="false">
      <c r="A10" s="18" t="s">
        <v>307</v>
      </c>
    </row>
    <row r="11" customFormat="false" ht="15" hidden="false" customHeight="false" outlineLevel="0" collapsed="false">
      <c r="A11" s="8" t="s">
        <v>308</v>
      </c>
      <c r="D11" s="9" t="n">
        <v>1000000</v>
      </c>
      <c r="H11" s="9" t="n">
        <v>1050000</v>
      </c>
      <c r="L11" s="0" t="s">
        <v>309</v>
      </c>
      <c r="P11" s="9" t="n">
        <v>1100000</v>
      </c>
      <c r="T11" s="0" t="s">
        <v>310</v>
      </c>
      <c r="X11" s="9" t="n">
        <v>1250000</v>
      </c>
      <c r="AB11" s="0" t="s">
        <v>311</v>
      </c>
    </row>
    <row r="12" customFormat="false" ht="15" hidden="false" customHeight="false" outlineLevel="0" collapsed="false">
      <c r="A12" s="0" t="s">
        <v>312</v>
      </c>
      <c r="C12" s="15" t="n">
        <v>10</v>
      </c>
      <c r="D12" s="15"/>
      <c r="G12" s="15" t="n">
        <v>9.98</v>
      </c>
      <c r="H12" s="15"/>
      <c r="L12" s="0" t="s">
        <v>313</v>
      </c>
      <c r="M12" s="0" t="s">
        <v>24</v>
      </c>
      <c r="O12" s="15" t="n">
        <v>9.91</v>
      </c>
      <c r="P12" s="15"/>
      <c r="T12" s="0" t="s">
        <v>314</v>
      </c>
      <c r="U12" s="0" t="s">
        <v>24</v>
      </c>
      <c r="W12" s="15" t="n">
        <v>9.5</v>
      </c>
      <c r="X12" s="15"/>
      <c r="AB12" s="0" t="s">
        <v>315</v>
      </c>
      <c r="AC12" s="0" t="s">
        <v>24</v>
      </c>
    </row>
    <row r="13" customFormat="false" ht="15" hidden="false" customHeight="false" outlineLevel="0" collapsed="false">
      <c r="A13" s="18" t="s">
        <v>316</v>
      </c>
    </row>
    <row r="14" customFormat="false" ht="15" hidden="false" customHeight="false" outlineLevel="0" collapsed="false">
      <c r="A14" s="0" t="s">
        <v>317</v>
      </c>
      <c r="D14" s="9" t="n">
        <v>10000</v>
      </c>
      <c r="H14" s="9" t="n">
        <v>10000</v>
      </c>
      <c r="L14" s="0" t="s">
        <v>253</v>
      </c>
      <c r="P14" s="9" t="n">
        <v>10000</v>
      </c>
      <c r="T14" s="0" t="s">
        <v>253</v>
      </c>
      <c r="X14" s="9" t="n">
        <v>10000</v>
      </c>
    </row>
    <row r="15" customFormat="false" ht="15" hidden="false" customHeight="false" outlineLevel="0" collapsed="false">
      <c r="A15" s="0" t="s">
        <v>318</v>
      </c>
      <c r="D15" s="0" t="s">
        <v>319</v>
      </c>
      <c r="H15" s="0" t="s">
        <v>320</v>
      </c>
      <c r="L15" s="0" t="s">
        <v>315</v>
      </c>
      <c r="M15" s="0" t="s">
        <v>24</v>
      </c>
      <c r="P15" s="0" t="s">
        <v>321</v>
      </c>
      <c r="T15" s="0" t="s">
        <v>322</v>
      </c>
      <c r="U15" s="0" t="s">
        <v>24</v>
      </c>
      <c r="X15" s="0" t="s">
        <v>323</v>
      </c>
      <c r="AB15" s="0" t="s">
        <v>324</v>
      </c>
      <c r="AC15" s="0" t="s">
        <v>24</v>
      </c>
    </row>
    <row r="16" customFormat="false" ht="15" hidden="false" customHeight="false" outlineLevel="0" collapsed="false">
      <c r="A16" s="8" t="s">
        <v>325</v>
      </c>
    </row>
    <row r="17" customFormat="false" ht="15" hidden="false" customHeight="false" outlineLevel="0" collapsed="false">
      <c r="A17" s="8" t="s">
        <v>326</v>
      </c>
      <c r="C17" s="5" t="n">
        <v>100000</v>
      </c>
      <c r="D17" s="5"/>
      <c r="G17" s="5" t="n">
        <v>99800</v>
      </c>
      <c r="H17" s="5"/>
      <c r="L17" s="0" t="s">
        <v>313</v>
      </c>
      <c r="M17" s="0" t="s">
        <v>24</v>
      </c>
      <c r="O17" s="5" t="n">
        <v>99100</v>
      </c>
      <c r="P17" s="5"/>
      <c r="T17" s="0" t="s">
        <v>314</v>
      </c>
      <c r="U17" s="0" t="s">
        <v>24</v>
      </c>
      <c r="W17" s="5" t="n">
        <v>95000</v>
      </c>
      <c r="X17" s="5"/>
      <c r="AB17" s="0" t="s">
        <v>315</v>
      </c>
      <c r="AC17" s="0" t="s">
        <v>24</v>
      </c>
    </row>
    <row r="18" customFormat="false" ht="15" hidden="false" customHeight="false" outlineLevel="0" collapsed="false">
      <c r="A18" s="8" t="s">
        <v>327</v>
      </c>
      <c r="C18" s="5" t="n">
        <v>100000</v>
      </c>
      <c r="D18" s="5"/>
      <c r="G18" s="5" t="n">
        <v>100000</v>
      </c>
      <c r="H18" s="5"/>
      <c r="L18" s="0" t="s">
        <v>253</v>
      </c>
      <c r="O18" s="5" t="n">
        <v>100000</v>
      </c>
      <c r="P18" s="5"/>
      <c r="T18" s="0" t="s">
        <v>253</v>
      </c>
      <c r="W18" s="5" t="n">
        <v>100000</v>
      </c>
      <c r="X18" s="5"/>
      <c r="AB18" s="0" t="s">
        <v>253</v>
      </c>
    </row>
    <row r="19" customFormat="false" ht="15" hidden="false" customHeight="false" outlineLevel="0" collapsed="false">
      <c r="A19" s="8" t="s">
        <v>328</v>
      </c>
      <c r="D19" s="0" t="s">
        <v>253</v>
      </c>
      <c r="G19" s="13" t="n">
        <v>-200</v>
      </c>
      <c r="H19" s="13"/>
      <c r="L19" s="0" t="s">
        <v>253</v>
      </c>
      <c r="O19" s="13" t="n">
        <v>-900</v>
      </c>
      <c r="P19" s="13"/>
      <c r="T19" s="0" t="s">
        <v>253</v>
      </c>
      <c r="W19" s="13" t="n">
        <v>-5000</v>
      </c>
      <c r="X19" s="13"/>
      <c r="AB19" s="0" t="s">
        <v>253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4"/>
      <c r="D3" s="4"/>
      <c r="G3" s="3" t="s">
        <v>298</v>
      </c>
      <c r="H3" s="3"/>
      <c r="I3" s="3"/>
      <c r="J3" s="3"/>
      <c r="K3" s="3"/>
      <c r="L3" s="3"/>
      <c r="O3" s="3" t="s">
        <v>299</v>
      </c>
      <c r="P3" s="3"/>
      <c r="Q3" s="3"/>
      <c r="R3" s="3"/>
      <c r="S3" s="3"/>
      <c r="T3" s="3"/>
      <c r="W3" s="3" t="s">
        <v>300</v>
      </c>
      <c r="X3" s="3"/>
      <c r="Y3" s="3"/>
      <c r="Z3" s="3"/>
      <c r="AA3" s="3"/>
      <c r="AB3" s="3"/>
    </row>
    <row r="4" customFormat="false" ht="40" hidden="false" customHeight="true" outlineLevel="0" collapsed="false">
      <c r="C4" s="3" t="s">
        <v>301</v>
      </c>
      <c r="D4" s="3"/>
      <c r="G4" s="3" t="s">
        <v>302</v>
      </c>
      <c r="H4" s="3"/>
      <c r="K4" s="3" t="s">
        <v>303</v>
      </c>
      <c r="L4" s="3"/>
      <c r="O4" s="3" t="s">
        <v>302</v>
      </c>
      <c r="P4" s="3"/>
      <c r="S4" s="3" t="s">
        <v>303</v>
      </c>
      <c r="T4" s="3"/>
      <c r="W4" s="3" t="s">
        <v>302</v>
      </c>
      <c r="X4" s="3"/>
      <c r="AA4" s="3" t="s">
        <v>303</v>
      </c>
      <c r="AB4" s="3"/>
    </row>
    <row r="5" customFormat="false" ht="15" hidden="false" customHeight="false" outlineLevel="0" collapsed="false">
      <c r="A5" s="8" t="s">
        <v>329</v>
      </c>
    </row>
    <row r="6" customFormat="false" ht="15" hidden="false" customHeight="false" outlineLevel="0" collapsed="false">
      <c r="A6" s="0" t="s">
        <v>330</v>
      </c>
      <c r="D6" s="0" t="s">
        <v>253</v>
      </c>
      <c r="G6" s="15" t="n">
        <v>9.98</v>
      </c>
      <c r="H6" s="15"/>
      <c r="L6" s="0" t="s">
        <v>253</v>
      </c>
      <c r="O6" s="15" t="n">
        <v>9.91</v>
      </c>
      <c r="P6" s="15"/>
      <c r="T6" s="0" t="s">
        <v>253</v>
      </c>
      <c r="W6" s="15" t="n">
        <v>9.5</v>
      </c>
      <c r="X6" s="15"/>
      <c r="AB6" s="0" t="s">
        <v>253</v>
      </c>
    </row>
    <row r="7" customFormat="false" ht="15" hidden="false" customHeight="false" outlineLevel="0" collapsed="false">
      <c r="A7" s="7" t="s">
        <v>331</v>
      </c>
      <c r="C7" s="15" t="n">
        <v>10</v>
      </c>
      <c r="D7" s="15"/>
      <c r="G7" s="15" t="n">
        <v>10</v>
      </c>
      <c r="H7" s="15"/>
      <c r="L7" s="0" t="s">
        <v>253</v>
      </c>
      <c r="O7" s="15" t="n">
        <v>10</v>
      </c>
      <c r="P7" s="15"/>
      <c r="T7" s="0" t="s">
        <v>253</v>
      </c>
      <c r="W7" s="15" t="n">
        <v>10</v>
      </c>
      <c r="X7" s="15"/>
      <c r="AB7" s="0" t="s">
        <v>253</v>
      </c>
    </row>
    <row r="8" customFormat="false" ht="15" hidden="false" customHeight="false" outlineLevel="0" collapsed="false">
      <c r="A8" s="0" t="s">
        <v>332</v>
      </c>
      <c r="D8" s="0" t="s">
        <v>253</v>
      </c>
      <c r="G8" s="17" t="n">
        <v>-0.02</v>
      </c>
      <c r="H8" s="17"/>
      <c r="L8" s="0" t="s">
        <v>253</v>
      </c>
      <c r="O8" s="17" t="n">
        <v>-0.09</v>
      </c>
      <c r="P8" s="17"/>
      <c r="T8" s="0" t="s">
        <v>253</v>
      </c>
      <c r="W8" s="17" t="n">
        <v>-0.5</v>
      </c>
      <c r="X8" s="17"/>
      <c r="AB8" s="0" t="s">
        <v>253</v>
      </c>
    </row>
    <row r="9" customFormat="false" ht="15" hidden="false" customHeight="false" outlineLevel="0" collapsed="false">
      <c r="A9" s="7" t="s">
        <v>333</v>
      </c>
      <c r="D9" s="0" t="s">
        <v>253</v>
      </c>
      <c r="H9" s="0" t="s">
        <v>253</v>
      </c>
      <c r="L9" s="0" t="s">
        <v>313</v>
      </c>
      <c r="M9" s="0" t="s">
        <v>24</v>
      </c>
      <c r="P9" s="0" t="s">
        <v>253</v>
      </c>
      <c r="T9" s="0" t="s">
        <v>314</v>
      </c>
      <c r="U9" s="0" t="s">
        <v>24</v>
      </c>
      <c r="X9" s="0" t="s">
        <v>253</v>
      </c>
      <c r="AB9" s="0" t="s">
        <v>315</v>
      </c>
      <c r="AC9" s="0" t="s">
        <v>24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/>
      <c r="D5" s="4"/>
      <c r="G5" s="1" t="s">
        <v>335</v>
      </c>
      <c r="H5" s="1"/>
      <c r="I5" s="1"/>
      <c r="J5" s="1"/>
      <c r="K5" s="1"/>
      <c r="L5" s="1"/>
      <c r="O5" s="1" t="s">
        <v>336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3" t="s">
        <v>337</v>
      </c>
      <c r="D6" s="3"/>
      <c r="G6" s="3" t="s">
        <v>302</v>
      </c>
      <c r="H6" s="3"/>
      <c r="K6" s="3" t="s">
        <v>303</v>
      </c>
      <c r="L6" s="3"/>
      <c r="O6" s="3" t="s">
        <v>302</v>
      </c>
      <c r="P6" s="3"/>
      <c r="S6" s="3" t="s">
        <v>303</v>
      </c>
      <c r="T6" s="3"/>
    </row>
    <row r="7" customFormat="false" ht="15" hidden="false" customHeight="false" outlineLevel="0" collapsed="false">
      <c r="A7" s="8" t="s">
        <v>304</v>
      </c>
      <c r="L7" s="16"/>
      <c r="M7" s="16"/>
      <c r="N7" s="16"/>
      <c r="O7" s="16"/>
      <c r="P7" s="16"/>
    </row>
    <row r="8" customFormat="false" ht="15" hidden="false" customHeight="false" outlineLevel="0" collapsed="false">
      <c r="A8" s="0" t="s">
        <v>305</v>
      </c>
      <c r="D8" s="0" t="s">
        <v>253</v>
      </c>
      <c r="G8" s="15" t="n">
        <v>7.89</v>
      </c>
      <c r="H8" s="15"/>
      <c r="L8" s="0" t="s">
        <v>253</v>
      </c>
      <c r="O8" s="15" t="n">
        <v>7.89</v>
      </c>
      <c r="P8" s="15"/>
      <c r="T8" s="0" t="s">
        <v>253</v>
      </c>
    </row>
    <row r="9" customFormat="false" ht="15" hidden="false" customHeight="false" outlineLevel="0" collapsed="false">
      <c r="A9" s="0" t="s">
        <v>338</v>
      </c>
      <c r="D9" s="0" t="s">
        <v>253</v>
      </c>
      <c r="G9" s="15" t="n">
        <v>7.5</v>
      </c>
      <c r="H9" s="15"/>
      <c r="L9" s="0" t="s">
        <v>253</v>
      </c>
      <c r="O9" s="15" t="n">
        <v>7.5</v>
      </c>
      <c r="P9" s="15"/>
      <c r="T9" s="0" t="s">
        <v>253</v>
      </c>
    </row>
    <row r="10" customFormat="false" ht="15" hidden="false" customHeight="false" outlineLevel="0" collapsed="false">
      <c r="A10" s="8" t="s">
        <v>339</v>
      </c>
    </row>
    <row r="11" customFormat="false" ht="15" hidden="false" customHeight="false" outlineLevel="0" collapsed="false">
      <c r="A11" s="8" t="s">
        <v>308</v>
      </c>
      <c r="D11" s="9" t="n">
        <v>1000000</v>
      </c>
      <c r="H11" s="9" t="n">
        <v>1250000</v>
      </c>
      <c r="L11" s="0" t="s">
        <v>311</v>
      </c>
      <c r="P11" s="9" t="n">
        <v>1250000</v>
      </c>
      <c r="T11" s="0" t="s">
        <v>311</v>
      </c>
    </row>
    <row r="12" customFormat="false" ht="15" hidden="false" customHeight="false" outlineLevel="0" collapsed="false">
      <c r="A12" s="0" t="s">
        <v>312</v>
      </c>
      <c r="C12" s="15" t="n">
        <v>10</v>
      </c>
      <c r="D12" s="15"/>
      <c r="G12" s="15" t="n">
        <v>9.5</v>
      </c>
      <c r="H12" s="15"/>
      <c r="L12" s="0" t="s">
        <v>315</v>
      </c>
      <c r="M12" s="0" t="s">
        <v>24</v>
      </c>
      <c r="O12" s="15" t="n">
        <v>9.5</v>
      </c>
      <c r="P12" s="15"/>
      <c r="T12" s="0" t="s">
        <v>315</v>
      </c>
      <c r="U12" s="0" t="s">
        <v>24</v>
      </c>
    </row>
    <row r="13" customFormat="false" ht="15" hidden="false" customHeight="false" outlineLevel="0" collapsed="false">
      <c r="A13" s="8" t="s">
        <v>340</v>
      </c>
    </row>
    <row r="14" customFormat="false" ht="15" hidden="false" customHeight="false" outlineLevel="0" collapsed="false">
      <c r="A14" s="0" t="s">
        <v>317</v>
      </c>
      <c r="D14" s="9" t="n">
        <v>10000</v>
      </c>
      <c r="H14" s="9" t="n">
        <v>11250</v>
      </c>
      <c r="L14" s="0" t="s">
        <v>341</v>
      </c>
      <c r="P14" s="9" t="n">
        <v>13750</v>
      </c>
      <c r="T14" s="0" t="s">
        <v>342</v>
      </c>
    </row>
    <row r="15" customFormat="false" ht="15" hidden="false" customHeight="false" outlineLevel="0" collapsed="false">
      <c r="A15" s="0" t="s">
        <v>318</v>
      </c>
      <c r="D15" s="0" t="s">
        <v>319</v>
      </c>
      <c r="H15" s="0" t="s">
        <v>343</v>
      </c>
      <c r="L15" s="0" t="s">
        <v>344</v>
      </c>
      <c r="M15" s="0" t="s">
        <v>24</v>
      </c>
      <c r="P15" s="0" t="s">
        <v>345</v>
      </c>
      <c r="T15" s="0" t="s">
        <v>310</v>
      </c>
    </row>
    <row r="16" customFormat="false" ht="15" hidden="false" customHeight="false" outlineLevel="0" collapsed="false">
      <c r="A16" s="8" t="s">
        <v>325</v>
      </c>
    </row>
    <row r="17" customFormat="false" ht="15" hidden="false" customHeight="false" outlineLevel="0" collapsed="false">
      <c r="A17" s="8" t="s">
        <v>326</v>
      </c>
      <c r="C17" s="5" t="n">
        <v>100000</v>
      </c>
      <c r="D17" s="5"/>
      <c r="G17" s="5" t="n">
        <v>106875</v>
      </c>
      <c r="H17" s="5"/>
      <c r="L17" s="0" t="s">
        <v>346</v>
      </c>
      <c r="O17" s="5" t="n">
        <v>130625</v>
      </c>
      <c r="P17" s="5"/>
      <c r="T17" s="0" t="s">
        <v>347</v>
      </c>
    </row>
    <row r="18" customFormat="false" ht="15" hidden="false" customHeight="false" outlineLevel="0" collapsed="false">
      <c r="A18" s="2" t="s">
        <v>348</v>
      </c>
      <c r="C18" s="5" t="n">
        <v>100000</v>
      </c>
      <c r="D18" s="5"/>
      <c r="G18" s="5" t="n">
        <v>109863</v>
      </c>
      <c r="H18" s="5"/>
      <c r="L18" s="0" t="s">
        <v>349</v>
      </c>
      <c r="O18" s="5" t="n">
        <v>129588</v>
      </c>
      <c r="P18" s="5"/>
      <c r="T18" s="0" t="s">
        <v>350</v>
      </c>
    </row>
    <row r="19" customFormat="false" ht="15" hidden="false" customHeight="false" outlineLevel="0" collapsed="false">
      <c r="A19" s="8" t="s">
        <v>351</v>
      </c>
      <c r="D19" s="0" t="s">
        <v>253</v>
      </c>
      <c r="H19" s="6" t="n">
        <v>-2988</v>
      </c>
      <c r="L19" s="0" t="s">
        <v>253</v>
      </c>
      <c r="O19" s="5" t="n">
        <v>1037</v>
      </c>
      <c r="P19" s="5"/>
      <c r="T19" s="0" t="s">
        <v>253</v>
      </c>
    </row>
    <row r="20" customFormat="false" ht="15" hidden="false" customHeight="false" outlineLevel="0" collapsed="false">
      <c r="A20" s="8" t="s">
        <v>329</v>
      </c>
    </row>
    <row r="21" customFormat="false" ht="15" hidden="false" customHeight="false" outlineLevel="0" collapsed="false">
      <c r="A21" s="0" t="s">
        <v>330</v>
      </c>
      <c r="D21" s="0" t="s">
        <v>253</v>
      </c>
      <c r="G21" s="15" t="n">
        <v>9.5</v>
      </c>
      <c r="H21" s="15"/>
      <c r="L21" s="0" t="s">
        <v>253</v>
      </c>
      <c r="O21" s="15" t="n">
        <v>9.5</v>
      </c>
      <c r="P21" s="15"/>
      <c r="T21" s="0" t="s">
        <v>253</v>
      </c>
    </row>
    <row r="22" customFormat="false" ht="15" hidden="false" customHeight="false" outlineLevel="0" collapsed="false">
      <c r="A22" s="7" t="s">
        <v>331</v>
      </c>
      <c r="C22" s="15" t="n">
        <v>10</v>
      </c>
      <c r="D22" s="15"/>
      <c r="G22" s="15" t="n">
        <v>9.77</v>
      </c>
      <c r="H22" s="15"/>
      <c r="L22" s="0" t="s">
        <v>352</v>
      </c>
      <c r="M22" s="0" t="s">
        <v>24</v>
      </c>
      <c r="O22" s="15" t="n">
        <v>9.42</v>
      </c>
      <c r="P22" s="15"/>
      <c r="T22" s="0" t="s">
        <v>353</v>
      </c>
      <c r="U22" s="0" t="s">
        <v>24</v>
      </c>
    </row>
    <row r="23" customFormat="false" ht="15" hidden="false" customHeight="false" outlineLevel="0" collapsed="false">
      <c r="A23" s="7" t="s">
        <v>354</v>
      </c>
      <c r="D23" s="0" t="s">
        <v>253</v>
      </c>
      <c r="G23" s="17" t="n">
        <v>-0.27</v>
      </c>
      <c r="H23" s="17"/>
      <c r="L23" s="0" t="s">
        <v>253</v>
      </c>
      <c r="O23" s="15" t="n">
        <v>0.08</v>
      </c>
      <c r="P23" s="15"/>
      <c r="T23" s="0" t="s">
        <v>253</v>
      </c>
    </row>
    <row r="24" customFormat="false" ht="15" hidden="false" customHeight="false" outlineLevel="0" collapsed="false">
      <c r="A24" s="7" t="s">
        <v>355</v>
      </c>
      <c r="D24" s="0" t="s">
        <v>253</v>
      </c>
      <c r="H24" s="0" t="s">
        <v>253</v>
      </c>
      <c r="L24" s="0" t="s">
        <v>356</v>
      </c>
      <c r="M24" s="0" t="s">
        <v>24</v>
      </c>
      <c r="P24" s="0" t="s">
        <v>253</v>
      </c>
      <c r="T24" s="0" t="s">
        <v>357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3" t="s">
        <v>359</v>
      </c>
      <c r="H5" s="3"/>
      <c r="I5" s="3"/>
      <c r="J5" s="3"/>
      <c r="K5" s="3"/>
      <c r="L5" s="3"/>
      <c r="O5" s="3" t="s">
        <v>360</v>
      </c>
      <c r="P5" s="3"/>
      <c r="Q5" s="3"/>
      <c r="R5" s="3"/>
      <c r="S5" s="3"/>
      <c r="T5" s="3"/>
      <c r="W5" s="3" t="s">
        <v>361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301</v>
      </c>
      <c r="D6" s="3"/>
      <c r="G6" s="3" t="s">
        <v>302</v>
      </c>
      <c r="H6" s="3"/>
      <c r="K6" s="3" t="s">
        <v>303</v>
      </c>
      <c r="L6" s="3"/>
      <c r="O6" s="3" t="s">
        <v>302</v>
      </c>
      <c r="P6" s="3"/>
      <c r="S6" s="3" t="s">
        <v>303</v>
      </c>
      <c r="T6" s="3"/>
      <c r="W6" s="3" t="s">
        <v>302</v>
      </c>
      <c r="X6" s="3"/>
      <c r="AA6" s="3" t="s">
        <v>303</v>
      </c>
      <c r="AB6" s="3"/>
    </row>
    <row r="7" customFormat="false" ht="15" hidden="false" customHeight="false" outlineLevel="0" collapsed="false">
      <c r="A7" s="8" t="s">
        <v>304</v>
      </c>
      <c r="D7" s="16"/>
      <c r="E7" s="16"/>
      <c r="F7" s="16"/>
      <c r="G7" s="16"/>
      <c r="H7" s="16"/>
    </row>
    <row r="8" customFormat="false" ht="15" hidden="false" customHeight="false" outlineLevel="0" collapsed="false">
      <c r="A8" s="0" t="s">
        <v>305</v>
      </c>
      <c r="D8" s="0" t="s">
        <v>253</v>
      </c>
      <c r="G8" s="15" t="n">
        <v>10</v>
      </c>
      <c r="H8" s="15"/>
      <c r="L8" s="0" t="s">
        <v>253</v>
      </c>
      <c r="O8" s="15" t="n">
        <v>9.47</v>
      </c>
      <c r="P8" s="15"/>
      <c r="T8" s="0" t="s">
        <v>253</v>
      </c>
      <c r="W8" s="15" t="n">
        <v>7.89</v>
      </c>
      <c r="X8" s="15"/>
      <c r="AB8" s="0" t="s">
        <v>253</v>
      </c>
    </row>
    <row r="9" customFormat="false" ht="15" hidden="false" customHeight="false" outlineLevel="0" collapsed="false">
      <c r="A9" s="0" t="s">
        <v>306</v>
      </c>
      <c r="D9" s="0" t="s">
        <v>253</v>
      </c>
      <c r="G9" s="15" t="n">
        <v>9.5</v>
      </c>
      <c r="H9" s="15"/>
      <c r="L9" s="0" t="s">
        <v>253</v>
      </c>
      <c r="O9" s="15" t="n">
        <v>9</v>
      </c>
      <c r="P9" s="15"/>
      <c r="T9" s="0" t="s">
        <v>253</v>
      </c>
      <c r="W9" s="15" t="n">
        <v>7.5</v>
      </c>
      <c r="X9" s="15"/>
      <c r="AB9" s="0" t="s">
        <v>253</v>
      </c>
    </row>
    <row r="10" customFormat="false" ht="15" hidden="false" customHeight="false" outlineLevel="0" collapsed="false">
      <c r="A10" s="8" t="s">
        <v>307</v>
      </c>
    </row>
    <row r="11" customFormat="false" ht="15" hidden="false" customHeight="false" outlineLevel="0" collapsed="false">
      <c r="A11" s="8" t="s">
        <v>308</v>
      </c>
      <c r="D11" s="0" t="s">
        <v>253</v>
      </c>
      <c r="H11" s="9" t="n">
        <v>1050000</v>
      </c>
      <c r="L11" s="0" t="s">
        <v>309</v>
      </c>
      <c r="P11" s="9" t="n">
        <v>1100000</v>
      </c>
      <c r="T11" s="0" t="s">
        <v>310</v>
      </c>
      <c r="X11" s="9" t="n">
        <v>1250000</v>
      </c>
      <c r="AB11" s="0" t="s">
        <v>311</v>
      </c>
    </row>
    <row r="12" customFormat="false" ht="15" hidden="false" customHeight="false" outlineLevel="0" collapsed="false">
      <c r="A12" s="0" t="s">
        <v>312</v>
      </c>
      <c r="D12" s="0" t="s">
        <v>253</v>
      </c>
      <c r="G12" s="15" t="n">
        <v>9.98</v>
      </c>
      <c r="H12" s="15"/>
      <c r="L12" s="0" t="s">
        <v>313</v>
      </c>
      <c r="M12" s="0" t="s">
        <v>24</v>
      </c>
      <c r="O12" s="15" t="n">
        <v>9.91</v>
      </c>
      <c r="P12" s="15"/>
      <c r="T12" s="0" t="s">
        <v>314</v>
      </c>
      <c r="U12" s="0" t="s">
        <v>24</v>
      </c>
      <c r="W12" s="15" t="n">
        <v>9.5</v>
      </c>
      <c r="X12" s="15"/>
      <c r="AB12" s="0" t="s">
        <v>315</v>
      </c>
      <c r="AC12" s="0" t="s">
        <v>24</v>
      </c>
    </row>
    <row r="13" customFormat="false" ht="15" hidden="false" customHeight="false" outlineLevel="0" collapsed="false">
      <c r="A13" s="8" t="s">
        <v>316</v>
      </c>
    </row>
    <row r="14" customFormat="false" ht="15" hidden="false" customHeight="false" outlineLevel="0" collapsed="false">
      <c r="A14" s="0" t="s">
        <v>317</v>
      </c>
      <c r="D14" s="0" t="s">
        <v>253</v>
      </c>
      <c r="H14" s="9" t="n">
        <v>500</v>
      </c>
      <c r="L14" s="0" t="s">
        <v>253</v>
      </c>
      <c r="P14" s="9" t="n">
        <v>1000</v>
      </c>
      <c r="T14" s="0" t="s">
        <v>253</v>
      </c>
      <c r="X14" s="9" t="n">
        <v>2500</v>
      </c>
      <c r="AB14" s="0" t="s">
        <v>253</v>
      </c>
    </row>
    <row r="15" customFormat="false" ht="15" hidden="false" customHeight="false" outlineLevel="0" collapsed="false">
      <c r="A15" s="0" t="s">
        <v>318</v>
      </c>
      <c r="D15" s="0" t="s">
        <v>253</v>
      </c>
      <c r="H15" s="0" t="s">
        <v>362</v>
      </c>
      <c r="L15" s="0" t="s">
        <v>253</v>
      </c>
      <c r="P15" s="0" t="s">
        <v>343</v>
      </c>
      <c r="T15" s="0" t="s">
        <v>253</v>
      </c>
      <c r="X15" s="0" t="s">
        <v>363</v>
      </c>
      <c r="AB15" s="0" t="s">
        <v>253</v>
      </c>
    </row>
    <row r="16" customFormat="false" ht="15" hidden="false" customHeight="false" outlineLevel="0" collapsed="false">
      <c r="A16" s="8" t="s">
        <v>325</v>
      </c>
    </row>
    <row r="17" customFormat="false" ht="15" hidden="false" customHeight="false" outlineLevel="0" collapsed="false">
      <c r="A17" s="8" t="s">
        <v>326</v>
      </c>
      <c r="D17" s="0" t="s">
        <v>253</v>
      </c>
      <c r="G17" s="5" t="n">
        <v>4990</v>
      </c>
      <c r="H17" s="5"/>
      <c r="L17" s="0" t="s">
        <v>253</v>
      </c>
      <c r="O17" s="5" t="n">
        <v>9910</v>
      </c>
      <c r="P17" s="5"/>
      <c r="T17" s="0" t="s">
        <v>253</v>
      </c>
      <c r="W17" s="5" t="n">
        <v>23750</v>
      </c>
      <c r="X17" s="5"/>
      <c r="AB17" s="0" t="s">
        <v>253</v>
      </c>
    </row>
    <row r="18" customFormat="false" ht="15" hidden="false" customHeight="false" outlineLevel="0" collapsed="false">
      <c r="A18" s="8" t="s">
        <v>364</v>
      </c>
      <c r="D18" s="0" t="s">
        <v>253</v>
      </c>
      <c r="G18" s="5" t="n">
        <v>5000</v>
      </c>
      <c r="H18" s="5"/>
      <c r="L18" s="0" t="s">
        <v>253</v>
      </c>
      <c r="O18" s="5" t="n">
        <v>9470</v>
      </c>
      <c r="P18" s="5"/>
      <c r="T18" s="0" t="s">
        <v>253</v>
      </c>
      <c r="W18" s="5" t="n">
        <v>19725</v>
      </c>
      <c r="X18" s="5"/>
      <c r="AB18" s="0" t="s">
        <v>253</v>
      </c>
    </row>
    <row r="19" customFormat="false" ht="15" hidden="false" customHeight="false" outlineLevel="0" collapsed="false">
      <c r="A19" s="8" t="s">
        <v>351</v>
      </c>
      <c r="D19" s="0" t="s">
        <v>253</v>
      </c>
      <c r="G19" s="13" t="n">
        <v>-10</v>
      </c>
      <c r="H19" s="13"/>
      <c r="L19" s="0" t="s">
        <v>253</v>
      </c>
      <c r="O19" s="5" t="n">
        <v>440</v>
      </c>
      <c r="P19" s="5"/>
      <c r="T19" s="0" t="s">
        <v>253</v>
      </c>
      <c r="W19" s="5" t="n">
        <v>4025</v>
      </c>
      <c r="X19" s="5"/>
      <c r="AB19" s="0" t="s">
        <v>253</v>
      </c>
    </row>
    <row r="20" customFormat="false" ht="15" hidden="false" customHeight="false" outlineLevel="0" collapsed="false">
      <c r="A20" s="8" t="s">
        <v>329</v>
      </c>
    </row>
    <row r="21" customFormat="false" ht="15" hidden="false" customHeight="false" outlineLevel="0" collapsed="false">
      <c r="A21" s="0" t="s">
        <v>330</v>
      </c>
      <c r="D21" s="0" t="s">
        <v>253</v>
      </c>
      <c r="G21" s="15" t="n">
        <v>9.98</v>
      </c>
      <c r="H21" s="15"/>
      <c r="L21" s="0" t="s">
        <v>253</v>
      </c>
      <c r="O21" s="15" t="n">
        <v>9.91</v>
      </c>
      <c r="P21" s="15"/>
      <c r="T21" s="0" t="s">
        <v>253</v>
      </c>
      <c r="W21" s="15" t="n">
        <v>9.5</v>
      </c>
      <c r="X21" s="15"/>
      <c r="AB21" s="0" t="s">
        <v>253</v>
      </c>
    </row>
    <row r="22" customFormat="false" ht="15" hidden="false" customHeight="false" outlineLevel="0" collapsed="false">
      <c r="A22" s="0" t="s">
        <v>365</v>
      </c>
      <c r="D22" s="0" t="s">
        <v>253</v>
      </c>
      <c r="G22" s="15" t="n">
        <v>10</v>
      </c>
      <c r="H22" s="15"/>
      <c r="L22" s="0" t="s">
        <v>253</v>
      </c>
      <c r="O22" s="15" t="n">
        <v>9.47</v>
      </c>
      <c r="P22" s="15"/>
      <c r="T22" s="0" t="s">
        <v>253</v>
      </c>
      <c r="W22" s="15" t="n">
        <v>7.89</v>
      </c>
      <c r="X22" s="15"/>
      <c r="AB22" s="0" t="s">
        <v>253</v>
      </c>
    </row>
    <row r="23" customFormat="false" ht="15" hidden="false" customHeight="false" outlineLevel="0" collapsed="false">
      <c r="A23" s="7" t="s">
        <v>354</v>
      </c>
      <c r="D23" s="0" t="s">
        <v>253</v>
      </c>
      <c r="G23" s="17" t="n">
        <v>-0.02</v>
      </c>
      <c r="H23" s="17"/>
      <c r="L23" s="0" t="s">
        <v>253</v>
      </c>
      <c r="O23" s="15" t="n">
        <v>0.44</v>
      </c>
      <c r="P23" s="15"/>
      <c r="T23" s="0" t="s">
        <v>253</v>
      </c>
      <c r="W23" s="15" t="n">
        <v>1.61</v>
      </c>
      <c r="X23" s="15"/>
      <c r="AB23" s="0" t="s">
        <v>253</v>
      </c>
    </row>
    <row r="24" customFormat="false" ht="15" hidden="false" customHeight="false" outlineLevel="0" collapsed="false">
      <c r="A24" s="7" t="s">
        <v>366</v>
      </c>
      <c r="D24" s="0" t="s">
        <v>253</v>
      </c>
      <c r="H24" s="0" t="s">
        <v>253</v>
      </c>
      <c r="L24" s="0" t="s">
        <v>313</v>
      </c>
      <c r="M24" s="0" t="s">
        <v>24</v>
      </c>
      <c r="P24" s="0" t="s">
        <v>253</v>
      </c>
      <c r="T24" s="0" t="s">
        <v>367</v>
      </c>
      <c r="X24" s="0" t="s">
        <v>253</v>
      </c>
      <c r="AB24" s="0" t="s">
        <v>368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70</v>
      </c>
      <c r="C5" s="1" t="s">
        <v>371</v>
      </c>
      <c r="D5" s="1"/>
      <c r="G5" s="3" t="s">
        <v>283</v>
      </c>
      <c r="H5" s="3"/>
    </row>
    <row r="6" customFormat="false" ht="15" hidden="false" customHeight="false" outlineLevel="0" collapsed="false">
      <c r="A6" s="8" t="s">
        <v>372</v>
      </c>
    </row>
    <row r="7" customFormat="false" ht="15" hidden="false" customHeight="false" outlineLevel="0" collapsed="false">
      <c r="A7" s="0" t="s">
        <v>373</v>
      </c>
      <c r="D7" s="0" t="s">
        <v>374</v>
      </c>
      <c r="G7" s="15" t="n">
        <v>0.095</v>
      </c>
      <c r="H7" s="15"/>
    </row>
    <row r="8" customFormat="false" ht="15" hidden="false" customHeight="false" outlineLevel="0" collapsed="false">
      <c r="A8" s="0" t="s">
        <v>375</v>
      </c>
      <c r="D8" s="0" t="s">
        <v>376</v>
      </c>
      <c r="H8" s="10" t="n">
        <v>0.095</v>
      </c>
    </row>
    <row r="9" customFormat="false" ht="15" hidden="false" customHeight="false" outlineLevel="0" collapsed="false">
      <c r="A9" s="0" t="s">
        <v>377</v>
      </c>
      <c r="D9" s="0" t="s">
        <v>378</v>
      </c>
      <c r="H9" s="10" t="n">
        <v>0.095</v>
      </c>
    </row>
    <row r="11" customFormat="false" ht="15" hidden="false" customHeight="false" outlineLevel="0" collapsed="false">
      <c r="A11" s="8" t="s">
        <v>12</v>
      </c>
      <c r="G11" s="15" t="n">
        <v>0.285</v>
      </c>
      <c r="H11" s="15"/>
    </row>
    <row r="12" customFormat="false" ht="15" hidden="false" customHeight="false" outlineLevel="0" collapsed="false">
      <c r="A12" s="8" t="s">
        <v>291</v>
      </c>
    </row>
    <row r="13" customFormat="false" ht="15" hidden="false" customHeight="false" outlineLevel="0" collapsed="false">
      <c r="A13" s="0" t="s">
        <v>379</v>
      </c>
      <c r="D13" s="0" t="s">
        <v>380</v>
      </c>
      <c r="G13" s="15" t="n">
        <v>0.095</v>
      </c>
      <c r="H13" s="15"/>
    </row>
    <row r="14" customFormat="false" ht="15" hidden="false" customHeight="false" outlineLevel="0" collapsed="false">
      <c r="A14" s="0" t="s">
        <v>381</v>
      </c>
      <c r="D14" s="0" t="s">
        <v>382</v>
      </c>
      <c r="H14" s="10" t="n">
        <v>0.095</v>
      </c>
    </row>
    <row r="15" customFormat="false" ht="15" hidden="false" customHeight="false" outlineLevel="0" collapsed="false">
      <c r="A15" s="0" t="s">
        <v>383</v>
      </c>
      <c r="D15" s="0" t="s">
        <v>384</v>
      </c>
      <c r="H15" s="10" t="n">
        <v>0.095</v>
      </c>
    </row>
    <row r="16" customFormat="false" ht="15" hidden="false" customHeight="false" outlineLevel="0" collapsed="false">
      <c r="A16" s="0" t="s">
        <v>385</v>
      </c>
      <c r="D16" s="0" t="s">
        <v>386</v>
      </c>
      <c r="H16" s="10" t="n">
        <v>0.095</v>
      </c>
    </row>
    <row r="17" customFormat="false" ht="15" hidden="false" customHeight="false" outlineLevel="0" collapsed="false">
      <c r="A17" s="0" t="s">
        <v>387</v>
      </c>
      <c r="D17" s="0" t="s">
        <v>388</v>
      </c>
      <c r="H17" s="10" t="n">
        <v>0.095</v>
      </c>
    </row>
    <row r="18" customFormat="false" ht="15" hidden="false" customHeight="false" outlineLevel="0" collapsed="false">
      <c r="A18" s="0" t="s">
        <v>389</v>
      </c>
      <c r="D18" s="0" t="s">
        <v>390</v>
      </c>
      <c r="H18" s="10" t="n">
        <v>0.095</v>
      </c>
    </row>
    <row r="19" customFormat="false" ht="15" hidden="false" customHeight="false" outlineLevel="0" collapsed="false">
      <c r="A19" s="0" t="s">
        <v>391</v>
      </c>
      <c r="D19" s="0" t="s">
        <v>392</v>
      </c>
      <c r="H19" s="10" t="n">
        <v>0.095</v>
      </c>
    </row>
    <row r="20" customFormat="false" ht="15" hidden="false" customHeight="false" outlineLevel="0" collapsed="false">
      <c r="A20" s="0" t="s">
        <v>393</v>
      </c>
      <c r="D20" s="0" t="s">
        <v>394</v>
      </c>
      <c r="H20" s="10" t="n">
        <v>0.095</v>
      </c>
    </row>
    <row r="21" customFormat="false" ht="15" hidden="false" customHeight="false" outlineLevel="0" collapsed="false">
      <c r="A21" s="0" t="s">
        <v>395</v>
      </c>
      <c r="D21" s="0" t="s">
        <v>396</v>
      </c>
      <c r="H21" s="10" t="n">
        <v>0.095</v>
      </c>
    </row>
    <row r="22" customFormat="false" ht="15" hidden="false" customHeight="false" outlineLevel="0" collapsed="false">
      <c r="A22" s="0" t="s">
        <v>397</v>
      </c>
      <c r="D22" s="0" t="s">
        <v>398</v>
      </c>
      <c r="H22" s="10" t="n">
        <v>0.095</v>
      </c>
    </row>
    <row r="23" customFormat="false" ht="15" hidden="false" customHeight="false" outlineLevel="0" collapsed="false">
      <c r="A23" s="0" t="s">
        <v>399</v>
      </c>
      <c r="D23" s="0" t="s">
        <v>400</v>
      </c>
      <c r="H23" s="10" t="n">
        <v>0.095</v>
      </c>
    </row>
    <row r="24" customFormat="false" ht="15" hidden="false" customHeight="false" outlineLevel="0" collapsed="false">
      <c r="A24" s="0" t="s">
        <v>401</v>
      </c>
      <c r="D24" s="0" t="s">
        <v>402</v>
      </c>
      <c r="H24" s="10" t="n">
        <v>0.095</v>
      </c>
    </row>
    <row r="26" customFormat="false" ht="15" hidden="false" customHeight="false" outlineLevel="0" collapsed="false">
      <c r="A26" s="8" t="s">
        <v>12</v>
      </c>
      <c r="G26" s="15" t="n">
        <v>1.14</v>
      </c>
      <c r="H26" s="15"/>
    </row>
    <row r="28" customFormat="false" ht="15" hidden="false" customHeight="false" outlineLevel="0" collapsed="false">
      <c r="A28" s="8" t="s">
        <v>296</v>
      </c>
    </row>
    <row r="29" customFormat="false" ht="15" hidden="false" customHeight="false" outlineLevel="0" collapsed="false">
      <c r="A29" s="0" t="s">
        <v>403</v>
      </c>
      <c r="D29" s="0" t="s">
        <v>404</v>
      </c>
      <c r="G29" s="15" t="n">
        <v>0.095</v>
      </c>
      <c r="H29" s="15"/>
    </row>
    <row r="30" customFormat="false" ht="15" hidden="false" customHeight="false" outlineLevel="0" collapsed="false">
      <c r="A30" s="0" t="s">
        <v>405</v>
      </c>
      <c r="D30" s="0" t="s">
        <v>406</v>
      </c>
      <c r="H30" s="10" t="n">
        <v>0.095</v>
      </c>
    </row>
    <row r="31" customFormat="false" ht="15" hidden="false" customHeight="false" outlineLevel="0" collapsed="false">
      <c r="A31" s="0" t="s">
        <v>407</v>
      </c>
      <c r="D31" s="0" t="s">
        <v>408</v>
      </c>
      <c r="H31" s="10" t="n">
        <v>0.095</v>
      </c>
    </row>
    <row r="32" customFormat="false" ht="15" hidden="false" customHeight="false" outlineLevel="0" collapsed="false">
      <c r="A32" s="0" t="s">
        <v>409</v>
      </c>
      <c r="D32" s="0" t="s">
        <v>410</v>
      </c>
      <c r="H32" s="10" t="n">
        <v>0.095</v>
      </c>
    </row>
    <row r="33" customFormat="false" ht="15" hidden="false" customHeight="false" outlineLevel="0" collapsed="false">
      <c r="A33" s="0" t="s">
        <v>411</v>
      </c>
      <c r="D33" s="0" t="s">
        <v>412</v>
      </c>
      <c r="H33" s="10" t="n">
        <v>0.095</v>
      </c>
    </row>
    <row r="34" customFormat="false" ht="15" hidden="false" customHeight="false" outlineLevel="0" collapsed="false">
      <c r="A34" s="0" t="s">
        <v>413</v>
      </c>
      <c r="D34" s="0" t="s">
        <v>414</v>
      </c>
      <c r="H34" s="10" t="n">
        <v>0.095</v>
      </c>
    </row>
    <row r="35" customFormat="false" ht="15" hidden="false" customHeight="false" outlineLevel="0" collapsed="false">
      <c r="A35" s="0" t="s">
        <v>415</v>
      </c>
      <c r="D35" s="0" t="s">
        <v>416</v>
      </c>
      <c r="H35" s="10" t="n">
        <v>0.095</v>
      </c>
    </row>
    <row r="36" customFormat="false" ht="15" hidden="false" customHeight="false" outlineLevel="0" collapsed="false">
      <c r="A36" s="0" t="s">
        <v>417</v>
      </c>
      <c r="D36" s="0" t="s">
        <v>418</v>
      </c>
      <c r="H36" s="10" t="n">
        <v>0.095</v>
      </c>
    </row>
    <row r="37" customFormat="false" ht="15" hidden="false" customHeight="false" outlineLevel="0" collapsed="false">
      <c r="A37" s="0" t="s">
        <v>419</v>
      </c>
      <c r="D37" s="0" t="s">
        <v>420</v>
      </c>
      <c r="H37" s="10" t="n">
        <v>0.095</v>
      </c>
    </row>
    <row r="38" customFormat="false" ht="15" hidden="false" customHeight="false" outlineLevel="0" collapsed="false">
      <c r="A38" s="0" t="s">
        <v>421</v>
      </c>
      <c r="D38" s="0" t="s">
        <v>422</v>
      </c>
      <c r="H38" s="10" t="n">
        <v>0.095</v>
      </c>
    </row>
    <row r="39" customFormat="false" ht="15" hidden="false" customHeight="false" outlineLevel="0" collapsed="false">
      <c r="A39" s="0" t="s">
        <v>423</v>
      </c>
      <c r="D39" s="0" t="s">
        <v>424</v>
      </c>
      <c r="H39" s="10" t="n">
        <v>0.095</v>
      </c>
    </row>
    <row r="40" customFormat="false" ht="15" hidden="false" customHeight="false" outlineLevel="0" collapsed="false">
      <c r="A40" s="0" t="s">
        <v>425</v>
      </c>
      <c r="D40" s="0" t="s">
        <v>426</v>
      </c>
      <c r="H40" s="10" t="n">
        <v>0.095</v>
      </c>
    </row>
    <row r="42" customFormat="false" ht="15" hidden="false" customHeight="false" outlineLevel="0" collapsed="false">
      <c r="A42" s="8" t="s">
        <v>12</v>
      </c>
      <c r="G42" s="15" t="n">
        <v>1.14</v>
      </c>
      <c r="H42" s="15"/>
    </row>
  </sheetData>
  <mergeCells count="9">
    <mergeCell ref="A2:F2"/>
    <mergeCell ref="C5:D5"/>
    <mergeCell ref="G5:H5"/>
    <mergeCell ref="G7:H7"/>
    <mergeCell ref="G11:H11"/>
    <mergeCell ref="G13:H13"/>
    <mergeCell ref="G26:H26"/>
    <mergeCell ref="G29:H29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</v>
      </c>
      <c r="C5" s="1" t="s">
        <v>15</v>
      </c>
      <c r="D5" s="1"/>
      <c r="G5" s="1" t="s">
        <v>16</v>
      </c>
      <c r="H5" s="1"/>
      <c r="K5" s="1" t="s">
        <v>17</v>
      </c>
      <c r="L5" s="1"/>
      <c r="O5" s="1" t="s">
        <v>18</v>
      </c>
      <c r="P5" s="1"/>
    </row>
    <row r="6" customFormat="false" ht="15" hidden="false" customHeight="false" outlineLevel="0" collapsed="false">
      <c r="A6" s="7" t="s">
        <v>19</v>
      </c>
      <c r="C6" s="5" t="n">
        <v>89</v>
      </c>
      <c r="D6" s="5"/>
      <c r="G6" s="5" t="n">
        <v>196</v>
      </c>
      <c r="H6" s="5"/>
      <c r="K6" s="5" t="n">
        <v>302</v>
      </c>
      <c r="L6" s="5"/>
      <c r="O6" s="5" t="n">
        <v>561</v>
      </c>
      <c r="P6" s="5"/>
    </row>
    <row r="7" customFormat="false" ht="15" hidden="false" customHeight="false" outlineLevel="0" collapsed="false">
      <c r="A7" s="7" t="s">
        <v>20</v>
      </c>
      <c r="C7" s="5" t="n">
        <v>98</v>
      </c>
      <c r="D7" s="5"/>
      <c r="G7" s="5" t="n">
        <v>222</v>
      </c>
      <c r="H7" s="5"/>
      <c r="K7" s="5" t="n">
        <v>342</v>
      </c>
      <c r="L7" s="5"/>
      <c r="O7" s="5" t="n">
        <v>625</v>
      </c>
      <c r="P7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8</v>
      </c>
      <c r="C5" s="8" t="s">
        <v>429</v>
      </c>
      <c r="E5" s="2" t="s">
        <v>430</v>
      </c>
      <c r="G5" s="3" t="s">
        <v>431</v>
      </c>
      <c r="H5" s="3"/>
      <c r="K5" s="3" t="s">
        <v>432</v>
      </c>
      <c r="L5" s="3"/>
    </row>
    <row r="6" customFormat="false" ht="15" hidden="false" customHeight="false" outlineLevel="0" collapsed="false">
      <c r="A6" s="8" t="s">
        <v>433</v>
      </c>
    </row>
    <row r="7" customFormat="false" ht="40" hidden="false" customHeight="true" outlineLevel="0" collapsed="false">
      <c r="A7" s="7" t="s">
        <v>434</v>
      </c>
      <c r="C7" s="0" t="s">
        <v>435</v>
      </c>
      <c r="E7" s="7" t="s">
        <v>436</v>
      </c>
      <c r="H7" s="0" t="s">
        <v>437</v>
      </c>
      <c r="K7" s="5" t="n">
        <v>16882</v>
      </c>
      <c r="L7" s="5"/>
    </row>
    <row r="8" customFormat="false" ht="15" hidden="false" customHeight="false" outlineLevel="0" collapsed="false">
      <c r="B8" s="4"/>
      <c r="C8" s="4"/>
      <c r="D8" s="4"/>
      <c r="E8" s="4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7" t="s">
        <v>438</v>
      </c>
      <c r="C9" s="0" t="s">
        <v>152</v>
      </c>
      <c r="E9" s="0" t="s">
        <v>439</v>
      </c>
      <c r="H9" s="0" t="s">
        <v>440</v>
      </c>
      <c r="L9" s="9" t="n">
        <v>2270</v>
      </c>
    </row>
    <row r="10" customFormat="false" ht="15" hidden="false" customHeight="false" outlineLevel="0" collapsed="false">
      <c r="B10" s="4"/>
      <c r="C10" s="4"/>
      <c r="D10" s="4"/>
      <c r="E10" s="4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7" t="s">
        <v>441</v>
      </c>
      <c r="C11" s="0" t="s">
        <v>442</v>
      </c>
      <c r="E11" s="0" t="s">
        <v>443</v>
      </c>
      <c r="H11" s="0" t="s">
        <v>253</v>
      </c>
      <c r="L11" s="9" t="n">
        <v>9178</v>
      </c>
    </row>
    <row r="12" customFormat="false" ht="15" hidden="false" customHeight="false" outlineLevel="0" collapsed="false">
      <c r="B12" s="4"/>
      <c r="C12" s="4"/>
      <c r="D12" s="4"/>
      <c r="E12" s="4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7" t="s">
        <v>444</v>
      </c>
      <c r="C13" s="0" t="s">
        <v>445</v>
      </c>
      <c r="E13" s="0" t="s">
        <v>446</v>
      </c>
      <c r="H13" s="0" t="s">
        <v>253</v>
      </c>
      <c r="L13" s="9" t="n">
        <v>10781</v>
      </c>
    </row>
    <row r="14" customFormat="false" ht="15" hidden="false" customHeight="false" outlineLevel="0" collapsed="false">
      <c r="B14" s="4"/>
      <c r="C14" s="4"/>
      <c r="D14" s="4"/>
      <c r="E14" s="4"/>
      <c r="F14" s="16"/>
      <c r="G14" s="16"/>
      <c r="H14" s="16"/>
      <c r="I14" s="16"/>
      <c r="J14" s="16"/>
      <c r="K14" s="16"/>
      <c r="L14" s="16"/>
      <c r="M14" s="16"/>
    </row>
    <row r="15" customFormat="false" ht="40" hidden="false" customHeight="true" outlineLevel="0" collapsed="false">
      <c r="A15" s="7" t="s">
        <v>447</v>
      </c>
      <c r="C15" s="0" t="s">
        <v>448</v>
      </c>
      <c r="E15" s="7" t="s">
        <v>449</v>
      </c>
      <c r="H15" s="10" t="n">
        <v>0.4</v>
      </c>
      <c r="I15" s="0" t="s">
        <v>93</v>
      </c>
      <c r="L15" s="9" t="n">
        <v>898</v>
      </c>
    </row>
    <row r="16" customFormat="false" ht="15" hidden="false" customHeight="false" outlineLevel="0" collapsed="false">
      <c r="B16" s="4"/>
      <c r="C16" s="4"/>
      <c r="D16" s="4"/>
      <c r="E16" s="4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7" t="s">
        <v>450</v>
      </c>
      <c r="C17" s="0" t="s">
        <v>126</v>
      </c>
      <c r="E17" s="7" t="s">
        <v>451</v>
      </c>
      <c r="H17" s="0" t="s">
        <v>253</v>
      </c>
      <c r="L17" s="9" t="n">
        <v>4703</v>
      </c>
    </row>
    <row r="18" customFormat="false" ht="15" hidden="false" customHeight="false" outlineLevel="0" collapsed="false">
      <c r="B18" s="4"/>
      <c r="C18" s="4"/>
      <c r="D18" s="4"/>
      <c r="E18" s="4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7" t="s">
        <v>452</v>
      </c>
      <c r="C19" s="0" t="s">
        <v>435</v>
      </c>
      <c r="E19" s="7" t="s">
        <v>453</v>
      </c>
      <c r="H19" s="0" t="s">
        <v>253</v>
      </c>
      <c r="L19" s="9" t="n">
        <v>10339</v>
      </c>
    </row>
    <row r="20" customFormat="false" ht="15" hidden="false" customHeight="false" outlineLevel="0" collapsed="false">
      <c r="B20" s="4"/>
      <c r="C20" s="4"/>
      <c r="D20" s="4"/>
      <c r="E20" s="4"/>
      <c r="F20" s="16"/>
      <c r="G20" s="16"/>
      <c r="H20" s="16"/>
      <c r="I20" s="16"/>
      <c r="J20" s="16"/>
      <c r="K20" s="16"/>
      <c r="L20" s="16"/>
      <c r="M20" s="16"/>
    </row>
    <row r="21" customFormat="false" ht="40" hidden="false" customHeight="true" outlineLevel="0" collapsed="false">
      <c r="A21" s="7" t="s">
        <v>454</v>
      </c>
      <c r="C21" s="0" t="s">
        <v>116</v>
      </c>
      <c r="E21" s="0" t="s">
        <v>455</v>
      </c>
      <c r="H21" s="0" t="s">
        <v>253</v>
      </c>
      <c r="L21" s="9" t="n">
        <v>3871</v>
      </c>
    </row>
    <row r="22" customFormat="false" ht="15" hidden="false" customHeight="false" outlineLevel="0" collapsed="false">
      <c r="B22" s="4"/>
      <c r="C22" s="4"/>
      <c r="D22" s="4"/>
      <c r="E22" s="4"/>
      <c r="F22" s="16"/>
      <c r="G22" s="16"/>
      <c r="H22" s="16"/>
      <c r="I22" s="16"/>
      <c r="J22" s="16"/>
      <c r="K22" s="16"/>
      <c r="L22" s="16"/>
      <c r="M22" s="16"/>
    </row>
    <row r="23" customFormat="false" ht="15" hidden="false" customHeight="false" outlineLevel="0" collapsed="false">
      <c r="A23" s="7" t="s">
        <v>456</v>
      </c>
      <c r="C23" s="0" t="s">
        <v>126</v>
      </c>
      <c r="E23" s="0" t="s">
        <v>457</v>
      </c>
      <c r="H23" s="0" t="s">
        <v>253</v>
      </c>
      <c r="L23" s="9" t="n">
        <v>4833</v>
      </c>
    </row>
  </sheetData>
  <mergeCells count="36">
    <mergeCell ref="A2:F2"/>
    <mergeCell ref="G5:H5"/>
    <mergeCell ref="K5:L5"/>
    <mergeCell ref="K7:L7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B14:C14"/>
    <mergeCell ref="D14:E14"/>
    <mergeCell ref="F14:I14"/>
    <mergeCell ref="J14:M14"/>
    <mergeCell ref="B16:C16"/>
    <mergeCell ref="D16:E16"/>
    <mergeCell ref="F16:I16"/>
    <mergeCell ref="J16:M16"/>
    <mergeCell ref="B18:C18"/>
    <mergeCell ref="D18:E18"/>
    <mergeCell ref="F18:I18"/>
    <mergeCell ref="J18:M18"/>
    <mergeCell ref="B20:C20"/>
    <mergeCell ref="D20:E20"/>
    <mergeCell ref="F20:I20"/>
    <mergeCell ref="J20:M20"/>
    <mergeCell ref="B22:C22"/>
    <mergeCell ref="D22:E22"/>
    <mergeCell ref="F22:I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87.79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28</v>
      </c>
      <c r="C3" s="8" t="s">
        <v>429</v>
      </c>
      <c r="E3" s="2" t="s">
        <v>430</v>
      </c>
      <c r="G3" s="3" t="s">
        <v>431</v>
      </c>
      <c r="H3" s="3"/>
      <c r="K3" s="3" t="s">
        <v>432</v>
      </c>
      <c r="L3" s="3"/>
    </row>
    <row r="4" customFormat="false" ht="15" hidden="false" customHeight="false" outlineLevel="0" collapsed="false">
      <c r="A4" s="7" t="s">
        <v>458</v>
      </c>
      <c r="C4" s="0" t="s">
        <v>126</v>
      </c>
      <c r="E4" s="0" t="s">
        <v>459</v>
      </c>
      <c r="H4" s="0" t="s">
        <v>253</v>
      </c>
      <c r="L4" s="9" t="n">
        <v>11850</v>
      </c>
    </row>
    <row r="5" customFormat="false" ht="15" hidden="false" customHeight="false" outlineLevel="0" collapsed="false">
      <c r="B5" s="4"/>
      <c r="C5" s="4"/>
      <c r="D5" s="4"/>
      <c r="E5" s="4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7" t="s">
        <v>460</v>
      </c>
      <c r="C6" s="0" t="s">
        <v>176</v>
      </c>
      <c r="E6" s="0" t="s">
        <v>461</v>
      </c>
      <c r="H6" s="0" t="s">
        <v>253</v>
      </c>
      <c r="L6" s="9" t="n">
        <v>4566</v>
      </c>
    </row>
    <row r="7" customFormat="false" ht="15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16"/>
      <c r="M7" s="16"/>
    </row>
    <row r="8" customFormat="false" ht="40" hidden="false" customHeight="true" outlineLevel="0" collapsed="false">
      <c r="A8" s="7" t="s">
        <v>462</v>
      </c>
      <c r="C8" s="0" t="s">
        <v>131</v>
      </c>
      <c r="E8" s="7" t="s">
        <v>463</v>
      </c>
      <c r="H8" s="0" t="s">
        <v>464</v>
      </c>
      <c r="L8" s="9" t="n">
        <v>18232</v>
      </c>
    </row>
    <row r="9" customFormat="false" ht="15" hidden="false" customHeight="false" outlineLevel="0" collapsed="false">
      <c r="B9" s="4"/>
      <c r="C9" s="4"/>
      <c r="D9" s="4"/>
      <c r="E9" s="4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7" t="s">
        <v>465</v>
      </c>
      <c r="C10" s="0" t="s">
        <v>466</v>
      </c>
      <c r="E10" s="0" t="s">
        <v>467</v>
      </c>
      <c r="H10" s="0" t="s">
        <v>253</v>
      </c>
      <c r="L10" s="9" t="n">
        <v>2346</v>
      </c>
    </row>
    <row r="11" customFormat="false" ht="15" hidden="false" customHeight="false" outlineLevel="0" collapsed="false">
      <c r="B11" s="4"/>
      <c r="C11" s="4"/>
      <c r="D11" s="4"/>
      <c r="E11" s="4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7" t="s">
        <v>468</v>
      </c>
      <c r="C12" s="0" t="s">
        <v>187</v>
      </c>
      <c r="E12" s="0" t="s">
        <v>469</v>
      </c>
      <c r="H12" s="0" t="s">
        <v>253</v>
      </c>
      <c r="L12" s="9" t="n">
        <v>7085</v>
      </c>
    </row>
    <row r="13" customFormat="false" ht="15" hidden="false" customHeight="false" outlineLevel="0" collapsed="false">
      <c r="B13" s="4"/>
      <c r="C13" s="4"/>
      <c r="D13" s="4"/>
      <c r="E13" s="4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7" t="s">
        <v>470</v>
      </c>
      <c r="C14" s="0" t="s">
        <v>136</v>
      </c>
      <c r="E14" s="0" t="s">
        <v>471</v>
      </c>
      <c r="H14" s="0" t="s">
        <v>253</v>
      </c>
      <c r="L14" s="9" t="n">
        <v>3875</v>
      </c>
    </row>
    <row r="15" customFormat="false" ht="15" hidden="false" customHeight="false" outlineLevel="0" collapsed="false">
      <c r="B15" s="4"/>
      <c r="C15" s="4"/>
      <c r="D15" s="4"/>
      <c r="E15" s="4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7" t="s">
        <v>472</v>
      </c>
      <c r="C16" s="0" t="s">
        <v>152</v>
      </c>
      <c r="E16" s="0" t="s">
        <v>473</v>
      </c>
      <c r="H16" s="0" t="s">
        <v>253</v>
      </c>
      <c r="L16" s="9" t="n">
        <v>12360</v>
      </c>
    </row>
    <row r="17" customFormat="false" ht="15" hidden="false" customHeight="false" outlineLevel="0" collapsed="false">
      <c r="B17" s="4"/>
      <c r="C17" s="4"/>
      <c r="D17" s="4"/>
      <c r="E17" s="4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7" t="s">
        <v>474</v>
      </c>
      <c r="C18" s="0" t="s">
        <v>167</v>
      </c>
      <c r="E18" s="7" t="s">
        <v>475</v>
      </c>
      <c r="H18" s="0" t="s">
        <v>253</v>
      </c>
      <c r="L18" s="9" t="n">
        <v>3367</v>
      </c>
    </row>
    <row r="19" customFormat="false" ht="15" hidden="false" customHeight="false" outlineLevel="0" collapsed="false">
      <c r="B19" s="4"/>
      <c r="C19" s="4"/>
      <c r="D19" s="4"/>
      <c r="E19" s="4"/>
      <c r="F19" s="16"/>
      <c r="G19" s="16"/>
      <c r="H19" s="16"/>
      <c r="I19" s="16"/>
      <c r="J19" s="16"/>
      <c r="K19" s="16"/>
      <c r="L19" s="16"/>
      <c r="M19" s="16"/>
    </row>
    <row r="20" customFormat="false" ht="40" hidden="false" customHeight="true" outlineLevel="0" collapsed="false">
      <c r="A20" s="7" t="s">
        <v>476</v>
      </c>
      <c r="C20" s="0" t="s">
        <v>180</v>
      </c>
      <c r="E20" s="0" t="s">
        <v>477</v>
      </c>
      <c r="H20" s="0" t="s">
        <v>253</v>
      </c>
      <c r="L20" s="9" t="n">
        <v>4314</v>
      </c>
    </row>
    <row r="21" customFormat="false" ht="15" hidden="false" customHeight="false" outlineLevel="0" collapsed="false">
      <c r="B21" s="4"/>
      <c r="C21" s="4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7" t="s">
        <v>478</v>
      </c>
      <c r="C22" s="0" t="s">
        <v>121</v>
      </c>
      <c r="E22" s="0" t="s">
        <v>479</v>
      </c>
      <c r="H22" s="0" t="s">
        <v>253</v>
      </c>
      <c r="L22" s="9" t="n">
        <v>4821</v>
      </c>
    </row>
    <row r="23" customFormat="false" ht="15" hidden="false" customHeight="false" outlineLevel="0" collapsed="false">
      <c r="B23" s="4"/>
      <c r="C23" s="4"/>
      <c r="D23" s="4"/>
      <c r="E23" s="4"/>
      <c r="F23" s="16"/>
      <c r="G23" s="16"/>
      <c r="H23" s="16"/>
      <c r="I23" s="16"/>
      <c r="J23" s="16"/>
      <c r="K23" s="16"/>
      <c r="L23" s="16"/>
      <c r="M23" s="16"/>
    </row>
    <row r="24" customFormat="false" ht="40" hidden="false" customHeight="true" outlineLevel="0" collapsed="false">
      <c r="A24" s="7" t="s">
        <v>480</v>
      </c>
      <c r="C24" s="0" t="s">
        <v>126</v>
      </c>
      <c r="E24" s="7" t="s">
        <v>481</v>
      </c>
      <c r="H24" s="0" t="s">
        <v>482</v>
      </c>
      <c r="L24" s="9" t="n">
        <v>6424</v>
      </c>
    </row>
    <row r="25" customFormat="false" ht="15" hidden="false" customHeight="false" outlineLevel="0" collapsed="false">
      <c r="B25" s="4"/>
      <c r="C25" s="4"/>
      <c r="D25" s="4"/>
      <c r="E25" s="4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7" t="s">
        <v>483</v>
      </c>
      <c r="C26" s="0" t="s">
        <v>136</v>
      </c>
      <c r="E26" s="0" t="s">
        <v>484</v>
      </c>
      <c r="H26" s="0" t="s">
        <v>253</v>
      </c>
      <c r="L26" s="9" t="n">
        <v>19598</v>
      </c>
    </row>
    <row r="27" customFormat="false" ht="15" hidden="false" customHeight="false" outlineLevel="0" collapsed="false">
      <c r="B27" s="4"/>
      <c r="C27" s="4"/>
      <c r="D27" s="4"/>
      <c r="E27" s="4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A28" s="7" t="s">
        <v>485</v>
      </c>
      <c r="C28" s="0" t="s">
        <v>131</v>
      </c>
      <c r="E28" s="7" t="s">
        <v>486</v>
      </c>
      <c r="H28" s="0" t="s">
        <v>253</v>
      </c>
      <c r="L28" s="9" t="n">
        <v>2091</v>
      </c>
    </row>
    <row r="29" customFormat="false" ht="15" hidden="false" customHeight="false" outlineLevel="0" collapsed="false">
      <c r="B29" s="4"/>
      <c r="C29" s="4"/>
      <c r="D29" s="4"/>
      <c r="E29" s="4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7" t="s">
        <v>487</v>
      </c>
      <c r="C30" s="0" t="s">
        <v>147</v>
      </c>
      <c r="E30" s="0" t="s">
        <v>488</v>
      </c>
      <c r="H30" s="0" t="s">
        <v>253</v>
      </c>
      <c r="L30" s="9" t="n">
        <v>9900</v>
      </c>
    </row>
    <row r="31" customFormat="false" ht="15" hidden="false" customHeight="false" outlineLevel="0" collapsed="false">
      <c r="B31" s="4"/>
      <c r="C31" s="4"/>
      <c r="D31" s="4"/>
      <c r="E31" s="4"/>
      <c r="F31" s="16"/>
      <c r="G31" s="16"/>
      <c r="H31" s="16"/>
      <c r="I31" s="16"/>
      <c r="J31" s="16"/>
      <c r="K31" s="16"/>
      <c r="L31" s="16"/>
      <c r="M31" s="16"/>
    </row>
    <row r="32" customFormat="false" ht="40" hidden="false" customHeight="true" outlineLevel="0" collapsed="false">
      <c r="A32" s="7" t="s">
        <v>489</v>
      </c>
      <c r="C32" s="0" t="s">
        <v>136</v>
      </c>
      <c r="E32" s="7" t="s">
        <v>490</v>
      </c>
      <c r="H32" s="0" t="s">
        <v>440</v>
      </c>
      <c r="L32" s="9" t="n">
        <v>16332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28</v>
      </c>
      <c r="C3" s="8" t="s">
        <v>429</v>
      </c>
      <c r="E3" s="2" t="s">
        <v>430</v>
      </c>
      <c r="G3" s="3" t="s">
        <v>431</v>
      </c>
      <c r="H3" s="3"/>
      <c r="K3" s="3" t="s">
        <v>432</v>
      </c>
      <c r="L3" s="3"/>
    </row>
    <row r="4" customFormat="false" ht="15" hidden="false" customHeight="false" outlineLevel="0" collapsed="false">
      <c r="A4" s="7" t="s">
        <v>491</v>
      </c>
      <c r="C4" s="0" t="s">
        <v>180</v>
      </c>
      <c r="E4" s="0" t="s">
        <v>492</v>
      </c>
      <c r="H4" s="0" t="s">
        <v>253</v>
      </c>
      <c r="L4" s="9" t="n">
        <v>6670</v>
      </c>
    </row>
    <row r="5" customFormat="false" ht="15" hidden="false" customHeight="false" outlineLevel="0" collapsed="false">
      <c r="B5" s="4"/>
      <c r="C5" s="4"/>
      <c r="D5" s="4"/>
      <c r="E5" s="4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7" t="s">
        <v>493</v>
      </c>
      <c r="C6" s="0" t="s">
        <v>156</v>
      </c>
      <c r="E6" s="7" t="s">
        <v>494</v>
      </c>
      <c r="H6" s="0" t="s">
        <v>253</v>
      </c>
      <c r="L6" s="9" t="n">
        <v>6394</v>
      </c>
    </row>
    <row r="7" customFormat="false" ht="15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7" t="s">
        <v>495</v>
      </c>
      <c r="C8" s="0" t="s">
        <v>152</v>
      </c>
      <c r="E8" s="0" t="s">
        <v>496</v>
      </c>
      <c r="H8" s="0" t="s">
        <v>253</v>
      </c>
      <c r="L8" s="9" t="n">
        <v>10621</v>
      </c>
    </row>
    <row r="9" customFormat="false" ht="15" hidden="false" customHeight="false" outlineLevel="0" collapsed="false">
      <c r="B9" s="4"/>
      <c r="C9" s="4"/>
      <c r="D9" s="4"/>
      <c r="E9" s="4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7" t="s">
        <v>497</v>
      </c>
      <c r="C10" s="0" t="s">
        <v>498</v>
      </c>
      <c r="E10" s="0" t="s">
        <v>499</v>
      </c>
      <c r="H10" s="0" t="s">
        <v>253</v>
      </c>
      <c r="L10" s="9" t="n">
        <v>16827</v>
      </c>
    </row>
    <row r="11" customFormat="false" ht="15" hidden="false" customHeight="false" outlineLevel="0" collapsed="false">
      <c r="B11" s="4"/>
      <c r="C11" s="4"/>
      <c r="D11" s="4"/>
      <c r="E11" s="4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7" t="s">
        <v>500</v>
      </c>
      <c r="C12" s="0" t="s">
        <v>435</v>
      </c>
      <c r="E12" s="0" t="s">
        <v>501</v>
      </c>
      <c r="H12" s="0" t="s">
        <v>253</v>
      </c>
      <c r="L12" s="9" t="n">
        <v>7581</v>
      </c>
    </row>
    <row r="13" customFormat="false" ht="15" hidden="false" customHeight="false" outlineLevel="0" collapsed="false">
      <c r="B13" s="4"/>
      <c r="C13" s="4"/>
      <c r="D13" s="4"/>
      <c r="E13" s="4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7" t="s">
        <v>502</v>
      </c>
      <c r="C14" s="0" t="s">
        <v>503</v>
      </c>
      <c r="E14" s="0" t="s">
        <v>504</v>
      </c>
      <c r="H14" s="0" t="s">
        <v>253</v>
      </c>
      <c r="L14" s="9" t="n">
        <v>10266</v>
      </c>
    </row>
    <row r="15" customFormat="false" ht="15" hidden="false" customHeight="false" outlineLevel="0" collapsed="false">
      <c r="B15" s="4"/>
      <c r="C15" s="4"/>
      <c r="D15" s="4"/>
      <c r="E15" s="4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7" t="s">
        <v>505</v>
      </c>
      <c r="C16" s="0" t="s">
        <v>176</v>
      </c>
      <c r="E16" s="0" t="s">
        <v>506</v>
      </c>
      <c r="H16" s="0" t="s">
        <v>253</v>
      </c>
      <c r="L16" s="9" t="n">
        <v>12344</v>
      </c>
    </row>
    <row r="17" customFormat="false" ht="15" hidden="false" customHeight="false" outlineLevel="0" collapsed="false">
      <c r="B17" s="4"/>
      <c r="C17" s="4"/>
      <c r="D17" s="4"/>
      <c r="E17" s="4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7" t="s">
        <v>507</v>
      </c>
      <c r="C18" s="0" t="s">
        <v>162</v>
      </c>
      <c r="E18" s="7" t="s">
        <v>508</v>
      </c>
      <c r="H18" s="0" t="s">
        <v>253</v>
      </c>
      <c r="L18" s="9" t="n">
        <v>10992</v>
      </c>
    </row>
    <row r="19" customFormat="false" ht="15" hidden="false" customHeight="false" outlineLevel="0" collapsed="false">
      <c r="B19" s="4"/>
      <c r="C19" s="4"/>
      <c r="D19" s="4"/>
      <c r="E19" s="4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7" t="s">
        <v>509</v>
      </c>
      <c r="C20" s="0" t="s">
        <v>126</v>
      </c>
      <c r="E20" s="0" t="s">
        <v>510</v>
      </c>
      <c r="H20" s="0" t="s">
        <v>253</v>
      </c>
      <c r="L20" s="9" t="n">
        <v>5386</v>
      </c>
    </row>
    <row r="21" customFormat="false" ht="15" hidden="false" customHeight="false" outlineLevel="0" collapsed="false">
      <c r="B21" s="4"/>
      <c r="C21" s="4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7" t="s">
        <v>511</v>
      </c>
      <c r="C22" s="0" t="s">
        <v>121</v>
      </c>
      <c r="E22" s="0" t="s">
        <v>512</v>
      </c>
      <c r="H22" s="0" t="s">
        <v>253</v>
      </c>
      <c r="L22" s="9" t="n">
        <v>5741</v>
      </c>
    </row>
    <row r="23" customFormat="false" ht="15" hidden="false" customHeight="false" outlineLevel="0" collapsed="false">
      <c r="B23" s="4"/>
      <c r="C23" s="4"/>
      <c r="D23" s="4"/>
      <c r="E23" s="4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7" t="s">
        <v>513</v>
      </c>
      <c r="C24" s="0" t="s">
        <v>147</v>
      </c>
      <c r="E24" s="0" t="s">
        <v>514</v>
      </c>
      <c r="H24" s="0" t="s">
        <v>253</v>
      </c>
      <c r="L24" s="9" t="n">
        <v>6963</v>
      </c>
    </row>
    <row r="25" customFormat="false" ht="15" hidden="false" customHeight="false" outlineLevel="0" collapsed="false">
      <c r="B25" s="4"/>
      <c r="C25" s="4"/>
      <c r="D25" s="4"/>
      <c r="E25" s="4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7" t="s">
        <v>515</v>
      </c>
      <c r="C26" s="0" t="s">
        <v>156</v>
      </c>
      <c r="E26" s="0" t="s">
        <v>516</v>
      </c>
      <c r="H26" s="0" t="s">
        <v>253</v>
      </c>
      <c r="L26" s="9" t="n">
        <v>14337</v>
      </c>
    </row>
    <row r="27" customFormat="false" ht="15" hidden="false" customHeight="false" outlineLevel="0" collapsed="false">
      <c r="B27" s="4"/>
      <c r="C27" s="4"/>
      <c r="D27" s="4"/>
      <c r="E27" s="4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A28" s="7" t="s">
        <v>517</v>
      </c>
      <c r="C28" s="0" t="s">
        <v>162</v>
      </c>
      <c r="E28" s="0" t="s">
        <v>518</v>
      </c>
      <c r="H28" s="0" t="s">
        <v>253</v>
      </c>
      <c r="L28" s="9" t="n">
        <v>6694</v>
      </c>
    </row>
    <row r="29" customFormat="false" ht="15" hidden="false" customHeight="false" outlineLevel="0" collapsed="false">
      <c r="B29" s="4"/>
      <c r="C29" s="4"/>
      <c r="D29" s="4"/>
      <c r="E29" s="4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7" t="s">
        <v>519</v>
      </c>
      <c r="C30" s="0" t="s">
        <v>172</v>
      </c>
      <c r="E30" s="0" t="s">
        <v>520</v>
      </c>
      <c r="H30" s="0" t="s">
        <v>253</v>
      </c>
      <c r="L30" s="9" t="n">
        <v>3374</v>
      </c>
    </row>
    <row r="31" customFormat="false" ht="15" hidden="false" customHeight="false" outlineLevel="0" collapsed="false">
      <c r="B31" s="4"/>
      <c r="C31" s="4"/>
      <c r="D31" s="4"/>
      <c r="E31" s="4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A32" s="7" t="s">
        <v>521</v>
      </c>
      <c r="C32" s="0" t="s">
        <v>180</v>
      </c>
      <c r="E32" s="0" t="s">
        <v>522</v>
      </c>
      <c r="H32" s="0" t="s">
        <v>253</v>
      </c>
      <c r="L32" s="9" t="n">
        <v>12100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86.79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28</v>
      </c>
      <c r="C3" s="8" t="s">
        <v>429</v>
      </c>
      <c r="E3" s="2" t="s">
        <v>430</v>
      </c>
      <c r="G3" s="3" t="s">
        <v>431</v>
      </c>
      <c r="H3" s="3"/>
      <c r="K3" s="3" t="s">
        <v>432</v>
      </c>
      <c r="L3" s="3"/>
    </row>
    <row r="4" customFormat="false" ht="40" hidden="false" customHeight="true" outlineLevel="0" collapsed="false">
      <c r="A4" s="7" t="s">
        <v>523</v>
      </c>
      <c r="C4" s="0" t="s">
        <v>121</v>
      </c>
      <c r="E4" s="7" t="s">
        <v>524</v>
      </c>
      <c r="H4" s="0" t="s">
        <v>525</v>
      </c>
      <c r="L4" s="9" t="n">
        <v>6730</v>
      </c>
    </row>
    <row r="5" customFormat="false" ht="15" hidden="false" customHeight="false" outlineLevel="0" collapsed="false">
      <c r="B5" s="4"/>
      <c r="C5" s="4"/>
      <c r="D5" s="4"/>
      <c r="E5" s="4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7" t="s">
        <v>526</v>
      </c>
      <c r="C6" s="0" t="s">
        <v>152</v>
      </c>
      <c r="E6" s="0" t="s">
        <v>527</v>
      </c>
      <c r="H6" s="0" t="s">
        <v>253</v>
      </c>
      <c r="L6" s="9" t="n">
        <v>4443</v>
      </c>
    </row>
    <row r="7" customFormat="false" ht="15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7" t="s">
        <v>528</v>
      </c>
      <c r="C8" s="0" t="s">
        <v>529</v>
      </c>
      <c r="E8" s="0" t="s">
        <v>530</v>
      </c>
      <c r="H8" s="0" t="s">
        <v>253</v>
      </c>
      <c r="L8" s="9" t="n">
        <v>4467</v>
      </c>
    </row>
    <row r="9" customFormat="false" ht="15" hidden="false" customHeight="false" outlineLevel="0" collapsed="false">
      <c r="B9" s="4"/>
      <c r="C9" s="4"/>
      <c r="D9" s="4"/>
      <c r="E9" s="4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7" t="s">
        <v>531</v>
      </c>
      <c r="C10" s="0" t="s">
        <v>156</v>
      </c>
      <c r="E10" s="0" t="s">
        <v>532</v>
      </c>
      <c r="H10" s="0" t="s">
        <v>253</v>
      </c>
      <c r="L10" s="9" t="n">
        <v>3889</v>
      </c>
    </row>
    <row r="11" customFormat="false" ht="15" hidden="false" customHeight="false" outlineLevel="0" collapsed="false">
      <c r="B11" s="4"/>
      <c r="C11" s="4"/>
      <c r="D11" s="4"/>
      <c r="E11" s="4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7" t="s">
        <v>533</v>
      </c>
      <c r="C12" s="0" t="s">
        <v>162</v>
      </c>
      <c r="E12" s="0" t="s">
        <v>534</v>
      </c>
      <c r="H12" s="0" t="s">
        <v>253</v>
      </c>
      <c r="L12" s="9" t="n">
        <v>12382</v>
      </c>
    </row>
    <row r="13" customFormat="false" ht="15" hidden="false" customHeight="false" outlineLevel="0" collapsed="false">
      <c r="B13" s="4"/>
      <c r="C13" s="4"/>
      <c r="D13" s="4"/>
      <c r="E13" s="4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7" t="s">
        <v>535</v>
      </c>
      <c r="C14" s="0" t="s">
        <v>498</v>
      </c>
      <c r="E14" s="0" t="s">
        <v>536</v>
      </c>
      <c r="H14" s="0" t="s">
        <v>253</v>
      </c>
      <c r="L14" s="9" t="n">
        <v>10098</v>
      </c>
    </row>
    <row r="15" customFormat="false" ht="15" hidden="false" customHeight="false" outlineLevel="0" collapsed="false">
      <c r="B15" s="4"/>
      <c r="C15" s="4"/>
      <c r="D15" s="4"/>
      <c r="E15" s="4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7" t="s">
        <v>537</v>
      </c>
      <c r="C16" s="0" t="s">
        <v>131</v>
      </c>
      <c r="E16" s="0" t="s">
        <v>538</v>
      </c>
      <c r="H16" s="0" t="s">
        <v>253</v>
      </c>
      <c r="L16" s="9" t="n">
        <v>7729</v>
      </c>
    </row>
    <row r="17" customFormat="false" ht="15" hidden="false" customHeight="false" outlineLevel="0" collapsed="false">
      <c r="B17" s="4"/>
      <c r="C17" s="4"/>
      <c r="D17" s="4"/>
      <c r="E17" s="4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7" t="s">
        <v>539</v>
      </c>
      <c r="C18" s="0" t="s">
        <v>116</v>
      </c>
      <c r="E18" s="0" t="s">
        <v>540</v>
      </c>
      <c r="H18" s="0" t="s">
        <v>253</v>
      </c>
      <c r="L18" s="9" t="n">
        <v>3741</v>
      </c>
    </row>
    <row r="19" customFormat="false" ht="15" hidden="false" customHeight="false" outlineLevel="0" collapsed="false">
      <c r="B19" s="4"/>
      <c r="C19" s="4"/>
      <c r="D19" s="4"/>
      <c r="E19" s="4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7" t="s">
        <v>541</v>
      </c>
      <c r="C20" s="0" t="s">
        <v>172</v>
      </c>
      <c r="E20" s="0" t="s">
        <v>520</v>
      </c>
      <c r="H20" s="0" t="s">
        <v>253</v>
      </c>
      <c r="L20" s="9" t="n">
        <v>7023</v>
      </c>
    </row>
    <row r="21" customFormat="false" ht="15" hidden="false" customHeight="false" outlineLevel="0" collapsed="false">
      <c r="B21" s="4"/>
      <c r="C21" s="4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7" t="s">
        <v>542</v>
      </c>
      <c r="C22" s="0" t="s">
        <v>116</v>
      </c>
      <c r="E22" s="0" t="s">
        <v>543</v>
      </c>
      <c r="H22" s="0" t="s">
        <v>253</v>
      </c>
      <c r="L22" s="9" t="n">
        <v>4196</v>
      </c>
    </row>
    <row r="23" customFormat="false" ht="15" hidden="false" customHeight="false" outlineLevel="0" collapsed="false">
      <c r="B23" s="4"/>
      <c r="C23" s="4"/>
      <c r="D23" s="4"/>
      <c r="E23" s="4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7" t="s">
        <v>544</v>
      </c>
      <c r="C24" s="0" t="s">
        <v>167</v>
      </c>
      <c r="E24" s="0" t="s">
        <v>545</v>
      </c>
      <c r="H24" s="0" t="s">
        <v>253</v>
      </c>
      <c r="L24" s="9" t="n">
        <v>14439</v>
      </c>
    </row>
    <row r="25" customFormat="false" ht="15" hidden="false" customHeight="false" outlineLevel="0" collapsed="false">
      <c r="B25" s="4"/>
      <c r="C25" s="4"/>
      <c r="D25" s="4"/>
      <c r="E25" s="4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7" t="s">
        <v>546</v>
      </c>
      <c r="C26" s="0" t="s">
        <v>180</v>
      </c>
      <c r="E26" s="0" t="s">
        <v>547</v>
      </c>
      <c r="H26" s="0" t="s">
        <v>253</v>
      </c>
      <c r="L26" s="9" t="n">
        <v>3813</v>
      </c>
    </row>
    <row r="27" customFormat="false" ht="15" hidden="false" customHeight="false" outlineLevel="0" collapsed="false">
      <c r="B27" s="4"/>
      <c r="C27" s="4"/>
      <c r="D27" s="4"/>
      <c r="E27" s="4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A28" s="7" t="s">
        <v>548</v>
      </c>
      <c r="C28" s="0" t="s">
        <v>503</v>
      </c>
      <c r="E28" s="0" t="s">
        <v>549</v>
      </c>
      <c r="H28" s="0" t="s">
        <v>253</v>
      </c>
      <c r="L28" s="9" t="n">
        <v>17418</v>
      </c>
    </row>
    <row r="29" customFormat="false" ht="15" hidden="false" customHeight="false" outlineLevel="0" collapsed="false">
      <c r="B29" s="4"/>
      <c r="C29" s="4"/>
      <c r="D29" s="4"/>
      <c r="E29" s="4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7" t="s">
        <v>550</v>
      </c>
      <c r="C30" s="0" t="s">
        <v>131</v>
      </c>
      <c r="E30" s="7" t="s">
        <v>551</v>
      </c>
      <c r="H30" s="0" t="s">
        <v>253</v>
      </c>
      <c r="L30" s="9" t="n">
        <v>10034</v>
      </c>
    </row>
    <row r="31" customFormat="false" ht="15" hidden="false" customHeight="false" outlineLevel="0" collapsed="false">
      <c r="B31" s="4"/>
      <c r="C31" s="4"/>
      <c r="D31" s="4"/>
      <c r="E31" s="4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A32" s="7" t="s">
        <v>552</v>
      </c>
      <c r="C32" s="0" t="s">
        <v>172</v>
      </c>
      <c r="E32" s="7" t="s">
        <v>553</v>
      </c>
      <c r="H32" s="0" t="s">
        <v>253</v>
      </c>
      <c r="L32" s="6" t="n">
        <v>-4</v>
      </c>
    </row>
    <row r="33" customFormat="false" ht="15" hidden="false" customHeight="false" outlineLevel="0" collapsed="false">
      <c r="B33" s="4"/>
      <c r="C33" s="4"/>
      <c r="D33" s="4"/>
      <c r="E33" s="4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false" outlineLevel="0" collapsed="false">
      <c r="A34" s="7" t="s">
        <v>554</v>
      </c>
      <c r="C34" s="0" t="s">
        <v>498</v>
      </c>
      <c r="E34" s="0" t="s">
        <v>555</v>
      </c>
      <c r="H34" s="0" t="s">
        <v>253</v>
      </c>
      <c r="L34" s="9" t="n">
        <v>26514</v>
      </c>
    </row>
  </sheetData>
  <mergeCells count="62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  <mergeCell ref="B33:C33"/>
    <mergeCell ref="D33:E33"/>
    <mergeCell ref="F33:I33"/>
    <mergeCell ref="J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28</v>
      </c>
      <c r="C3" s="8" t="s">
        <v>429</v>
      </c>
      <c r="E3" s="2" t="s">
        <v>430</v>
      </c>
      <c r="G3" s="3" t="s">
        <v>431</v>
      </c>
      <c r="H3" s="3"/>
      <c r="K3" s="3" t="s">
        <v>432</v>
      </c>
      <c r="L3" s="3"/>
    </row>
    <row r="4" customFormat="false" ht="15" hidden="false" customHeight="false" outlineLevel="0" collapsed="false">
      <c r="A4" s="7" t="s">
        <v>556</v>
      </c>
      <c r="C4" s="0" t="s">
        <v>176</v>
      </c>
      <c r="E4" s="0" t="s">
        <v>557</v>
      </c>
      <c r="H4" s="0" t="s">
        <v>253</v>
      </c>
      <c r="L4" s="9" t="n">
        <v>14406</v>
      </c>
    </row>
    <row r="5" customFormat="false" ht="15" hidden="false" customHeight="false" outlineLevel="0" collapsed="false">
      <c r="B5" s="4"/>
      <c r="C5" s="4"/>
      <c r="D5" s="4"/>
      <c r="E5" s="4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7" t="s">
        <v>558</v>
      </c>
      <c r="C6" s="0" t="s">
        <v>116</v>
      </c>
      <c r="E6" s="0" t="s">
        <v>559</v>
      </c>
      <c r="H6" s="0" t="s">
        <v>253</v>
      </c>
      <c r="L6" s="9" t="n">
        <v>7846</v>
      </c>
    </row>
    <row r="7" customFormat="false" ht="15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7" t="s">
        <v>560</v>
      </c>
      <c r="C8" s="0" t="s">
        <v>180</v>
      </c>
      <c r="E8" s="0" t="s">
        <v>561</v>
      </c>
      <c r="H8" s="0" t="s">
        <v>253</v>
      </c>
      <c r="L8" s="9" t="n">
        <v>2750</v>
      </c>
    </row>
    <row r="9" customFormat="false" ht="15" hidden="false" customHeight="false" outlineLevel="0" collapsed="false">
      <c r="B9" s="4"/>
      <c r="C9" s="4"/>
      <c r="D9" s="4"/>
      <c r="E9" s="4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7" t="s">
        <v>562</v>
      </c>
      <c r="C10" s="0" t="s">
        <v>116</v>
      </c>
      <c r="E10" s="0" t="s">
        <v>563</v>
      </c>
      <c r="H10" s="0" t="s">
        <v>253</v>
      </c>
      <c r="L10" s="9" t="n">
        <v>19928</v>
      </c>
    </row>
    <row r="11" customFormat="false" ht="15" hidden="false" customHeight="false" outlineLevel="0" collapsed="false">
      <c r="B11" s="4"/>
      <c r="C11" s="4"/>
      <c r="D11" s="4"/>
      <c r="E11" s="4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7" t="s">
        <v>564</v>
      </c>
      <c r="C12" s="0" t="s">
        <v>442</v>
      </c>
      <c r="E12" s="0" t="s">
        <v>439</v>
      </c>
      <c r="H12" s="0" t="s">
        <v>253</v>
      </c>
      <c r="L12" s="9" t="n">
        <v>16</v>
      </c>
    </row>
    <row r="13" customFormat="false" ht="15" hidden="false" customHeight="false" outlineLevel="0" collapsed="false">
      <c r="B13" s="4"/>
      <c r="C13" s="4"/>
      <c r="D13" s="4"/>
      <c r="E13" s="4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7" t="s">
        <v>565</v>
      </c>
      <c r="C14" s="0" t="s">
        <v>566</v>
      </c>
      <c r="E14" s="0" t="s">
        <v>567</v>
      </c>
      <c r="H14" s="0" t="s">
        <v>253</v>
      </c>
      <c r="L14" s="9" t="n">
        <v>10135</v>
      </c>
    </row>
    <row r="15" customFormat="false" ht="15" hidden="false" customHeight="false" outlineLevel="0" collapsed="false">
      <c r="B15" s="4"/>
      <c r="C15" s="4"/>
      <c r="D15" s="4"/>
      <c r="E15" s="4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7" t="s">
        <v>568</v>
      </c>
      <c r="C16" s="0" t="s">
        <v>116</v>
      </c>
      <c r="E16" s="0" t="s">
        <v>569</v>
      </c>
      <c r="H16" s="0" t="s">
        <v>253</v>
      </c>
      <c r="L16" s="9" t="n">
        <v>8450</v>
      </c>
    </row>
    <row r="17" customFormat="false" ht="15" hidden="false" customHeight="false" outlineLevel="0" collapsed="false">
      <c r="B17" s="4"/>
      <c r="C17" s="4"/>
      <c r="D17" s="4"/>
      <c r="E17" s="4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7" t="s">
        <v>570</v>
      </c>
      <c r="C18" s="0" t="s">
        <v>136</v>
      </c>
      <c r="E18" s="0" t="s">
        <v>571</v>
      </c>
      <c r="H18" s="0" t="s">
        <v>253</v>
      </c>
      <c r="L18" s="9" t="n">
        <v>9288</v>
      </c>
    </row>
    <row r="19" customFormat="false" ht="15" hidden="false" customHeight="false" outlineLevel="0" collapsed="false">
      <c r="B19" s="4"/>
      <c r="C19" s="4"/>
      <c r="D19" s="4"/>
      <c r="E19" s="4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7" t="s">
        <v>572</v>
      </c>
      <c r="C20" s="0" t="s">
        <v>131</v>
      </c>
      <c r="E20" s="0" t="s">
        <v>573</v>
      </c>
      <c r="H20" s="0" t="s">
        <v>253</v>
      </c>
      <c r="L20" s="9" t="n">
        <v>19753</v>
      </c>
    </row>
    <row r="21" customFormat="false" ht="15" hidden="false" customHeight="false" outlineLevel="0" collapsed="false">
      <c r="B21" s="4"/>
      <c r="C21" s="4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7" t="s">
        <v>574</v>
      </c>
      <c r="C22" s="0" t="s">
        <v>136</v>
      </c>
      <c r="E22" s="0" t="s">
        <v>575</v>
      </c>
      <c r="H22" s="0" t="s">
        <v>253</v>
      </c>
      <c r="L22" s="9" t="n">
        <v>417</v>
      </c>
    </row>
    <row r="23" customFormat="false" ht="15" hidden="false" customHeight="false" outlineLevel="0" collapsed="false">
      <c r="B23" s="4"/>
      <c r="C23" s="4"/>
      <c r="D23" s="4"/>
      <c r="E23" s="4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7" t="s">
        <v>576</v>
      </c>
      <c r="C24" s="0" t="s">
        <v>131</v>
      </c>
      <c r="E24" s="0" t="s">
        <v>577</v>
      </c>
      <c r="H24" s="0" t="s">
        <v>253</v>
      </c>
      <c r="L24" s="9" t="n">
        <v>8747</v>
      </c>
    </row>
    <row r="25" customFormat="false" ht="15" hidden="false" customHeight="false" outlineLevel="0" collapsed="false">
      <c r="B25" s="4"/>
      <c r="C25" s="4"/>
      <c r="D25" s="4"/>
      <c r="E25" s="4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7" t="s">
        <v>578</v>
      </c>
      <c r="C26" s="0" t="s">
        <v>172</v>
      </c>
      <c r="E26" s="0" t="s">
        <v>579</v>
      </c>
      <c r="H26" s="0" t="s">
        <v>253</v>
      </c>
      <c r="L26" s="9" t="n">
        <v>4750</v>
      </c>
    </row>
    <row r="27" customFormat="false" ht="15" hidden="false" customHeight="false" outlineLevel="0" collapsed="false">
      <c r="B27" s="4"/>
      <c r="C27" s="4"/>
      <c r="D27" s="4"/>
      <c r="E27" s="4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A28" s="7" t="s">
        <v>580</v>
      </c>
      <c r="C28" s="0" t="s">
        <v>176</v>
      </c>
      <c r="E28" s="0" t="s">
        <v>581</v>
      </c>
      <c r="H28" s="0" t="s">
        <v>253</v>
      </c>
      <c r="L28" s="9" t="n">
        <v>9850</v>
      </c>
    </row>
    <row r="29" customFormat="false" ht="15" hidden="false" customHeight="false" outlineLevel="0" collapsed="false">
      <c r="B29" s="4"/>
      <c r="C29" s="4"/>
      <c r="D29" s="4"/>
      <c r="E29" s="4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7" t="s">
        <v>582</v>
      </c>
      <c r="C30" s="0" t="s">
        <v>583</v>
      </c>
      <c r="E30" s="7" t="s">
        <v>584</v>
      </c>
      <c r="H30" s="0" t="s">
        <v>253</v>
      </c>
      <c r="L30" s="9" t="n">
        <v>1145</v>
      </c>
    </row>
    <row r="31" customFormat="false" ht="15" hidden="false" customHeight="false" outlineLevel="0" collapsed="false">
      <c r="B31" s="4"/>
      <c r="C31" s="4"/>
      <c r="D31" s="4"/>
      <c r="E31" s="4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A32" s="7" t="s">
        <v>585</v>
      </c>
      <c r="C32" s="0" t="s">
        <v>147</v>
      </c>
      <c r="E32" s="0" t="s">
        <v>586</v>
      </c>
      <c r="H32" s="0" t="s">
        <v>253</v>
      </c>
      <c r="L32" s="9" t="n">
        <v>5287</v>
      </c>
    </row>
    <row r="33" customFormat="false" ht="15" hidden="false" customHeight="false" outlineLevel="0" collapsed="false">
      <c r="B33" s="4"/>
      <c r="C33" s="4"/>
      <c r="D33" s="4"/>
      <c r="E33" s="4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false" outlineLevel="0" collapsed="false">
      <c r="A34" s="7" t="s">
        <v>587</v>
      </c>
      <c r="C34" s="0" t="s">
        <v>435</v>
      </c>
      <c r="E34" s="0" t="s">
        <v>588</v>
      </c>
      <c r="H34" s="0" t="s">
        <v>253</v>
      </c>
      <c r="L34" s="9" t="n">
        <v>8000</v>
      </c>
    </row>
  </sheetData>
  <mergeCells count="62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  <mergeCell ref="B33:C33"/>
    <mergeCell ref="D33:E33"/>
    <mergeCell ref="F33:I33"/>
    <mergeCell ref="J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6.74"/>
    <col collapsed="false" customWidth="true" hidden="false" outlineLevel="0" max="5" min="5" style="0" width="100.8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428</v>
      </c>
      <c r="C3" s="8" t="s">
        <v>429</v>
      </c>
      <c r="E3" s="2" t="s">
        <v>430</v>
      </c>
      <c r="G3" s="3" t="s">
        <v>431</v>
      </c>
      <c r="H3" s="3"/>
      <c r="K3" s="3" t="s">
        <v>432</v>
      </c>
      <c r="L3" s="3"/>
    </row>
    <row r="4" customFormat="false" ht="15" hidden="false" customHeight="false" outlineLevel="0" collapsed="false">
      <c r="A4" s="7" t="s">
        <v>589</v>
      </c>
      <c r="C4" s="0" t="s">
        <v>590</v>
      </c>
      <c r="E4" s="0" t="s">
        <v>591</v>
      </c>
      <c r="H4" s="0" t="s">
        <v>253</v>
      </c>
      <c r="L4" s="9" t="n">
        <v>4295</v>
      </c>
    </row>
    <row r="5" customFormat="false" ht="15" hidden="false" customHeight="false" outlineLevel="0" collapsed="false">
      <c r="B5" s="4"/>
      <c r="C5" s="4"/>
      <c r="D5" s="4"/>
      <c r="E5" s="4"/>
      <c r="F5" s="16"/>
      <c r="G5" s="16"/>
      <c r="H5" s="16"/>
      <c r="I5" s="16"/>
      <c r="J5" s="16"/>
      <c r="K5" s="16"/>
      <c r="L5" s="16"/>
      <c r="M5" s="16"/>
    </row>
    <row r="6" customFormat="false" ht="40" hidden="false" customHeight="true" outlineLevel="0" collapsed="false">
      <c r="A6" s="7" t="s">
        <v>592</v>
      </c>
      <c r="C6" s="0" t="s">
        <v>187</v>
      </c>
      <c r="E6" s="7" t="s">
        <v>593</v>
      </c>
      <c r="H6" s="0" t="s">
        <v>594</v>
      </c>
      <c r="L6" s="9" t="n">
        <v>8841</v>
      </c>
    </row>
    <row r="7" customFormat="false" ht="15" hidden="false" customHeight="false" outlineLevel="0" collapsed="false">
      <c r="B7" s="4"/>
      <c r="C7" s="4"/>
      <c r="D7" s="4"/>
      <c r="E7" s="4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7" t="s">
        <v>595</v>
      </c>
      <c r="C8" s="0" t="s">
        <v>176</v>
      </c>
      <c r="E8" s="7" t="s">
        <v>596</v>
      </c>
      <c r="H8" s="0" t="s">
        <v>253</v>
      </c>
      <c r="L8" s="9" t="n">
        <v>8988</v>
      </c>
    </row>
    <row r="9" customFormat="false" ht="15" hidden="false" customHeight="false" outlineLevel="0" collapsed="false">
      <c r="B9" s="4"/>
      <c r="C9" s="4"/>
      <c r="D9" s="4"/>
      <c r="E9" s="4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7" t="s">
        <v>597</v>
      </c>
      <c r="C10" s="0" t="s">
        <v>172</v>
      </c>
      <c r="E10" s="0" t="s">
        <v>598</v>
      </c>
      <c r="H10" s="0" t="s">
        <v>253</v>
      </c>
      <c r="L10" s="9" t="n">
        <v>8812</v>
      </c>
    </row>
    <row r="11" customFormat="false" ht="15" hidden="false" customHeight="false" outlineLevel="0" collapsed="false">
      <c r="B11" s="4"/>
      <c r="C11" s="4"/>
      <c r="D11" s="4"/>
      <c r="E11" s="4"/>
      <c r="F11" s="16"/>
      <c r="G11" s="16"/>
      <c r="H11" s="16"/>
      <c r="I11" s="16"/>
      <c r="J11" s="16"/>
      <c r="K11" s="16"/>
      <c r="L11" s="16"/>
      <c r="M11" s="16"/>
    </row>
    <row r="12" customFormat="false" ht="40" hidden="false" customHeight="true" outlineLevel="0" collapsed="false">
      <c r="A12" s="7" t="s">
        <v>599</v>
      </c>
      <c r="C12" s="0" t="s">
        <v>435</v>
      </c>
      <c r="E12" s="7" t="s">
        <v>600</v>
      </c>
      <c r="H12" s="0" t="s">
        <v>601</v>
      </c>
      <c r="L12" s="9" t="n">
        <v>4085</v>
      </c>
    </row>
    <row r="13" customFormat="false" ht="15" hidden="false" customHeight="false" outlineLevel="0" collapsed="false">
      <c r="B13" s="4"/>
      <c r="C13" s="4"/>
      <c r="D13" s="4"/>
      <c r="E13" s="4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7" t="s">
        <v>602</v>
      </c>
      <c r="C14" s="0" t="s">
        <v>116</v>
      </c>
      <c r="E14" s="0" t="s">
        <v>603</v>
      </c>
      <c r="H14" s="0" t="s">
        <v>253</v>
      </c>
      <c r="L14" s="9" t="n">
        <v>2906</v>
      </c>
    </row>
    <row r="15" customFormat="false" ht="15" hidden="false" customHeight="false" outlineLevel="0" collapsed="false">
      <c r="B15" s="4"/>
      <c r="C15" s="4"/>
      <c r="D15" s="4"/>
      <c r="E15" s="4"/>
      <c r="F15" s="16"/>
      <c r="G15" s="16"/>
      <c r="H15" s="16"/>
      <c r="I15" s="16"/>
      <c r="J15" s="16"/>
      <c r="K15" s="16"/>
      <c r="L15" s="16"/>
      <c r="M15" s="16"/>
    </row>
    <row r="16" customFormat="false" ht="40" hidden="false" customHeight="true" outlineLevel="0" collapsed="false">
      <c r="A16" s="7" t="s">
        <v>604</v>
      </c>
      <c r="C16" s="0" t="s">
        <v>147</v>
      </c>
      <c r="E16" s="0" t="s">
        <v>605</v>
      </c>
      <c r="H16" s="0" t="s">
        <v>253</v>
      </c>
      <c r="L16" s="9" t="n">
        <v>2664</v>
      </c>
    </row>
    <row r="17" customFormat="false" ht="15" hidden="false" customHeight="false" outlineLevel="0" collapsed="false">
      <c r="B17" s="4"/>
      <c r="C17" s="4"/>
      <c r="D17" s="4"/>
      <c r="E17" s="4"/>
      <c r="F17" s="16"/>
      <c r="G17" s="16"/>
      <c r="H17" s="16"/>
      <c r="I17" s="16"/>
      <c r="J17" s="16"/>
      <c r="K17" s="16"/>
      <c r="L17" s="16"/>
      <c r="M17" s="16"/>
    </row>
    <row r="18" customFormat="false" ht="40" hidden="false" customHeight="true" outlineLevel="0" collapsed="false">
      <c r="A18" s="7" t="s">
        <v>606</v>
      </c>
      <c r="C18" s="0" t="s">
        <v>116</v>
      </c>
      <c r="E18" s="0" t="s">
        <v>607</v>
      </c>
      <c r="H18" s="0" t="s">
        <v>253</v>
      </c>
      <c r="L18" s="9" t="n">
        <v>11359</v>
      </c>
    </row>
    <row r="19" customFormat="false" ht="15" hidden="false" customHeight="false" outlineLevel="0" collapsed="false">
      <c r="B19" s="4"/>
      <c r="C19" s="4"/>
      <c r="D19" s="4"/>
      <c r="E19" s="4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7" t="s">
        <v>608</v>
      </c>
      <c r="C20" s="0" t="s">
        <v>152</v>
      </c>
      <c r="E20" s="0" t="s">
        <v>609</v>
      </c>
      <c r="H20" s="0" t="s">
        <v>253</v>
      </c>
      <c r="L20" s="9" t="n">
        <v>7358</v>
      </c>
    </row>
    <row r="21" customFormat="false" ht="15" hidden="false" customHeight="false" outlineLevel="0" collapsed="false">
      <c r="B21" s="4"/>
      <c r="C21" s="4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7" t="s">
        <v>610</v>
      </c>
      <c r="C22" s="0" t="s">
        <v>611</v>
      </c>
      <c r="E22" s="0" t="s">
        <v>612</v>
      </c>
      <c r="H22" s="0" t="s">
        <v>253</v>
      </c>
      <c r="L22" s="9" t="n">
        <v>5042</v>
      </c>
    </row>
    <row r="23" customFormat="false" ht="15" hidden="false" customHeight="false" outlineLevel="0" collapsed="false">
      <c r="B23" s="4"/>
      <c r="C23" s="4"/>
      <c r="D23" s="4"/>
      <c r="E23" s="4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7" t="s">
        <v>613</v>
      </c>
      <c r="C24" s="0" t="s">
        <v>172</v>
      </c>
      <c r="E24" s="0" t="s">
        <v>614</v>
      </c>
      <c r="H24" s="0" t="s">
        <v>253</v>
      </c>
      <c r="L24" s="9" t="n">
        <v>7738</v>
      </c>
    </row>
    <row r="25" customFormat="false" ht="15" hidden="false" customHeight="false" outlineLevel="0" collapsed="false">
      <c r="B25" s="4"/>
      <c r="C25" s="4"/>
      <c r="D25" s="4"/>
      <c r="E25" s="4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8" t="s">
        <v>615</v>
      </c>
    </row>
    <row r="27" customFormat="false" ht="40" hidden="false" customHeight="true" outlineLevel="0" collapsed="false">
      <c r="A27" s="7" t="s">
        <v>616</v>
      </c>
      <c r="C27" s="0" t="s">
        <v>617</v>
      </c>
      <c r="E27" s="7" t="s">
        <v>618</v>
      </c>
      <c r="H27" s="10" t="n">
        <v>50</v>
      </c>
      <c r="I27" s="0" t="s">
        <v>93</v>
      </c>
      <c r="L27" s="9" t="n">
        <v>43525</v>
      </c>
    </row>
    <row r="29" customFormat="false" ht="15" hidden="false" customHeight="false" outlineLevel="0" collapsed="false">
      <c r="A29" s="8" t="s">
        <v>619</v>
      </c>
      <c r="K29" s="5" t="n">
        <v>710499</v>
      </c>
      <c r="L29" s="5"/>
    </row>
  </sheetData>
  <mergeCells count="47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8" t="s">
        <v>620</v>
      </c>
      <c r="C3" s="1" t="s">
        <v>621</v>
      </c>
      <c r="D3" s="1"/>
      <c r="G3" s="1" t="s">
        <v>622</v>
      </c>
      <c r="H3" s="1"/>
    </row>
    <row r="4" customFormat="false" ht="15" hidden="false" customHeight="false" outlineLevel="0" collapsed="false">
      <c r="A4" s="0" t="s">
        <v>131</v>
      </c>
      <c r="D4" s="0" t="s">
        <v>623</v>
      </c>
      <c r="H4" s="0" t="s">
        <v>623</v>
      </c>
    </row>
    <row r="5" customFormat="false" ht="15" hidden="false" customHeight="false" outlineLevel="0" collapsed="false">
      <c r="A5" s="0" t="s">
        <v>116</v>
      </c>
      <c r="D5" s="9" t="n">
        <v>9</v>
      </c>
      <c r="H5" s="9" t="n">
        <v>10</v>
      </c>
    </row>
    <row r="6" customFormat="false" ht="15" hidden="false" customHeight="false" outlineLevel="0" collapsed="false">
      <c r="A6" s="0" t="s">
        <v>176</v>
      </c>
      <c r="D6" s="9" t="n">
        <v>8</v>
      </c>
      <c r="H6" s="9" t="n">
        <v>4</v>
      </c>
    </row>
    <row r="7" customFormat="false" ht="15" hidden="false" customHeight="false" outlineLevel="0" collapsed="false">
      <c r="A7" s="0" t="s">
        <v>498</v>
      </c>
      <c r="D7" s="9" t="n">
        <v>8</v>
      </c>
      <c r="H7" s="9" t="n">
        <v>6</v>
      </c>
    </row>
    <row r="8" customFormat="false" ht="15" hidden="false" customHeight="false" outlineLevel="0" collapsed="false">
      <c r="A8" s="0" t="s">
        <v>136</v>
      </c>
      <c r="D8" s="9" t="n">
        <v>7</v>
      </c>
      <c r="H8" s="9" t="n">
        <v>2</v>
      </c>
    </row>
    <row r="9" customFormat="false" ht="15" hidden="false" customHeight="false" outlineLevel="0" collapsed="false">
      <c r="A9" s="0" t="s">
        <v>435</v>
      </c>
      <c r="D9" s="9" t="n">
        <v>7</v>
      </c>
      <c r="H9" s="9" t="n">
        <v>6</v>
      </c>
    </row>
    <row r="10" customFormat="false" ht="15" hidden="false" customHeight="false" outlineLevel="0" collapsed="false">
      <c r="A10" s="0" t="s">
        <v>152</v>
      </c>
      <c r="D10" s="9" t="n">
        <v>6</v>
      </c>
      <c r="H10" s="9" t="n">
        <v>7</v>
      </c>
    </row>
    <row r="11" customFormat="false" ht="15" hidden="false" customHeight="false" outlineLevel="0" collapsed="false">
      <c r="A11" s="0" t="s">
        <v>126</v>
      </c>
      <c r="D11" s="9" t="n">
        <v>5</v>
      </c>
      <c r="H11" s="9" t="n">
        <v>5</v>
      </c>
    </row>
    <row r="12" customFormat="false" ht="15" hidden="false" customHeight="false" outlineLevel="0" collapsed="false">
      <c r="A12" s="0" t="s">
        <v>172</v>
      </c>
      <c r="D12" s="9" t="n">
        <v>5</v>
      </c>
      <c r="H12" s="9" t="n">
        <v>5</v>
      </c>
    </row>
    <row r="13" customFormat="false" ht="15" hidden="false" customHeight="false" outlineLevel="0" collapsed="false">
      <c r="A13" s="0" t="s">
        <v>162</v>
      </c>
      <c r="D13" s="9" t="n">
        <v>5</v>
      </c>
      <c r="H13" s="9" t="n">
        <v>5</v>
      </c>
    </row>
    <row r="14" customFormat="false" ht="15" hidden="false" customHeight="false" outlineLevel="0" collapsed="false">
      <c r="A14" s="0" t="s">
        <v>147</v>
      </c>
      <c r="D14" s="9" t="n">
        <v>4</v>
      </c>
      <c r="H14" s="9" t="n">
        <v>8</v>
      </c>
    </row>
    <row r="15" customFormat="false" ht="15" hidden="false" customHeight="false" outlineLevel="0" collapsed="false">
      <c r="A15" s="0" t="s">
        <v>156</v>
      </c>
      <c r="D15" s="9" t="n">
        <v>4</v>
      </c>
      <c r="H15" s="9" t="n">
        <v>3</v>
      </c>
    </row>
    <row r="16" customFormat="false" ht="15" hidden="false" customHeight="false" outlineLevel="0" collapsed="false">
      <c r="A16" s="0" t="s">
        <v>180</v>
      </c>
      <c r="D16" s="9" t="n">
        <v>4</v>
      </c>
      <c r="H16" s="9" t="n">
        <v>4</v>
      </c>
    </row>
    <row r="17" customFormat="false" ht="15" hidden="false" customHeight="false" outlineLevel="0" collapsed="false">
      <c r="A17" s="0" t="s">
        <v>503</v>
      </c>
      <c r="D17" s="9" t="n">
        <v>4</v>
      </c>
      <c r="H17" s="9" t="n">
        <v>5</v>
      </c>
    </row>
    <row r="18" customFormat="false" ht="15" hidden="false" customHeight="false" outlineLevel="0" collapsed="false">
      <c r="A18" s="0" t="s">
        <v>121</v>
      </c>
      <c r="D18" s="9" t="n">
        <v>3</v>
      </c>
      <c r="H18" s="9" t="n">
        <v>3</v>
      </c>
    </row>
    <row r="19" customFormat="false" ht="15" hidden="false" customHeight="false" outlineLevel="0" collapsed="false">
      <c r="A19" s="0" t="s">
        <v>187</v>
      </c>
      <c r="D19" s="9" t="n">
        <v>3</v>
      </c>
      <c r="H19" s="9" t="n">
        <v>2</v>
      </c>
    </row>
    <row r="20" customFormat="false" ht="15" hidden="false" customHeight="false" outlineLevel="0" collapsed="false">
      <c r="A20" s="0" t="s">
        <v>167</v>
      </c>
      <c r="D20" s="9" t="n">
        <v>3</v>
      </c>
      <c r="H20" s="9" t="n">
        <v>5</v>
      </c>
    </row>
    <row r="21" customFormat="false" ht="15" hidden="false" customHeight="false" outlineLevel="0" collapsed="false">
      <c r="A21" s="0" t="s">
        <v>442</v>
      </c>
      <c r="D21" s="9" t="n">
        <v>1</v>
      </c>
      <c r="H21" s="9" t="n">
        <v>2</v>
      </c>
    </row>
    <row r="22" customFormat="false" ht="15" hidden="false" customHeight="false" outlineLevel="0" collapsed="false">
      <c r="A22" s="0" t="s">
        <v>529</v>
      </c>
      <c r="D22" s="9" t="n">
        <v>1</v>
      </c>
      <c r="H22" s="9" t="n">
        <v>2</v>
      </c>
    </row>
    <row r="23" customFormat="false" ht="15" hidden="false" customHeight="false" outlineLevel="0" collapsed="false">
      <c r="A23" s="0" t="s">
        <v>624</v>
      </c>
      <c r="D23" s="0" t="s">
        <v>253</v>
      </c>
      <c r="H23" s="9" t="n">
        <v>2</v>
      </c>
    </row>
    <row r="24" customFormat="false" ht="15" hidden="false" customHeight="false" outlineLevel="0" collapsed="false">
      <c r="A24" s="0" t="s">
        <v>625</v>
      </c>
      <c r="D24" s="9" t="n">
        <v>3</v>
      </c>
      <c r="H24" s="9" t="n">
        <v>4</v>
      </c>
    </row>
    <row r="26" customFormat="false" ht="15" hidden="false" customHeight="false" outlineLevel="0" collapsed="false">
      <c r="A26" s="0" t="s">
        <v>12</v>
      </c>
      <c r="D26" s="0" t="s">
        <v>626</v>
      </c>
      <c r="H26" s="0" t="s">
        <v>62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9" min="9" style="0" width="14.71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6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28</v>
      </c>
      <c r="C5" s="1" t="s">
        <v>629</v>
      </c>
      <c r="D5" s="1"/>
      <c r="G5" s="8" t="s">
        <v>630</v>
      </c>
      <c r="I5" s="2" t="s">
        <v>631</v>
      </c>
      <c r="K5" s="2" t="s">
        <v>632</v>
      </c>
    </row>
    <row r="6" customFormat="false" ht="15" hidden="false" customHeight="false" outlineLevel="0" collapsed="false">
      <c r="A6" s="8" t="s">
        <v>633</v>
      </c>
    </row>
    <row r="7" customFormat="false" ht="15" hidden="false" customHeight="false" outlineLevel="0" collapsed="false">
      <c r="A7" s="0" t="s">
        <v>634</v>
      </c>
      <c r="D7" s="9" t="n">
        <v>54</v>
      </c>
      <c r="G7" s="0" t="s">
        <v>635</v>
      </c>
      <c r="I7" s="0" t="s">
        <v>636</v>
      </c>
      <c r="K7" s="0" t="s">
        <v>637</v>
      </c>
    </row>
    <row r="8" customFormat="false" ht="15" hidden="false" customHeight="false" outlineLevel="0" collapsed="false">
      <c r="A8" s="0" t="s">
        <v>638</v>
      </c>
      <c r="D8" s="9" t="n">
        <v>50</v>
      </c>
      <c r="G8" s="0" t="s">
        <v>635</v>
      </c>
      <c r="I8" s="0" t="s">
        <v>636</v>
      </c>
      <c r="K8" s="0" t="s">
        <v>639</v>
      </c>
    </row>
    <row r="9" customFormat="false" ht="15" hidden="false" customHeight="false" outlineLevel="0" collapsed="false">
      <c r="A9" s="0" t="s">
        <v>640</v>
      </c>
      <c r="D9" s="9" t="n">
        <v>55</v>
      </c>
      <c r="G9" s="0" t="s">
        <v>635</v>
      </c>
      <c r="I9" s="0" t="s">
        <v>636</v>
      </c>
      <c r="K9" s="0" t="s">
        <v>637</v>
      </c>
    </row>
    <row r="10" customFormat="false" ht="15" hidden="false" customHeight="false" outlineLevel="0" collapsed="false">
      <c r="A10" s="0" t="s">
        <v>641</v>
      </c>
      <c r="D10" s="9" t="n">
        <v>52</v>
      </c>
      <c r="G10" s="0" t="s">
        <v>635</v>
      </c>
      <c r="I10" s="0" t="s">
        <v>636</v>
      </c>
      <c r="K10" s="0" t="s">
        <v>639</v>
      </c>
    </row>
    <row r="11" customFormat="false" ht="15" hidden="false" customHeight="false" outlineLevel="0" collapsed="false">
      <c r="A11" s="8" t="s">
        <v>642</v>
      </c>
    </row>
    <row r="12" customFormat="false" ht="15" hidden="false" customHeight="false" outlineLevel="0" collapsed="false">
      <c r="A12" s="0" t="s">
        <v>643</v>
      </c>
      <c r="D12" s="9" t="n">
        <v>54</v>
      </c>
      <c r="G12" s="0" t="s">
        <v>644</v>
      </c>
      <c r="I12" s="0" t="s">
        <v>636</v>
      </c>
      <c r="K12" s="0" t="s">
        <v>64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6"/>
      <c r="B5" s="16"/>
      <c r="C5" s="16"/>
      <c r="E5" s="1" t="s">
        <v>647</v>
      </c>
      <c r="F5" s="1"/>
      <c r="G5" s="1"/>
      <c r="H5" s="1"/>
      <c r="I5" s="1"/>
      <c r="J5" s="1"/>
      <c r="K5" s="1"/>
      <c r="L5" s="1"/>
      <c r="M5" s="1"/>
      <c r="N5" s="1"/>
      <c r="Q5" s="1" t="s">
        <v>648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628</v>
      </c>
      <c r="B6" s="1"/>
      <c r="C6" s="1"/>
      <c r="E6" s="3" t="s">
        <v>649</v>
      </c>
      <c r="F6" s="3"/>
      <c r="I6" s="3" t="s">
        <v>650</v>
      </c>
      <c r="J6" s="3"/>
      <c r="M6" s="3" t="s">
        <v>651</v>
      </c>
      <c r="N6" s="3"/>
      <c r="Q6" s="3" t="s">
        <v>649</v>
      </c>
      <c r="R6" s="3"/>
      <c r="U6" s="3" t="s">
        <v>650</v>
      </c>
      <c r="V6" s="3"/>
      <c r="Y6" s="3" t="s">
        <v>651</v>
      </c>
      <c r="Z6" s="3"/>
    </row>
    <row r="7" customFormat="false" ht="15" hidden="false" customHeight="false" outlineLevel="0" collapsed="false">
      <c r="A7" s="1" t="s">
        <v>652</v>
      </c>
      <c r="B7" s="1"/>
      <c r="C7" s="1"/>
    </row>
    <row r="8" customFormat="false" ht="15" hidden="false" customHeight="false" outlineLevel="0" collapsed="false">
      <c r="A8" s="16" t="s">
        <v>634</v>
      </c>
      <c r="B8" s="16"/>
      <c r="C8" s="16"/>
      <c r="E8" s="5" t="n">
        <v>68750</v>
      </c>
      <c r="F8" s="5"/>
      <c r="J8" s="0" t="s">
        <v>653</v>
      </c>
      <c r="M8" s="5" t="n">
        <v>68750</v>
      </c>
      <c r="N8" s="5"/>
      <c r="Q8" s="5" t="n">
        <v>125000</v>
      </c>
      <c r="R8" s="5"/>
      <c r="V8" s="0" t="s">
        <v>653</v>
      </c>
      <c r="Y8" s="5" t="n">
        <v>125000</v>
      </c>
      <c r="Z8" s="5"/>
    </row>
    <row r="9" customFormat="false" ht="15" hidden="false" customHeight="false" outlineLevel="0" collapsed="false">
      <c r="A9" s="16" t="s">
        <v>638</v>
      </c>
      <c r="B9" s="16"/>
      <c r="C9" s="16"/>
      <c r="E9" s="5" t="n">
        <v>68750</v>
      </c>
      <c r="F9" s="5"/>
      <c r="J9" s="0" t="s">
        <v>653</v>
      </c>
      <c r="M9" s="5" t="n">
        <v>68750</v>
      </c>
      <c r="N9" s="5"/>
      <c r="Q9" s="5" t="n">
        <v>125000</v>
      </c>
      <c r="R9" s="5"/>
      <c r="V9" s="0" t="s">
        <v>653</v>
      </c>
      <c r="Y9" s="5" t="n">
        <v>125000</v>
      </c>
      <c r="Z9" s="5"/>
    </row>
    <row r="10" customFormat="false" ht="15" hidden="false" customHeight="false" outlineLevel="0" collapsed="false">
      <c r="A10" s="16" t="s">
        <v>640</v>
      </c>
      <c r="B10" s="16"/>
      <c r="C10" s="16"/>
      <c r="E10" s="5" t="n">
        <v>71250</v>
      </c>
      <c r="F10" s="5"/>
      <c r="J10" s="0" t="s">
        <v>653</v>
      </c>
      <c r="M10" s="5" t="n">
        <v>71250</v>
      </c>
      <c r="N10" s="5"/>
      <c r="Q10" s="5" t="n">
        <v>135000</v>
      </c>
      <c r="R10" s="5"/>
      <c r="V10" s="0" t="s">
        <v>653</v>
      </c>
      <c r="Y10" s="5" t="n">
        <v>135000</v>
      </c>
      <c r="Z10" s="5"/>
    </row>
    <row r="11" customFormat="false" ht="15" hidden="false" customHeight="false" outlineLevel="0" collapsed="false">
      <c r="A11" s="16" t="s">
        <v>641</v>
      </c>
      <c r="B11" s="16"/>
      <c r="C11" s="16"/>
      <c r="E11" s="5" t="n">
        <v>71250</v>
      </c>
      <c r="F11" s="5"/>
      <c r="J11" s="0" t="s">
        <v>653</v>
      </c>
      <c r="M11" s="5" t="n">
        <v>71250</v>
      </c>
      <c r="N11" s="5"/>
      <c r="Q11" s="5" t="n">
        <v>135000</v>
      </c>
      <c r="R11" s="5"/>
      <c r="V11" s="0" t="s">
        <v>653</v>
      </c>
      <c r="Y11" s="5" t="n">
        <v>135000</v>
      </c>
      <c r="Z11" s="5"/>
    </row>
    <row r="12" customFormat="false" ht="15" hidden="false" customHeight="false" outlineLevel="0" collapsed="false">
      <c r="A12" s="1" t="s">
        <v>642</v>
      </c>
      <c r="B12" s="1"/>
      <c r="C12" s="1"/>
    </row>
    <row r="13" customFormat="false" ht="15" hidden="false" customHeight="false" outlineLevel="0" collapsed="false">
      <c r="A13" s="16" t="s">
        <v>643</v>
      </c>
      <c r="B13" s="16"/>
      <c r="C13" s="16"/>
      <c r="F13" s="0" t="s">
        <v>653</v>
      </c>
      <c r="J13" s="0" t="s">
        <v>653</v>
      </c>
      <c r="N13" s="0" t="s">
        <v>653</v>
      </c>
      <c r="R13" s="0" t="s">
        <v>653</v>
      </c>
      <c r="V13" s="0" t="s">
        <v>653</v>
      </c>
      <c r="Z13" s="0" t="s">
        <v>653</v>
      </c>
    </row>
    <row r="14" customFormat="false" ht="15" hidden="false" customHeight="false" outlineLevel="0" collapsed="false">
      <c r="A14" s="1" t="s">
        <v>654</v>
      </c>
      <c r="B14" s="1"/>
      <c r="C14" s="1"/>
    </row>
    <row r="15" customFormat="false" ht="15" hidden="false" customHeight="false" outlineLevel="0" collapsed="false">
      <c r="A15" s="16" t="s">
        <v>655</v>
      </c>
      <c r="B15" s="16"/>
      <c r="C15" s="16"/>
      <c r="F15" s="0" t="s">
        <v>653</v>
      </c>
      <c r="J15" s="0" t="s">
        <v>653</v>
      </c>
      <c r="N15" s="0" t="s">
        <v>653</v>
      </c>
      <c r="R15" s="0" t="s">
        <v>653</v>
      </c>
      <c r="V15" s="0" t="s">
        <v>653</v>
      </c>
      <c r="Z15" s="0" t="s">
        <v>653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20.72"/>
    <col collapsed="false" customWidth="true" hidden="false" outlineLevel="0" max="8" min="8" style="0" width="21.72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657</v>
      </c>
      <c r="C5" s="1" t="s">
        <v>65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8" t="s">
        <v>652</v>
      </c>
      <c r="C6" s="3" t="s">
        <v>659</v>
      </c>
      <c r="D6" s="3"/>
      <c r="G6" s="3" t="s">
        <v>660</v>
      </c>
      <c r="H6" s="3"/>
      <c r="K6" s="1" t="s">
        <v>12</v>
      </c>
      <c r="L6" s="1"/>
    </row>
    <row r="7" customFormat="false" ht="40" hidden="false" customHeight="true" outlineLevel="0" collapsed="false">
      <c r="A7" s="0" t="s">
        <v>634</v>
      </c>
      <c r="D7" s="0" t="s">
        <v>661</v>
      </c>
      <c r="H7" s="7" t="s">
        <v>662</v>
      </c>
      <c r="L7" s="0" t="s">
        <v>662</v>
      </c>
    </row>
    <row r="8" customFormat="false" ht="15" hidden="false" customHeight="false" outlineLevel="0" collapsed="false">
      <c r="A8" s="0" t="s">
        <v>638</v>
      </c>
      <c r="D8" s="0" t="s">
        <v>653</v>
      </c>
      <c r="H8" s="0" t="s">
        <v>662</v>
      </c>
      <c r="L8" s="0" t="s">
        <v>662</v>
      </c>
    </row>
    <row r="9" customFormat="false" ht="15" hidden="false" customHeight="false" outlineLevel="0" collapsed="false">
      <c r="A9" s="0" t="s">
        <v>640</v>
      </c>
      <c r="D9" s="0" t="s">
        <v>662</v>
      </c>
      <c r="H9" s="0" t="s">
        <v>663</v>
      </c>
      <c r="L9" s="0" t="s">
        <v>663</v>
      </c>
    </row>
    <row r="10" customFormat="false" ht="15" hidden="false" customHeight="false" outlineLevel="0" collapsed="false">
      <c r="A10" s="0" t="s">
        <v>641</v>
      </c>
      <c r="D10" s="0" t="s">
        <v>663</v>
      </c>
      <c r="H10" s="0" t="s">
        <v>663</v>
      </c>
      <c r="L10" s="0" t="s">
        <v>663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8" t="s">
        <v>642</v>
      </c>
    </row>
    <row r="13" customFormat="false" ht="15" hidden="false" customHeight="false" outlineLevel="0" collapsed="false">
      <c r="A13" s="0" t="s">
        <v>664</v>
      </c>
      <c r="D13" s="0" t="s">
        <v>663</v>
      </c>
      <c r="H13" s="0" t="s">
        <v>663</v>
      </c>
      <c r="L13" s="0" t="s">
        <v>663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false" outlineLevel="0" collapsed="false">
      <c r="A15" s="8" t="s">
        <v>665</v>
      </c>
    </row>
    <row r="16" customFormat="false" ht="40" hidden="false" customHeight="true" outlineLevel="0" collapsed="false">
      <c r="A16" s="0" t="s">
        <v>666</v>
      </c>
      <c r="D16" s="7" t="s">
        <v>663</v>
      </c>
      <c r="H16" s="7" t="s">
        <v>667</v>
      </c>
      <c r="L16" s="7" t="s">
        <v>663</v>
      </c>
    </row>
    <row r="17" customFormat="false" ht="40" hidden="false" customHeight="true" outlineLevel="0" collapsed="false">
      <c r="A17" s="0" t="s">
        <v>668</v>
      </c>
      <c r="D17" s="7" t="s">
        <v>669</v>
      </c>
      <c r="H17" s="0" t="s">
        <v>662</v>
      </c>
      <c r="L17" s="7" t="s">
        <v>663</v>
      </c>
    </row>
    <row r="18" customFormat="false" ht="40" hidden="false" customHeight="true" outlineLevel="0" collapsed="false">
      <c r="A18" s="0" t="s">
        <v>670</v>
      </c>
      <c r="D18" s="7" t="s">
        <v>669</v>
      </c>
      <c r="H18" s="0" t="s">
        <v>667</v>
      </c>
      <c r="L18" s="7" t="s">
        <v>663</v>
      </c>
    </row>
  </sheetData>
  <mergeCells count="11">
    <mergeCell ref="A2:F2"/>
    <mergeCell ref="C5:L5"/>
    <mergeCell ref="C6:D6"/>
    <mergeCell ref="G6:H6"/>
    <mergeCell ref="K6:L6"/>
    <mergeCell ref="B11:E11"/>
    <mergeCell ref="F11:I11"/>
    <mergeCell ref="J11:M11"/>
    <mergeCell ref="B14:E14"/>
    <mergeCell ref="F14:I14"/>
    <mergeCell ref="J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2</v>
      </c>
      <c r="D5" s="0" t="s">
        <v>23</v>
      </c>
      <c r="E5" s="0" t="s">
        <v>24</v>
      </c>
      <c r="H5" s="0" t="s">
        <v>25</v>
      </c>
      <c r="I5" s="0" t="s">
        <v>24</v>
      </c>
      <c r="L5" s="0" t="s">
        <v>26</v>
      </c>
      <c r="P5" s="0" t="s">
        <v>27</v>
      </c>
      <c r="T5" s="0" t="s">
        <v>28</v>
      </c>
    </row>
    <row r="6" customFormat="false" ht="15" hidden="false" customHeight="false" outlineLevel="0" collapsed="false">
      <c r="A6" s="7" t="s">
        <v>29</v>
      </c>
      <c r="D6" s="0" t="s">
        <v>30</v>
      </c>
      <c r="E6" s="0" t="s">
        <v>24</v>
      </c>
      <c r="H6" s="0" t="s">
        <v>31</v>
      </c>
      <c r="I6" s="0" t="s">
        <v>24</v>
      </c>
      <c r="L6" s="0" t="s">
        <v>32</v>
      </c>
      <c r="M6" s="0" t="s">
        <v>24</v>
      </c>
      <c r="P6" s="0" t="s">
        <v>33</v>
      </c>
      <c r="T6" s="0" t="s">
        <v>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2</v>
      </c>
      <c r="C5" s="0" t="e">
        <f aca="false">NA()</f>
        <v>#N/A</v>
      </c>
    </row>
    <row r="6" customFormat="false" ht="15" hidden="false" customHeight="false" outlineLevel="0" collapsed="false">
      <c r="A6" s="0" t="s">
        <v>672</v>
      </c>
      <c r="C6" s="0" t="e">
        <f aca="false">NA()</f>
        <v>#N/A</v>
      </c>
    </row>
    <row r="7" customFormat="false" ht="15" hidden="false" customHeight="false" outlineLevel="0" collapsed="false">
      <c r="A7" s="0" t="s">
        <v>673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75</v>
      </c>
      <c r="C5" s="3" t="s">
        <v>676</v>
      </c>
      <c r="D5" s="3"/>
      <c r="G5" s="3" t="s">
        <v>677</v>
      </c>
      <c r="H5" s="3"/>
      <c r="K5" s="3" t="s">
        <v>678</v>
      </c>
      <c r="L5" s="3"/>
    </row>
    <row r="6" customFormat="false" ht="15" hidden="false" customHeight="false" outlineLevel="0" collapsed="false">
      <c r="A6" s="0" t="s">
        <v>679</v>
      </c>
      <c r="D6" s="9" t="n">
        <v>100000000</v>
      </c>
      <c r="H6" s="0" t="s">
        <v>253</v>
      </c>
      <c r="L6" s="9" t="n">
        <v>3248007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1</v>
      </c>
      <c r="D5" s="1"/>
    </row>
    <row r="6" customFormat="false" ht="15" hidden="false" customHeight="false" outlineLevel="0" collapsed="false">
      <c r="B6" s="16"/>
      <c r="C6" s="16"/>
      <c r="D6" s="16"/>
      <c r="E6" s="16"/>
    </row>
    <row r="7" customFormat="false" ht="15" hidden="false" customHeight="false" outlineLevel="0" collapsed="false">
      <c r="A7" s="7" t="s">
        <v>682</v>
      </c>
      <c r="C7" s="8"/>
      <c r="D7" s="8" t="s">
        <v>683</v>
      </c>
      <c r="E7" s="8"/>
    </row>
    <row r="8" customFormat="false" ht="15" hidden="false" customHeight="false" outlineLevel="0" collapsed="false">
      <c r="B8" s="16"/>
      <c r="C8" s="16"/>
      <c r="D8" s="16"/>
      <c r="E8" s="16"/>
    </row>
    <row r="9" customFormat="false" ht="15" hidden="false" customHeight="false" outlineLevel="0" collapsed="false">
      <c r="A9" s="0" t="s">
        <v>684</v>
      </c>
      <c r="C9" s="8"/>
      <c r="D9" s="8" t="s">
        <v>685</v>
      </c>
      <c r="E9" s="8"/>
    </row>
    <row r="10" customFormat="false" ht="15" hidden="false" customHeight="false" outlineLevel="0" collapsed="false">
      <c r="B10" s="16"/>
      <c r="C10" s="16"/>
      <c r="D10" s="16"/>
      <c r="E10" s="16"/>
    </row>
    <row r="11" customFormat="false" ht="15" hidden="false" customHeight="false" outlineLevel="0" collapsed="false">
      <c r="A11" s="7" t="s">
        <v>686</v>
      </c>
      <c r="C11" s="8"/>
      <c r="D11" s="8" t="s">
        <v>687</v>
      </c>
      <c r="E11" s="8"/>
    </row>
    <row r="12" customFormat="false" ht="15" hidden="false" customHeight="false" outlineLevel="0" collapsed="false">
      <c r="B12" s="16"/>
      <c r="C12" s="16"/>
      <c r="D12" s="16"/>
      <c r="E12" s="16"/>
    </row>
    <row r="13" customFormat="false" ht="15" hidden="false" customHeight="false" outlineLevel="0" collapsed="false">
      <c r="A13" s="7" t="s">
        <v>688</v>
      </c>
      <c r="C13" s="8"/>
      <c r="D13" s="8" t="s">
        <v>689</v>
      </c>
      <c r="E13" s="8"/>
    </row>
    <row r="14" customFormat="false" ht="15" hidden="false" customHeight="false" outlineLevel="0" collapsed="false">
      <c r="B14" s="16"/>
      <c r="C14" s="16"/>
      <c r="D14" s="16"/>
      <c r="E14" s="16"/>
    </row>
    <row r="15" customFormat="false" ht="15" hidden="false" customHeight="false" outlineLevel="0" collapsed="false">
      <c r="A15" s="7" t="s">
        <v>690</v>
      </c>
      <c r="C15" s="8"/>
      <c r="D15" s="8" t="s">
        <v>691</v>
      </c>
      <c r="E15" s="8"/>
    </row>
    <row r="16" customFormat="false" ht="15" hidden="false" customHeight="false" outlineLevel="0" collapsed="false">
      <c r="B16" s="16"/>
      <c r="C16" s="16"/>
      <c r="D16" s="16"/>
      <c r="E16" s="16"/>
    </row>
    <row r="17" customFormat="false" ht="15" hidden="false" customHeight="false" outlineLevel="0" collapsed="false">
      <c r="A17" s="7" t="s">
        <v>692</v>
      </c>
      <c r="C17" s="8"/>
      <c r="D17" s="8" t="s">
        <v>693</v>
      </c>
      <c r="E17" s="8"/>
    </row>
    <row r="18" customFormat="false" ht="15" hidden="false" customHeight="false" outlineLevel="0" collapsed="false">
      <c r="B18" s="16"/>
      <c r="C18" s="16"/>
      <c r="D18" s="16"/>
      <c r="E18" s="16"/>
    </row>
    <row r="19" customFormat="false" ht="15" hidden="false" customHeight="false" outlineLevel="0" collapsed="false">
      <c r="A19" s="7" t="s">
        <v>694</v>
      </c>
      <c r="C19" s="8"/>
      <c r="D19" s="8" t="s">
        <v>695</v>
      </c>
      <c r="E19" s="8"/>
    </row>
    <row r="20" customFormat="false" ht="15" hidden="false" customHeight="false" outlineLevel="0" collapsed="false">
      <c r="B20" s="16"/>
      <c r="C20" s="16"/>
      <c r="D20" s="16"/>
      <c r="E20" s="16"/>
    </row>
    <row r="21" customFormat="false" ht="15" hidden="false" customHeight="false" outlineLevel="0" collapsed="false">
      <c r="A21" s="7" t="s">
        <v>696</v>
      </c>
      <c r="C21" s="8"/>
      <c r="D21" s="8" t="s">
        <v>697</v>
      </c>
      <c r="E21" s="8"/>
    </row>
    <row r="22" customFormat="false" ht="15" hidden="false" customHeight="false" outlineLevel="0" collapsed="false">
      <c r="B22" s="16"/>
      <c r="C22" s="16"/>
      <c r="D22" s="16"/>
      <c r="E22" s="16"/>
    </row>
    <row r="23" customFormat="false" ht="15" hidden="false" customHeight="false" outlineLevel="0" collapsed="false">
      <c r="A23" s="0" t="s">
        <v>698</v>
      </c>
      <c r="C23" s="8"/>
      <c r="D23" s="8" t="s">
        <v>699</v>
      </c>
      <c r="E23" s="8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G5" s="1" t="s">
        <v>622</v>
      </c>
      <c r="H5" s="1"/>
    </row>
    <row r="6" customFormat="false" ht="15" hidden="false" customHeight="false" outlineLevel="0" collapsed="false">
      <c r="A6" s="8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7" t="s">
        <v>701</v>
      </c>
      <c r="C8" s="5" t="n">
        <v>666973639</v>
      </c>
      <c r="D8" s="5"/>
      <c r="G8" s="5" t="n">
        <v>598887525</v>
      </c>
      <c r="H8" s="5"/>
    </row>
    <row r="9" customFormat="false" ht="15" hidden="false" customHeight="false" outlineLevel="0" collapsed="false">
      <c r="A9" s="0" t="s">
        <v>702</v>
      </c>
      <c r="D9" s="9" t="n">
        <v>43525143</v>
      </c>
      <c r="H9" s="0" t="s">
        <v>253</v>
      </c>
    </row>
    <row r="11" customFormat="false" ht="15" hidden="false" customHeight="false" outlineLevel="0" collapsed="false">
      <c r="A11" s="8" t="s">
        <v>703</v>
      </c>
      <c r="D11" s="9" t="n">
        <v>710498782</v>
      </c>
      <c r="H11" s="9" t="n">
        <v>598887525</v>
      </c>
    </row>
    <row r="12" customFormat="false" ht="15" hidden="false" customHeight="false" outlineLevel="0" collapsed="false">
      <c r="A12" s="0" t="s">
        <v>704</v>
      </c>
      <c r="D12" s="9" t="n">
        <v>18910756</v>
      </c>
      <c r="H12" s="9" t="n">
        <v>28910973</v>
      </c>
    </row>
    <row r="13" customFormat="false" ht="15" hidden="false" customHeight="false" outlineLevel="0" collapsed="false">
      <c r="A13" s="0" t="s">
        <v>207</v>
      </c>
      <c r="D13" s="9" t="n">
        <v>2520506</v>
      </c>
      <c r="H13" s="9" t="n">
        <v>2480406</v>
      </c>
    </row>
    <row r="14" customFormat="false" ht="15" hidden="false" customHeight="false" outlineLevel="0" collapsed="false">
      <c r="A14" s="0" t="s">
        <v>705</v>
      </c>
      <c r="D14" s="9" t="n">
        <v>14185850</v>
      </c>
      <c r="H14" s="0" t="s">
        <v>253</v>
      </c>
    </row>
    <row r="15" customFormat="false" ht="15" hidden="false" customHeight="false" outlineLevel="0" collapsed="false">
      <c r="A15" s="0" t="s">
        <v>208</v>
      </c>
      <c r="D15" s="9" t="n">
        <v>1229505</v>
      </c>
      <c r="H15" s="9" t="n">
        <v>1141191</v>
      </c>
    </row>
    <row r="17" customFormat="false" ht="15" hidden="false" customHeight="false" outlineLevel="0" collapsed="false">
      <c r="A17" s="8" t="s">
        <v>56</v>
      </c>
      <c r="D17" s="9" t="n">
        <v>747345399</v>
      </c>
      <c r="H17" s="9" t="n">
        <v>631420095</v>
      </c>
    </row>
    <row r="19" customFormat="false" ht="15" hidden="false" customHeight="false" outlineLevel="0" collapsed="false">
      <c r="A19" s="8" t="s">
        <v>209</v>
      </c>
    </row>
    <row r="20" customFormat="false" ht="15" hidden="false" customHeight="false" outlineLevel="0" collapsed="false">
      <c r="A20" s="0" t="s">
        <v>706</v>
      </c>
      <c r="D20" s="9" t="n">
        <v>3085607</v>
      </c>
      <c r="H20" s="9" t="n">
        <v>2539357</v>
      </c>
    </row>
    <row r="21" customFormat="false" ht="15" hidden="false" customHeight="false" outlineLevel="0" collapsed="false">
      <c r="A21" s="0" t="s">
        <v>210</v>
      </c>
      <c r="D21" s="9" t="n">
        <v>21730512</v>
      </c>
      <c r="H21" s="9" t="n">
        <v>14935970</v>
      </c>
    </row>
    <row r="22" customFormat="false" ht="15" hidden="false" customHeight="false" outlineLevel="0" collapsed="false">
      <c r="A22" s="7" t="s">
        <v>707</v>
      </c>
      <c r="D22" s="9" t="n">
        <v>256858457</v>
      </c>
      <c r="H22" s="9" t="n">
        <v>232389498</v>
      </c>
    </row>
    <row r="23" customFormat="false" ht="15" hidden="false" customHeight="false" outlineLevel="0" collapsed="false">
      <c r="A23" s="0" t="s">
        <v>708</v>
      </c>
      <c r="D23" s="9" t="n">
        <v>693787</v>
      </c>
      <c r="H23" s="9" t="n">
        <v>531926</v>
      </c>
    </row>
    <row r="24" customFormat="false" ht="15" hidden="false" customHeight="false" outlineLevel="0" collapsed="false">
      <c r="A24" s="0" t="s">
        <v>709</v>
      </c>
      <c r="D24" s="9" t="n">
        <v>1784806</v>
      </c>
      <c r="H24" s="9" t="n">
        <v>1458625</v>
      </c>
    </row>
    <row r="25" customFormat="false" ht="15" hidden="false" customHeight="false" outlineLevel="0" collapsed="false">
      <c r="A25" s="0" t="s">
        <v>710</v>
      </c>
      <c r="D25" s="9" t="n">
        <v>5061217</v>
      </c>
      <c r="H25" s="9" t="n">
        <v>3454914</v>
      </c>
    </row>
    <row r="26" customFormat="false" ht="15" hidden="false" customHeight="false" outlineLevel="0" collapsed="false">
      <c r="A26" s="0" t="s">
        <v>215</v>
      </c>
      <c r="D26" s="9" t="n">
        <v>224739</v>
      </c>
      <c r="H26" s="9" t="n">
        <v>202977</v>
      </c>
    </row>
    <row r="28" customFormat="false" ht="15" hidden="false" customHeight="false" outlineLevel="0" collapsed="false">
      <c r="A28" s="8" t="s">
        <v>216</v>
      </c>
      <c r="D28" s="9" t="n">
        <v>289439125</v>
      </c>
      <c r="H28" s="9" t="n">
        <v>255513267</v>
      </c>
    </row>
    <row r="30" customFormat="false" ht="15" hidden="false" customHeight="false" outlineLevel="0" collapsed="false">
      <c r="A30" s="0" t="s">
        <v>711</v>
      </c>
    </row>
    <row r="31" customFormat="false" ht="15" hidden="false" customHeight="false" outlineLevel="0" collapsed="false">
      <c r="A31" s="8" t="s">
        <v>712</v>
      </c>
    </row>
    <row r="32" customFormat="false" ht="15" hidden="false" customHeight="false" outlineLevel="0" collapsed="false">
      <c r="A32" s="7" t="s">
        <v>713</v>
      </c>
      <c r="D32" s="9" t="n">
        <v>32480</v>
      </c>
      <c r="H32" s="9" t="n">
        <v>26730</v>
      </c>
    </row>
    <row r="33" customFormat="false" ht="15" hidden="false" customHeight="false" outlineLevel="0" collapsed="false">
      <c r="A33" s="0" t="s">
        <v>714</v>
      </c>
      <c r="D33" s="9" t="n">
        <v>451448872</v>
      </c>
      <c r="H33" s="9" t="n">
        <v>371194366</v>
      </c>
    </row>
    <row r="34" customFormat="false" ht="15" hidden="false" customHeight="false" outlineLevel="0" collapsed="false">
      <c r="A34" s="0" t="s">
        <v>220</v>
      </c>
      <c r="D34" s="9" t="n">
        <v>3163645</v>
      </c>
      <c r="H34" s="9" t="n">
        <v>4559646</v>
      </c>
    </row>
    <row r="35" customFormat="false" ht="15" hidden="false" customHeight="false" outlineLevel="0" collapsed="false">
      <c r="A35" s="0" t="s">
        <v>715</v>
      </c>
      <c r="D35" s="9" t="n">
        <v>4289389</v>
      </c>
      <c r="H35" s="6" t="n">
        <v>-1376788</v>
      </c>
    </row>
    <row r="36" customFormat="false" ht="15" hidden="false" customHeight="false" outlineLevel="0" collapsed="false">
      <c r="A36" s="0" t="s">
        <v>222</v>
      </c>
      <c r="D36" s="9" t="n">
        <v>2047044</v>
      </c>
      <c r="H36" s="9" t="n">
        <v>984872</v>
      </c>
    </row>
    <row r="37" customFormat="false" ht="15" hidden="false" customHeight="false" outlineLevel="0" collapsed="false">
      <c r="A37" s="0" t="s">
        <v>716</v>
      </c>
      <c r="D37" s="6" t="n">
        <v>-3075156</v>
      </c>
      <c r="H37" s="9" t="n">
        <v>518002</v>
      </c>
    </row>
    <row r="39" customFormat="false" ht="15" hidden="false" customHeight="false" outlineLevel="0" collapsed="false">
      <c r="A39" s="8" t="s">
        <v>717</v>
      </c>
      <c r="C39" s="5" t="n">
        <v>457906274</v>
      </c>
      <c r="D39" s="5"/>
      <c r="G39" s="5" t="n">
        <v>375906828</v>
      </c>
      <c r="H39" s="5"/>
    </row>
    <row r="41" customFormat="false" ht="15" hidden="false" customHeight="false" outlineLevel="0" collapsed="false">
      <c r="A41" s="8" t="s">
        <v>718</v>
      </c>
      <c r="C41" s="5" t="n">
        <v>747345399</v>
      </c>
      <c r="D41" s="5"/>
      <c r="G41" s="5" t="n">
        <v>631420095</v>
      </c>
      <c r="H41" s="5"/>
    </row>
    <row r="43" customFormat="false" ht="15" hidden="false" customHeight="false" outlineLevel="0" collapsed="false">
      <c r="A43" s="8" t="s">
        <v>719</v>
      </c>
      <c r="C43" s="15" t="n">
        <v>14.1</v>
      </c>
      <c r="D43" s="15"/>
      <c r="G43" s="15" t="n">
        <v>14.06</v>
      </c>
      <c r="H43" s="15"/>
    </row>
  </sheetData>
  <mergeCells count="11">
    <mergeCell ref="A2:F2"/>
    <mergeCell ref="C5:D5"/>
    <mergeCell ref="G5:H5"/>
    <mergeCell ref="C8:D8"/>
    <mergeCell ref="G8:H8"/>
    <mergeCell ref="C39:D39"/>
    <mergeCell ref="G39:H39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8" t="s">
        <v>228</v>
      </c>
    </row>
    <row r="8" customFormat="false" ht="15" hidden="false" customHeight="false" outlineLevel="0" collapsed="false">
      <c r="A8" s="7" t="s">
        <v>722</v>
      </c>
    </row>
    <row r="9" customFormat="false" ht="15" hidden="false" customHeight="false" outlineLevel="0" collapsed="false">
      <c r="A9" s="0" t="s">
        <v>230</v>
      </c>
      <c r="C9" s="5" t="n">
        <v>52772368</v>
      </c>
      <c r="D9" s="5"/>
      <c r="G9" s="5" t="n">
        <v>40561694</v>
      </c>
      <c r="H9" s="5"/>
      <c r="K9" s="5" t="n">
        <v>29203963</v>
      </c>
      <c r="L9" s="5"/>
    </row>
    <row r="10" customFormat="false" ht="15" hidden="false" customHeight="false" outlineLevel="0" collapsed="false">
      <c r="A10" s="0" t="s">
        <v>723</v>
      </c>
      <c r="D10" s="9" t="n">
        <v>1660371</v>
      </c>
      <c r="H10" s="9" t="n">
        <v>2334330</v>
      </c>
      <c r="L10" s="9" t="n">
        <v>1151336</v>
      </c>
    </row>
    <row r="11" customFormat="false" ht="15" hidden="false" customHeight="false" outlineLevel="0" collapsed="false">
      <c r="A11" s="0" t="s">
        <v>724</v>
      </c>
      <c r="D11" s="9" t="n">
        <v>4551485</v>
      </c>
      <c r="H11" s="9" t="n">
        <v>3299764</v>
      </c>
      <c r="L11" s="0" t="s">
        <v>253</v>
      </c>
    </row>
    <row r="12" customFormat="false" ht="15" hidden="false" customHeight="false" outlineLevel="0" collapsed="false">
      <c r="A12" s="0" t="s">
        <v>725</v>
      </c>
    </row>
    <row r="13" customFormat="false" ht="15" hidden="false" customHeight="false" outlineLevel="0" collapsed="false">
      <c r="A13" s="0" t="s">
        <v>230</v>
      </c>
      <c r="D13" s="9" t="n">
        <v>512610</v>
      </c>
      <c r="H13" s="9" t="n">
        <v>105502</v>
      </c>
      <c r="L13" s="0" t="s">
        <v>253</v>
      </c>
    </row>
    <row r="15" customFormat="false" ht="15" hidden="false" customHeight="false" outlineLevel="0" collapsed="false">
      <c r="A15" s="8" t="s">
        <v>44</v>
      </c>
      <c r="D15" s="9" t="n">
        <v>59496834</v>
      </c>
      <c r="H15" s="9" t="n">
        <v>46301290</v>
      </c>
      <c r="L15" s="9" t="n">
        <v>30355299</v>
      </c>
    </row>
    <row r="17" customFormat="false" ht="15" hidden="false" customHeight="false" outlineLevel="0" collapsed="false">
      <c r="A17" s="8" t="s">
        <v>231</v>
      </c>
    </row>
    <row r="18" customFormat="false" ht="15" hidden="false" customHeight="false" outlineLevel="0" collapsed="false">
      <c r="A18" s="0" t="s">
        <v>726</v>
      </c>
      <c r="D18" s="9" t="n">
        <v>6902645</v>
      </c>
      <c r="H18" s="9" t="n">
        <v>5015077</v>
      </c>
      <c r="L18" s="9" t="n">
        <v>3572614</v>
      </c>
    </row>
    <row r="19" customFormat="false" ht="15" hidden="false" customHeight="false" outlineLevel="0" collapsed="false">
      <c r="A19" s="0" t="s">
        <v>727</v>
      </c>
      <c r="D19" s="9" t="n">
        <v>6217210</v>
      </c>
      <c r="H19" s="9" t="n">
        <v>4791574</v>
      </c>
      <c r="L19" s="9" t="n">
        <v>1114972</v>
      </c>
    </row>
    <row r="20" customFormat="false" ht="15" hidden="false" customHeight="false" outlineLevel="0" collapsed="false">
      <c r="A20" s="0" t="s">
        <v>728</v>
      </c>
      <c r="D20" s="9" t="n">
        <v>8338880</v>
      </c>
      <c r="H20" s="9" t="n">
        <v>4923219</v>
      </c>
      <c r="L20" s="9" t="n">
        <v>3251761</v>
      </c>
    </row>
    <row r="21" customFormat="false" ht="15" hidden="false" customHeight="false" outlineLevel="0" collapsed="false">
      <c r="A21" s="0" t="s">
        <v>729</v>
      </c>
      <c r="D21" s="9" t="n">
        <v>2245000</v>
      </c>
      <c r="H21" s="9" t="n">
        <v>1148281</v>
      </c>
      <c r="L21" s="9" t="n">
        <v>837708</v>
      </c>
    </row>
    <row r="22" customFormat="false" ht="15" hidden="false" customHeight="false" outlineLevel="0" collapsed="false">
      <c r="A22" s="0" t="s">
        <v>730</v>
      </c>
      <c r="D22" s="9" t="n">
        <v>1935000</v>
      </c>
      <c r="H22" s="9" t="n">
        <v>2179257</v>
      </c>
      <c r="L22" s="9" t="n">
        <v>1176769</v>
      </c>
    </row>
    <row r="24" customFormat="false" ht="15" hidden="false" customHeight="false" outlineLevel="0" collapsed="false">
      <c r="A24" s="8" t="s">
        <v>731</v>
      </c>
      <c r="D24" s="9" t="n">
        <v>25638735</v>
      </c>
      <c r="H24" s="9" t="n">
        <v>18057408</v>
      </c>
      <c r="L24" s="9" t="n">
        <v>9953824</v>
      </c>
    </row>
    <row r="25" customFormat="false" ht="15" hidden="false" customHeight="false" outlineLevel="0" collapsed="false">
      <c r="A25" s="0" t="s">
        <v>732</v>
      </c>
      <c r="D25" s="9" t="n">
        <v>300000</v>
      </c>
      <c r="H25" s="0" t="s">
        <v>253</v>
      </c>
      <c r="L25" s="9" t="n">
        <v>440000</v>
      </c>
    </row>
    <row r="26" customFormat="false" ht="15" hidden="false" customHeight="false" outlineLevel="0" collapsed="false">
      <c r="A26" s="0" t="s">
        <v>733</v>
      </c>
      <c r="D26" s="9" t="n">
        <v>112736</v>
      </c>
      <c r="H26" s="9" t="n">
        <v>907722</v>
      </c>
      <c r="L26" s="9" t="n">
        <v>2301478</v>
      </c>
    </row>
    <row r="28" customFormat="false" ht="15" hidden="false" customHeight="false" outlineLevel="0" collapsed="false">
      <c r="A28" s="8" t="s">
        <v>45</v>
      </c>
      <c r="D28" s="9" t="n">
        <v>26051471</v>
      </c>
      <c r="H28" s="9" t="n">
        <v>18965130</v>
      </c>
      <c r="L28" s="9" t="n">
        <v>12695302</v>
      </c>
    </row>
    <row r="30" customFormat="false" ht="15" hidden="false" customHeight="false" outlineLevel="0" collapsed="false">
      <c r="A30" s="8" t="s">
        <v>46</v>
      </c>
      <c r="D30" s="9" t="n">
        <v>33445363</v>
      </c>
      <c r="H30" s="9" t="n">
        <v>27336160</v>
      </c>
      <c r="L30" s="9" t="n">
        <v>17659997</v>
      </c>
    </row>
    <row r="32" customFormat="false" ht="15" hidden="false" customHeight="false" outlineLevel="0" collapsed="false">
      <c r="A32" s="8" t="s">
        <v>734</v>
      </c>
    </row>
    <row r="33" customFormat="false" ht="15" hidden="false" customHeight="false" outlineLevel="0" collapsed="false">
      <c r="A33" s="0" t="s">
        <v>735</v>
      </c>
      <c r="D33" s="9" t="n">
        <v>5410903</v>
      </c>
      <c r="H33" s="6" t="n">
        <v>-1376788</v>
      </c>
      <c r="L33" s="9" t="n">
        <v>395862</v>
      </c>
    </row>
    <row r="34" customFormat="false" ht="15" hidden="false" customHeight="false" outlineLevel="0" collapsed="false">
      <c r="A34" s="0" t="s">
        <v>736</v>
      </c>
    </row>
    <row r="35" customFormat="false" ht="15" hidden="false" customHeight="false" outlineLevel="0" collapsed="false">
      <c r="A35" s="7" t="s">
        <v>737</v>
      </c>
      <c r="D35" s="9" t="n">
        <v>537029</v>
      </c>
      <c r="H35" s="9" t="n">
        <v>7011289</v>
      </c>
      <c r="L35" s="6" t="n">
        <v>-6100614</v>
      </c>
    </row>
    <row r="36" customFormat="false" ht="15" hidden="false" customHeight="false" outlineLevel="0" collapsed="false">
      <c r="A36" s="0" t="s">
        <v>738</v>
      </c>
      <c r="D36" s="9" t="n">
        <v>525143</v>
      </c>
      <c r="H36" s="0" t="s">
        <v>253</v>
      </c>
      <c r="L36" s="0" t="s">
        <v>253</v>
      </c>
    </row>
    <row r="37" customFormat="false" ht="15" hidden="false" customHeight="false" outlineLevel="0" collapsed="false">
      <c r="A37" s="0" t="s">
        <v>739</v>
      </c>
      <c r="D37" s="6" t="n">
        <v>-3593158</v>
      </c>
      <c r="H37" s="9" t="n">
        <v>518002</v>
      </c>
      <c r="L37" s="9" t="n">
        <v>549000</v>
      </c>
    </row>
    <row r="39" customFormat="false" ht="15" hidden="false" customHeight="false" outlineLevel="0" collapsed="false">
      <c r="A39" s="2" t="s">
        <v>740</v>
      </c>
      <c r="D39" s="6" t="n">
        <v>-2530986</v>
      </c>
      <c r="H39" s="9" t="n">
        <v>7529291</v>
      </c>
      <c r="L39" s="6" t="n">
        <v>-5551614</v>
      </c>
    </row>
    <row r="41" customFormat="false" ht="15" hidden="false" customHeight="false" outlineLevel="0" collapsed="false">
      <c r="A41" s="8" t="s">
        <v>741</v>
      </c>
      <c r="D41" s="9" t="n">
        <v>2879917</v>
      </c>
      <c r="H41" s="9" t="n">
        <v>6152503</v>
      </c>
      <c r="L41" s="6" t="n">
        <v>-5155752</v>
      </c>
    </row>
    <row r="43" customFormat="false" ht="15" hidden="false" customHeight="false" outlineLevel="0" collapsed="false">
      <c r="A43" s="8" t="s">
        <v>48</v>
      </c>
      <c r="C43" s="5" t="n">
        <v>36325280</v>
      </c>
      <c r="D43" s="5"/>
      <c r="G43" s="5" t="n">
        <v>33488663</v>
      </c>
      <c r="H43" s="5"/>
      <c r="K43" s="5" t="n">
        <v>12504245</v>
      </c>
      <c r="L43" s="5"/>
    </row>
    <row r="45" customFormat="false" ht="15" hidden="false" customHeight="false" outlineLevel="0" collapsed="false">
      <c r="A45" s="0" t="s">
        <v>742</v>
      </c>
      <c r="C45" s="15" t="n">
        <v>1.2</v>
      </c>
      <c r="D45" s="15"/>
      <c r="G45" s="15" t="n">
        <v>1.25</v>
      </c>
      <c r="H45" s="15"/>
      <c r="K45" s="15" t="n">
        <v>0.77</v>
      </c>
      <c r="L45" s="15"/>
    </row>
    <row r="47" customFormat="false" ht="15" hidden="false" customHeight="false" outlineLevel="0" collapsed="false">
      <c r="A47" s="0" t="s">
        <v>743</v>
      </c>
      <c r="C47" s="15" t="n">
        <v>1.1</v>
      </c>
      <c r="D47" s="15"/>
      <c r="G47" s="15" t="n">
        <v>1.02</v>
      </c>
      <c r="H47" s="15"/>
      <c r="K47" s="15" t="n">
        <v>1.08</v>
      </c>
      <c r="L47" s="15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8" t="s">
        <v>745</v>
      </c>
    </row>
    <row r="8" customFormat="false" ht="15" hidden="false" customHeight="false" outlineLevel="0" collapsed="false">
      <c r="A8" s="0" t="s">
        <v>46</v>
      </c>
      <c r="C8" s="5" t="n">
        <v>33445363</v>
      </c>
      <c r="D8" s="5"/>
      <c r="G8" s="5" t="n">
        <v>27336160</v>
      </c>
      <c r="H8" s="5"/>
      <c r="K8" s="5" t="n">
        <v>17659997</v>
      </c>
      <c r="L8" s="5"/>
    </row>
    <row r="9" customFormat="false" ht="15" hidden="false" customHeight="false" outlineLevel="0" collapsed="false">
      <c r="A9" s="0" t="s">
        <v>735</v>
      </c>
      <c r="D9" s="9" t="n">
        <v>5410903</v>
      </c>
      <c r="H9" s="6" t="n">
        <v>-1376788</v>
      </c>
      <c r="L9" s="9" t="n">
        <v>395862</v>
      </c>
    </row>
    <row r="10" customFormat="false" ht="15" hidden="false" customHeight="false" outlineLevel="0" collapsed="false">
      <c r="A10" s="0" t="s">
        <v>746</v>
      </c>
      <c r="D10" s="9" t="n">
        <v>1062172</v>
      </c>
      <c r="H10" s="9" t="n">
        <v>7011289</v>
      </c>
      <c r="L10" s="6" t="n">
        <v>-6100614</v>
      </c>
    </row>
    <row r="11" customFormat="false" ht="15" hidden="false" customHeight="false" outlineLevel="0" collapsed="false">
      <c r="A11" s="0" t="s">
        <v>747</v>
      </c>
      <c r="D11" s="6" t="n">
        <v>-3593158</v>
      </c>
      <c r="H11" s="9" t="n">
        <v>518002</v>
      </c>
      <c r="L11" s="9" t="n">
        <v>549000</v>
      </c>
    </row>
    <row r="13" customFormat="false" ht="15" hidden="false" customHeight="false" outlineLevel="0" collapsed="false">
      <c r="A13" s="8" t="s">
        <v>48</v>
      </c>
      <c r="D13" s="9" t="n">
        <v>36325280</v>
      </c>
      <c r="H13" s="9" t="n">
        <v>33488663</v>
      </c>
      <c r="L13" s="9" t="n">
        <v>12504245</v>
      </c>
    </row>
    <row r="15" customFormat="false" ht="15" hidden="false" customHeight="false" outlineLevel="0" collapsed="false">
      <c r="A15" s="8" t="s">
        <v>748</v>
      </c>
    </row>
    <row r="16" customFormat="false" ht="15" hidden="false" customHeight="false" outlineLevel="0" collapsed="false">
      <c r="A16" s="0" t="s">
        <v>749</v>
      </c>
      <c r="D16" s="6" t="n">
        <v>-34842284</v>
      </c>
      <c r="H16" s="6" t="n">
        <v>-30076422</v>
      </c>
      <c r="L16" s="6" t="n">
        <v>-15976507</v>
      </c>
    </row>
    <row r="17" customFormat="false" ht="15" hidden="false" customHeight="false" outlineLevel="0" collapsed="false">
      <c r="A17" s="0" t="s">
        <v>750</v>
      </c>
      <c r="D17" s="0" t="s">
        <v>253</v>
      </c>
      <c r="H17" s="6" t="n">
        <v>-395862</v>
      </c>
      <c r="L17" s="6" t="n">
        <v>-2882909</v>
      </c>
    </row>
    <row r="19" customFormat="false" ht="15" hidden="false" customHeight="false" outlineLevel="0" collapsed="false">
      <c r="A19" s="8" t="s">
        <v>751</v>
      </c>
      <c r="D19" s="6" t="n">
        <v>-34842284</v>
      </c>
      <c r="H19" s="6" t="n">
        <v>-30472284</v>
      </c>
      <c r="L19" s="6" t="n">
        <v>-18859416</v>
      </c>
    </row>
    <row r="21" customFormat="false" ht="15" hidden="false" customHeight="false" outlineLevel="0" collapsed="false">
      <c r="A21" s="8" t="s">
        <v>752</v>
      </c>
    </row>
    <row r="22" customFormat="false" ht="15" hidden="false" customHeight="false" outlineLevel="0" collapsed="false">
      <c r="A22" s="0" t="s">
        <v>753</v>
      </c>
      <c r="D22" s="9" t="n">
        <v>80986450</v>
      </c>
      <c r="H22" s="0" t="s">
        <v>253</v>
      </c>
      <c r="L22" s="0" t="s">
        <v>253</v>
      </c>
    </row>
    <row r="23" customFormat="false" ht="15" hidden="false" customHeight="false" outlineLevel="0" collapsed="false">
      <c r="A23" s="0" t="s">
        <v>754</v>
      </c>
      <c r="D23" s="6" t="n">
        <v>-470000</v>
      </c>
      <c r="H23" s="0" t="s">
        <v>253</v>
      </c>
      <c r="L23" s="0" t="s">
        <v>253</v>
      </c>
    </row>
    <row r="24" customFormat="false" ht="15" hidden="false" customHeight="false" outlineLevel="0" collapsed="false">
      <c r="A24" s="0" t="s">
        <v>755</v>
      </c>
      <c r="D24" s="0" t="s">
        <v>253</v>
      </c>
      <c r="H24" s="0" t="s">
        <v>253</v>
      </c>
      <c r="L24" s="9" t="n">
        <v>164717910</v>
      </c>
    </row>
    <row r="26" customFormat="false" ht="15" hidden="false" customHeight="false" outlineLevel="0" collapsed="false">
      <c r="A26" s="8" t="s">
        <v>756</v>
      </c>
      <c r="D26" s="9" t="n">
        <v>80516450</v>
      </c>
      <c r="H26" s="0" t="s">
        <v>253</v>
      </c>
      <c r="L26" s="9" t="n">
        <v>164717910</v>
      </c>
    </row>
    <row r="28" customFormat="false" ht="15" hidden="false" customHeight="false" outlineLevel="0" collapsed="false">
      <c r="A28" s="8" t="s">
        <v>757</v>
      </c>
      <c r="D28" s="9" t="n">
        <v>81999446</v>
      </c>
      <c r="H28" s="9" t="n">
        <v>3016379</v>
      </c>
      <c r="L28" s="9" t="n">
        <v>158362739</v>
      </c>
    </row>
    <row r="30" customFormat="false" ht="15" hidden="false" customHeight="false" outlineLevel="0" collapsed="false">
      <c r="A30" s="8" t="s">
        <v>758</v>
      </c>
    </row>
    <row r="31" customFormat="false" ht="15" hidden="false" customHeight="false" outlineLevel="0" collapsed="false">
      <c r="A31" s="0" t="s">
        <v>759</v>
      </c>
      <c r="D31" s="9" t="n">
        <v>375906828</v>
      </c>
      <c r="H31" s="9" t="n">
        <v>372890449</v>
      </c>
      <c r="L31" s="9" t="n">
        <v>214527710</v>
      </c>
    </row>
    <row r="33" customFormat="false" ht="15" hidden="false" customHeight="false" outlineLevel="0" collapsed="false">
      <c r="A33" s="0" t="s">
        <v>760</v>
      </c>
      <c r="C33" s="5" t="n">
        <v>457906274</v>
      </c>
      <c r="D33" s="5"/>
      <c r="G33" s="5" t="n">
        <v>375906828</v>
      </c>
      <c r="H33" s="5"/>
      <c r="K33" s="5" t="n">
        <v>372890449</v>
      </c>
      <c r="L33" s="5"/>
    </row>
    <row r="35" customFormat="false" ht="15" hidden="false" customHeight="false" outlineLevel="0" collapsed="false">
      <c r="A35" s="0" t="s">
        <v>761</v>
      </c>
      <c r="C35" s="5" t="n">
        <v>3163645</v>
      </c>
      <c r="D35" s="5"/>
      <c r="G35" s="5" t="n">
        <v>4559646</v>
      </c>
      <c r="H35" s="5"/>
      <c r="K35" s="5" t="n">
        <v>6991473</v>
      </c>
      <c r="L35" s="5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8" t="s">
        <v>762</v>
      </c>
    </row>
    <row r="39" customFormat="false" ht="15" hidden="false" customHeight="false" outlineLevel="0" collapsed="false">
      <c r="A39" s="0" t="s">
        <v>763</v>
      </c>
      <c r="D39" s="9" t="n">
        <v>5750000</v>
      </c>
      <c r="H39" s="0" t="s">
        <v>253</v>
      </c>
      <c r="L39" s="9" t="n">
        <v>11832018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3:D33"/>
    <mergeCell ref="G33:H33"/>
    <mergeCell ref="K33:L33"/>
    <mergeCell ref="C35:D35"/>
    <mergeCell ref="G35:H35"/>
    <mergeCell ref="K35:L35"/>
    <mergeCell ref="B37:E37"/>
    <mergeCell ref="F37:I37"/>
    <mergeCell ref="J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8" t="s">
        <v>765</v>
      </c>
    </row>
    <row r="8" customFormat="false" ht="15" hidden="false" customHeight="false" outlineLevel="0" collapsed="false">
      <c r="A8" s="0" t="s">
        <v>48</v>
      </c>
      <c r="C8" s="5" t="n">
        <v>36325280</v>
      </c>
      <c r="D8" s="5"/>
      <c r="G8" s="5" t="n">
        <v>33488663</v>
      </c>
      <c r="H8" s="5"/>
      <c r="K8" s="5" t="n">
        <v>12504245</v>
      </c>
      <c r="L8" s="5"/>
    </row>
    <row r="9" customFormat="false" ht="15" hidden="false" customHeight="false" outlineLevel="0" collapsed="false">
      <c r="A9" s="7" t="s">
        <v>766</v>
      </c>
    </row>
    <row r="10" customFormat="false" ht="15" hidden="false" customHeight="false" outlineLevel="0" collapsed="false">
      <c r="A10" s="0" t="s">
        <v>767</v>
      </c>
      <c r="D10" s="6" t="n">
        <v>-1062172</v>
      </c>
      <c r="H10" s="6" t="n">
        <v>-7011289</v>
      </c>
      <c r="L10" s="9" t="n">
        <v>6100614</v>
      </c>
    </row>
    <row r="11" customFormat="false" ht="15" hidden="false" customHeight="false" outlineLevel="0" collapsed="false">
      <c r="A11" s="0" t="s">
        <v>768</v>
      </c>
      <c r="D11" s="9" t="n">
        <v>3593158</v>
      </c>
      <c r="H11" s="6" t="n">
        <v>-518002</v>
      </c>
      <c r="L11" s="6" t="n">
        <v>-549000</v>
      </c>
    </row>
    <row r="12" customFormat="false" ht="15" hidden="false" customHeight="false" outlineLevel="0" collapsed="false">
      <c r="A12" s="0" t="s">
        <v>769</v>
      </c>
      <c r="D12" s="6" t="n">
        <v>-5410903</v>
      </c>
      <c r="H12" s="9" t="n">
        <v>1376788</v>
      </c>
      <c r="L12" s="6" t="n">
        <v>-395862</v>
      </c>
    </row>
    <row r="13" customFormat="false" ht="15" hidden="false" customHeight="false" outlineLevel="0" collapsed="false">
      <c r="A13" s="0" t="s">
        <v>770</v>
      </c>
      <c r="D13" s="6" t="n">
        <v>-1741190</v>
      </c>
      <c r="H13" s="6" t="n">
        <v>-1679006</v>
      </c>
      <c r="L13" s="6" t="n">
        <v>-1240781</v>
      </c>
    </row>
    <row r="14" customFormat="false" ht="15" hidden="false" customHeight="false" outlineLevel="0" collapsed="false">
      <c r="A14" s="0" t="s">
        <v>771</v>
      </c>
      <c r="D14" s="6" t="n">
        <v>-508906932</v>
      </c>
      <c r="H14" s="6" t="n">
        <v>-364442810</v>
      </c>
      <c r="L14" s="6" t="n">
        <v>-224170119</v>
      </c>
    </row>
    <row r="15" customFormat="false" ht="15" hidden="false" customHeight="false" outlineLevel="0" collapsed="false">
      <c r="A15" s="7" t="s">
        <v>772</v>
      </c>
      <c r="D15" s="6" t="n">
        <v>-590703</v>
      </c>
      <c r="H15" s="6" t="n">
        <v>-108066</v>
      </c>
      <c r="L15" s="6" t="n">
        <v>-655580</v>
      </c>
    </row>
    <row r="16" customFormat="false" ht="15" hidden="false" customHeight="false" outlineLevel="0" collapsed="false">
      <c r="A16" s="0" t="s">
        <v>773</v>
      </c>
      <c r="D16" s="9" t="n">
        <v>406484118</v>
      </c>
      <c r="H16" s="9" t="n">
        <v>164178802</v>
      </c>
      <c r="L16" s="9" t="n">
        <v>195049580</v>
      </c>
    </row>
    <row r="17" customFormat="false" ht="15" hidden="false" customHeight="false" outlineLevel="0" collapsed="false">
      <c r="A17" s="0" t="s">
        <v>774</v>
      </c>
      <c r="D17" s="6" t="n">
        <v>-40100</v>
      </c>
      <c r="H17" s="6" t="n">
        <v>-521002</v>
      </c>
      <c r="L17" s="6" t="n">
        <v>-185534</v>
      </c>
    </row>
    <row r="18" customFormat="false" ht="15" hidden="false" customHeight="false" outlineLevel="0" collapsed="false">
      <c r="A18" s="0" t="s">
        <v>775</v>
      </c>
      <c r="D18" s="6" t="n">
        <v>-14185850</v>
      </c>
      <c r="H18" s="0" t="s">
        <v>253</v>
      </c>
      <c r="L18" s="9" t="n">
        <v>9001938</v>
      </c>
    </row>
    <row r="19" customFormat="false" ht="15" hidden="false" customHeight="false" outlineLevel="0" collapsed="false">
      <c r="A19" s="0" t="s">
        <v>776</v>
      </c>
      <c r="D19" s="6" t="n">
        <v>-88314</v>
      </c>
      <c r="H19" s="9" t="n">
        <v>279338</v>
      </c>
      <c r="L19" s="6" t="n">
        <v>-315139</v>
      </c>
    </row>
    <row r="20" customFormat="false" ht="15" hidden="false" customHeight="false" outlineLevel="0" collapsed="false">
      <c r="A20" s="0" t="s">
        <v>777</v>
      </c>
      <c r="D20" s="9" t="n">
        <v>6794542</v>
      </c>
      <c r="H20" s="9" t="n">
        <v>5568470</v>
      </c>
      <c r="L20" s="9" t="n">
        <v>6205500</v>
      </c>
    </row>
    <row r="21" customFormat="false" ht="15" hidden="false" customHeight="false" outlineLevel="0" collapsed="false">
      <c r="A21" s="0" t="s">
        <v>778</v>
      </c>
      <c r="D21" s="9" t="n">
        <v>161861</v>
      </c>
      <c r="H21" s="9" t="n">
        <v>307293</v>
      </c>
      <c r="L21" s="6" t="n">
        <v>-60273</v>
      </c>
    </row>
    <row r="22" customFormat="false" ht="15" hidden="false" customHeight="false" outlineLevel="0" collapsed="false">
      <c r="A22" s="0" t="s">
        <v>779</v>
      </c>
      <c r="D22" s="9" t="n">
        <v>326181</v>
      </c>
      <c r="H22" s="9" t="n">
        <v>502510</v>
      </c>
      <c r="L22" s="9" t="n">
        <v>41137</v>
      </c>
    </row>
    <row r="23" customFormat="false" ht="15" hidden="false" customHeight="false" outlineLevel="0" collapsed="false">
      <c r="A23" s="0" t="s">
        <v>780</v>
      </c>
      <c r="D23" s="9" t="n">
        <v>1606303</v>
      </c>
      <c r="H23" s="9" t="n">
        <v>3451978</v>
      </c>
      <c r="L23" s="6" t="n">
        <v>-2177668</v>
      </c>
    </row>
    <row r="24" customFormat="false" ht="15" hidden="false" customHeight="false" outlineLevel="0" collapsed="false">
      <c r="A24" s="0" t="s">
        <v>781</v>
      </c>
      <c r="D24" s="9" t="n">
        <v>21762</v>
      </c>
      <c r="H24" s="6" t="n">
        <v>-336370</v>
      </c>
      <c r="L24" s="6" t="n">
        <v>-1358635</v>
      </c>
    </row>
    <row r="26" customFormat="false" ht="15" hidden="false" customHeight="false" outlineLevel="0" collapsed="false">
      <c r="A26" s="0" t="s">
        <v>782</v>
      </c>
      <c r="D26" s="6" t="n">
        <v>-76712959</v>
      </c>
      <c r="H26" s="6" t="n">
        <v>-165462703</v>
      </c>
      <c r="L26" s="6" t="n">
        <v>-2205577</v>
      </c>
    </row>
    <row r="28" customFormat="false" ht="15" hidden="false" customHeight="false" outlineLevel="0" collapsed="false">
      <c r="A28" s="8" t="s">
        <v>783</v>
      </c>
    </row>
    <row r="29" customFormat="false" ht="15" hidden="false" customHeight="false" outlineLevel="0" collapsed="false">
      <c r="A29" s="0" t="s">
        <v>784</v>
      </c>
      <c r="D29" s="9" t="n">
        <v>80986450</v>
      </c>
      <c r="H29" s="0" t="s">
        <v>253</v>
      </c>
      <c r="L29" s="0" t="s">
        <v>253</v>
      </c>
    </row>
    <row r="30" customFormat="false" ht="15" hidden="false" customHeight="false" outlineLevel="0" collapsed="false">
      <c r="A30" s="0" t="s">
        <v>754</v>
      </c>
      <c r="D30" s="6" t="n">
        <v>-470000</v>
      </c>
      <c r="H30" s="0" t="s">
        <v>253</v>
      </c>
      <c r="L30" s="0" t="s">
        <v>253</v>
      </c>
    </row>
    <row r="31" customFormat="false" ht="15" hidden="false" customHeight="false" outlineLevel="0" collapsed="false">
      <c r="A31" s="0" t="s">
        <v>755</v>
      </c>
      <c r="D31" s="0" t="s">
        <v>253</v>
      </c>
      <c r="H31" s="0" t="s">
        <v>253</v>
      </c>
      <c r="L31" s="9" t="n">
        <v>144981158</v>
      </c>
    </row>
    <row r="32" customFormat="false" ht="15" hidden="false" customHeight="false" outlineLevel="0" collapsed="false">
      <c r="A32" s="0" t="s">
        <v>785</v>
      </c>
      <c r="D32" s="6" t="n">
        <v>-34296034</v>
      </c>
      <c r="H32" s="6" t="n">
        <v>-30472284</v>
      </c>
      <c r="L32" s="6" t="n">
        <v>-17660884</v>
      </c>
    </row>
    <row r="33" customFormat="false" ht="15" hidden="false" customHeight="false" outlineLevel="0" collapsed="false">
      <c r="A33" s="0" t="s">
        <v>786</v>
      </c>
      <c r="D33" s="9" t="n">
        <v>309680000</v>
      </c>
      <c r="H33" s="9" t="n">
        <v>260707500</v>
      </c>
      <c r="L33" s="9" t="n">
        <v>130700000</v>
      </c>
    </row>
    <row r="34" customFormat="false" ht="15" hidden="false" customHeight="false" outlineLevel="0" collapsed="false">
      <c r="A34" s="0" t="s">
        <v>787</v>
      </c>
      <c r="D34" s="6" t="n">
        <v>-288804200</v>
      </c>
      <c r="H34" s="6" t="n">
        <v>-57400000</v>
      </c>
      <c r="L34" s="6" t="n">
        <v>-247500000</v>
      </c>
    </row>
    <row r="36" customFormat="false" ht="15" hidden="false" customHeight="false" outlineLevel="0" collapsed="false">
      <c r="A36" s="0" t="s">
        <v>788</v>
      </c>
      <c r="D36" s="9" t="n">
        <v>67096216</v>
      </c>
      <c r="H36" s="9" t="n">
        <v>172835216</v>
      </c>
      <c r="L36" s="9" t="n">
        <v>10520274</v>
      </c>
    </row>
    <row r="38" customFormat="false" ht="15" hidden="false" customHeight="false" outlineLevel="0" collapsed="false">
      <c r="A38" s="8" t="s">
        <v>789</v>
      </c>
      <c r="D38" s="6" t="n">
        <v>-9616743</v>
      </c>
      <c r="H38" s="9" t="n">
        <v>7372513</v>
      </c>
      <c r="L38" s="9" t="n">
        <v>8314697</v>
      </c>
    </row>
    <row r="39" customFormat="false" ht="15" hidden="false" customHeight="false" outlineLevel="0" collapsed="false">
      <c r="A39" s="0" t="s">
        <v>790</v>
      </c>
      <c r="D39" s="6" t="n">
        <v>-383474</v>
      </c>
      <c r="H39" s="9" t="n">
        <v>109946</v>
      </c>
      <c r="L39" s="0" t="s">
        <v>253</v>
      </c>
    </row>
    <row r="40" customFormat="false" ht="15" hidden="false" customHeight="false" outlineLevel="0" collapsed="false">
      <c r="A40" s="8" t="s">
        <v>791</v>
      </c>
      <c r="D40" s="9" t="n">
        <v>28910973</v>
      </c>
      <c r="H40" s="9" t="n">
        <v>21428514</v>
      </c>
      <c r="L40" s="9" t="n">
        <v>13113817</v>
      </c>
    </row>
    <row r="42" customFormat="false" ht="15" hidden="false" customHeight="false" outlineLevel="0" collapsed="false">
      <c r="A42" s="8" t="s">
        <v>792</v>
      </c>
      <c r="C42" s="5" t="n">
        <v>18910756</v>
      </c>
      <c r="D42" s="5"/>
      <c r="G42" s="5" t="n">
        <v>28910973</v>
      </c>
      <c r="H42" s="5"/>
      <c r="K42" s="5" t="n">
        <v>21428514</v>
      </c>
      <c r="L42" s="5"/>
    </row>
    <row r="44" customFormat="false" ht="15" hidden="false" customHeight="false" outlineLevel="0" collapsed="false">
      <c r="A44" s="8" t="s">
        <v>793</v>
      </c>
    </row>
    <row r="45" customFormat="false" ht="15" hidden="false" customHeight="false" outlineLevel="0" collapsed="false">
      <c r="A45" s="0" t="s">
        <v>794</v>
      </c>
      <c r="C45" s="5" t="n">
        <v>8289755</v>
      </c>
      <c r="D45" s="5"/>
      <c r="G45" s="5" t="n">
        <v>4615926</v>
      </c>
      <c r="H45" s="5"/>
      <c r="K45" s="5" t="n">
        <v>3313701</v>
      </c>
      <c r="L45" s="5"/>
    </row>
    <row r="47" customFormat="false" ht="15" hidden="false" customHeight="false" outlineLevel="0" collapsed="false">
      <c r="A47" s="0" t="s">
        <v>795</v>
      </c>
      <c r="C47" s="5" t="n">
        <v>256719</v>
      </c>
      <c r="D47" s="5"/>
      <c r="G47" s="5" t="n">
        <v>308795</v>
      </c>
      <c r="H47" s="5"/>
      <c r="K47" s="5" t="n">
        <v>430242</v>
      </c>
      <c r="L47" s="5"/>
    </row>
    <row r="49" customFormat="false" ht="15" hidden="false" customHeight="false" outlineLevel="0" collapsed="false">
      <c r="A49" s="0" t="s">
        <v>796</v>
      </c>
      <c r="C49" s="5" t="n">
        <v>35659395</v>
      </c>
      <c r="D49" s="5"/>
      <c r="G49" s="5" t="n">
        <v>4843385</v>
      </c>
      <c r="H49" s="5"/>
      <c r="K49" s="5" t="n">
        <v>670283</v>
      </c>
      <c r="L49" s="5"/>
    </row>
    <row r="51" customFormat="false" ht="15" hidden="false" customHeight="false" outlineLevel="0" collapsed="false">
      <c r="A51" s="0" t="s">
        <v>797</v>
      </c>
      <c r="C51" s="4" t="s">
        <v>251</v>
      </c>
      <c r="D51" s="4"/>
      <c r="G51" s="4" t="s">
        <v>251</v>
      </c>
      <c r="H51" s="4"/>
      <c r="K51" s="5" t="n">
        <v>20277132</v>
      </c>
      <c r="L51" s="5"/>
    </row>
    <row r="53" customFormat="false" ht="15" hidden="false" customHeight="false" outlineLevel="0" collapsed="false">
      <c r="A53" s="0" t="s">
        <v>798</v>
      </c>
      <c r="C53" s="4" t="s">
        <v>251</v>
      </c>
      <c r="D53" s="4"/>
      <c r="G53" s="4" t="s">
        <v>251</v>
      </c>
      <c r="H53" s="4"/>
      <c r="K53" s="5" t="n">
        <v>549031</v>
      </c>
      <c r="L53" s="5"/>
    </row>
    <row r="55" customFormat="false" ht="15" hidden="false" customHeight="false" outlineLevel="0" collapsed="false">
      <c r="A55" s="0" t="s">
        <v>799</v>
      </c>
      <c r="C55" s="4" t="s">
        <v>251</v>
      </c>
      <c r="D55" s="4"/>
      <c r="G55" s="4" t="s">
        <v>251</v>
      </c>
      <c r="H55" s="4"/>
      <c r="K55" s="5" t="n">
        <v>1089411</v>
      </c>
      <c r="L55" s="5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2:D42"/>
    <mergeCell ref="G42:H42"/>
    <mergeCell ref="K42:L42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1" t="s">
        <v>106</v>
      </c>
      <c r="D5" s="1"/>
      <c r="G5" s="8" t="s">
        <v>107</v>
      </c>
      <c r="I5" s="3" t="s">
        <v>108</v>
      </c>
      <c r="J5" s="3"/>
      <c r="M5" s="3" t="s">
        <v>109</v>
      </c>
      <c r="N5" s="3"/>
      <c r="Q5" s="3" t="s">
        <v>801</v>
      </c>
      <c r="R5" s="3"/>
      <c r="U5" s="1" t="s">
        <v>111</v>
      </c>
      <c r="V5" s="1"/>
      <c r="Y5" s="1" t="s">
        <v>112</v>
      </c>
      <c r="Z5" s="1"/>
    </row>
    <row r="6" customFormat="false" ht="15" hidden="false" customHeight="true" outlineLevel="0" collapsed="false">
      <c r="A6" s="3" t="s">
        <v>80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/>
    </row>
    <row r="7" customFormat="false" ht="15" hidden="false" customHeight="true" outlineLevel="0" collapsed="false">
      <c r="A7" s="3" t="s">
        <v>80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8"/>
    </row>
    <row r="8" customFormat="false" ht="15" hidden="false" customHeight="false" outlineLevel="0" collapsed="false">
      <c r="A8" s="0" t="s">
        <v>804</v>
      </c>
      <c r="D8" s="0" t="s">
        <v>805</v>
      </c>
      <c r="G8" s="0" t="s">
        <v>435</v>
      </c>
      <c r="J8" s="0" t="s">
        <v>137</v>
      </c>
      <c r="N8" s="0" t="s">
        <v>138</v>
      </c>
      <c r="R8" s="9" t="n">
        <v>16225000</v>
      </c>
      <c r="U8" s="5" t="n">
        <v>16029514</v>
      </c>
      <c r="V8" s="5"/>
      <c r="Y8" s="5" t="n">
        <v>16225000</v>
      </c>
      <c r="Z8" s="5"/>
    </row>
    <row r="9" customFormat="false" ht="15" hidden="false" customHeight="false" outlineLevel="0" collapsed="false">
      <c r="A9" s="0" t="s">
        <v>806</v>
      </c>
      <c r="D9" s="0" t="s">
        <v>807</v>
      </c>
      <c r="G9" s="0" t="s">
        <v>442</v>
      </c>
      <c r="J9" s="0" t="s">
        <v>808</v>
      </c>
      <c r="N9" s="0" t="s">
        <v>809</v>
      </c>
      <c r="R9" s="9" t="n">
        <v>9177637</v>
      </c>
      <c r="V9" s="9" t="n">
        <v>9098312</v>
      </c>
      <c r="Z9" s="9" t="n">
        <v>9177637</v>
      </c>
    </row>
    <row r="10" customFormat="false" ht="15" hidden="false" customHeight="false" outlineLevel="0" collapsed="false">
      <c r="A10" s="7" t="s">
        <v>810</v>
      </c>
      <c r="D10" s="0" t="s">
        <v>161</v>
      </c>
      <c r="G10" s="0" t="s">
        <v>442</v>
      </c>
      <c r="J10" s="0" t="s">
        <v>253</v>
      </c>
      <c r="N10" s="0" t="s">
        <v>253</v>
      </c>
      <c r="R10" s="9" t="n">
        <v>1771962</v>
      </c>
      <c r="V10" s="0" t="s">
        <v>253</v>
      </c>
      <c r="Z10" s="0" t="s">
        <v>253</v>
      </c>
    </row>
    <row r="11" customFormat="false" ht="15" hidden="false" customHeight="false" outlineLevel="0" collapsed="false">
      <c r="A11" s="7" t="s">
        <v>811</v>
      </c>
      <c r="D11" s="0" t="s">
        <v>807</v>
      </c>
      <c r="G11" s="0" t="s">
        <v>442</v>
      </c>
      <c r="J11" s="0" t="s">
        <v>253</v>
      </c>
      <c r="N11" s="0" t="s">
        <v>253</v>
      </c>
      <c r="R11" s="9" t="n">
        <v>2983500</v>
      </c>
      <c r="V11" s="0" t="s">
        <v>253</v>
      </c>
      <c r="Z11" s="0" t="s">
        <v>253</v>
      </c>
    </row>
    <row r="12" customFormat="false" ht="15" hidden="false" customHeight="false" outlineLevel="0" collapsed="false">
      <c r="A12" s="0" t="s">
        <v>812</v>
      </c>
      <c r="D12" s="0" t="s">
        <v>813</v>
      </c>
      <c r="G12" s="0" t="s">
        <v>445</v>
      </c>
      <c r="J12" s="0" t="s">
        <v>814</v>
      </c>
      <c r="N12" s="0" t="s">
        <v>189</v>
      </c>
      <c r="R12" s="9" t="n">
        <v>10945000</v>
      </c>
      <c r="V12" s="9" t="n">
        <v>10805812</v>
      </c>
      <c r="Z12" s="9" t="n">
        <v>10780825</v>
      </c>
    </row>
    <row r="13" customFormat="false" ht="15" hidden="false" customHeight="false" outlineLevel="0" collapsed="false">
      <c r="A13" s="0" t="s">
        <v>815</v>
      </c>
      <c r="D13" s="0" t="s">
        <v>816</v>
      </c>
      <c r="G13" s="0" t="s">
        <v>448</v>
      </c>
      <c r="J13" s="0" t="s">
        <v>817</v>
      </c>
      <c r="N13" s="0" t="s">
        <v>253</v>
      </c>
      <c r="R13" s="9" t="n">
        <v>128248</v>
      </c>
      <c r="V13" s="9" t="n">
        <v>124746</v>
      </c>
      <c r="Z13" s="9" t="n">
        <v>141073</v>
      </c>
    </row>
    <row r="14" customFormat="false" ht="15" hidden="false" customHeight="false" outlineLevel="0" collapsed="false">
      <c r="J14" s="0" t="s">
        <v>818</v>
      </c>
      <c r="K14" s="0" t="s">
        <v>819</v>
      </c>
    </row>
    <row r="15" customFormat="false" ht="15" hidden="false" customHeight="false" outlineLevel="0" collapsed="false">
      <c r="A15" s="0" t="s">
        <v>820</v>
      </c>
      <c r="D15" s="0" t="s">
        <v>821</v>
      </c>
      <c r="G15" s="0" t="s">
        <v>126</v>
      </c>
      <c r="J15" s="0" t="s">
        <v>127</v>
      </c>
      <c r="N15" s="0" t="s">
        <v>128</v>
      </c>
      <c r="R15" s="9" t="n">
        <v>4750000</v>
      </c>
      <c r="V15" s="9" t="n">
        <v>4691657</v>
      </c>
      <c r="Z15" s="9" t="n">
        <v>4702500</v>
      </c>
    </row>
    <row r="16" customFormat="false" ht="15" hidden="false" customHeight="false" outlineLevel="0" collapsed="false">
      <c r="A16" s="0" t="s">
        <v>822</v>
      </c>
      <c r="D16" s="0" t="s">
        <v>823</v>
      </c>
      <c r="G16" s="0" t="s">
        <v>435</v>
      </c>
      <c r="J16" s="0" t="s">
        <v>824</v>
      </c>
      <c r="N16" s="0" t="s">
        <v>128</v>
      </c>
      <c r="R16" s="9" t="n">
        <v>10741453</v>
      </c>
      <c r="V16" s="9" t="n">
        <v>10574347</v>
      </c>
      <c r="Z16" s="9" t="n">
        <v>10338648</v>
      </c>
    </row>
    <row r="17" customFormat="false" ht="15" hidden="false" customHeight="false" outlineLevel="0" collapsed="false">
      <c r="A17" s="0" t="s">
        <v>825</v>
      </c>
      <c r="D17" s="0" t="s">
        <v>826</v>
      </c>
      <c r="G17" s="0" t="s">
        <v>116</v>
      </c>
      <c r="J17" s="0" t="s">
        <v>188</v>
      </c>
      <c r="N17" s="0" t="s">
        <v>189</v>
      </c>
      <c r="R17" s="9" t="n">
        <v>3970000</v>
      </c>
      <c r="V17" s="9" t="n">
        <v>3935087</v>
      </c>
      <c r="Z17" s="9" t="n">
        <v>3890600</v>
      </c>
    </row>
    <row r="18" customFormat="false" ht="15" hidden="false" customHeight="false" outlineLevel="0" collapsed="false">
      <c r="A18" s="0" t="s">
        <v>827</v>
      </c>
      <c r="D18" s="0" t="s">
        <v>826</v>
      </c>
      <c r="G18" s="0" t="s">
        <v>116</v>
      </c>
      <c r="J18" s="0" t="s">
        <v>253</v>
      </c>
      <c r="N18" s="0" t="s">
        <v>253</v>
      </c>
      <c r="R18" s="9" t="n">
        <v>1000000</v>
      </c>
      <c r="V18" s="0" t="s">
        <v>253</v>
      </c>
      <c r="Z18" s="6" t="n">
        <v>-20000</v>
      </c>
    </row>
    <row r="19" customFormat="false" ht="15" hidden="false" customHeight="false" outlineLevel="0" collapsed="false">
      <c r="A19" s="0" t="s">
        <v>124</v>
      </c>
      <c r="D19" s="0" t="s">
        <v>125</v>
      </c>
      <c r="G19" s="0" t="s">
        <v>126</v>
      </c>
      <c r="J19" s="0" t="s">
        <v>127</v>
      </c>
      <c r="N19" s="0" t="s">
        <v>128</v>
      </c>
      <c r="R19" s="9" t="n">
        <v>4881581</v>
      </c>
      <c r="V19" s="9" t="n">
        <v>4803856</v>
      </c>
      <c r="Z19" s="9" t="n">
        <v>4832765</v>
      </c>
    </row>
    <row r="20" customFormat="false" ht="15" hidden="false" customHeight="false" outlineLevel="0" collapsed="false">
      <c r="A20" s="0" t="s">
        <v>828</v>
      </c>
      <c r="D20" s="0" t="s">
        <v>829</v>
      </c>
      <c r="G20" s="0" t="s">
        <v>126</v>
      </c>
      <c r="J20" s="0" t="s">
        <v>830</v>
      </c>
      <c r="N20" s="0" t="s">
        <v>809</v>
      </c>
      <c r="R20" s="9" t="n">
        <v>11970000</v>
      </c>
      <c r="V20" s="9" t="n">
        <v>11854093</v>
      </c>
      <c r="Z20" s="9" t="n">
        <v>11850300</v>
      </c>
    </row>
    <row r="21" customFormat="false" ht="15" hidden="false" customHeight="false" outlineLevel="0" collapsed="false">
      <c r="A21" s="0" t="s">
        <v>831</v>
      </c>
      <c r="D21" s="0" t="s">
        <v>832</v>
      </c>
      <c r="G21" s="0" t="s">
        <v>176</v>
      </c>
      <c r="J21" s="0" t="s">
        <v>137</v>
      </c>
      <c r="N21" s="0" t="s">
        <v>138</v>
      </c>
      <c r="R21" s="9" t="n">
        <v>2239494</v>
      </c>
      <c r="V21" s="9" t="n">
        <v>2207741</v>
      </c>
      <c r="Z21" s="9" t="n">
        <v>2239494</v>
      </c>
    </row>
    <row r="22" customFormat="false" ht="15" hidden="false" customHeight="false" outlineLevel="0" collapsed="false">
      <c r="A22" s="0" t="s">
        <v>833</v>
      </c>
      <c r="D22" s="0" t="s">
        <v>832</v>
      </c>
      <c r="G22" s="0" t="s">
        <v>176</v>
      </c>
      <c r="J22" s="0" t="s">
        <v>834</v>
      </c>
      <c r="N22" s="0" t="s">
        <v>835</v>
      </c>
      <c r="R22" s="9" t="n">
        <v>2326329</v>
      </c>
      <c r="V22" s="9" t="n">
        <v>2291698</v>
      </c>
      <c r="Z22" s="9" t="n">
        <v>2326329</v>
      </c>
    </row>
    <row r="23" customFormat="false" ht="15" hidden="false" customHeight="false" outlineLevel="0" collapsed="false">
      <c r="A23" s="0" t="s">
        <v>129</v>
      </c>
      <c r="D23" s="0" t="s">
        <v>130</v>
      </c>
      <c r="G23" s="0" t="s">
        <v>131</v>
      </c>
      <c r="J23" s="0" t="s">
        <v>132</v>
      </c>
      <c r="N23" s="0" t="s">
        <v>133</v>
      </c>
      <c r="R23" s="9" t="n">
        <v>15630360</v>
      </c>
      <c r="V23" s="9" t="n">
        <v>15263130</v>
      </c>
      <c r="Z23" s="9" t="n">
        <v>15630360</v>
      </c>
    </row>
    <row r="24" customFormat="false" ht="15" hidden="false" customHeight="false" outlineLevel="0" collapsed="false">
      <c r="A24" s="7" t="s">
        <v>836</v>
      </c>
      <c r="D24" s="0" t="s">
        <v>130</v>
      </c>
      <c r="G24" s="0" t="s">
        <v>131</v>
      </c>
      <c r="J24" s="0" t="s">
        <v>253</v>
      </c>
      <c r="N24" s="0" t="s">
        <v>253</v>
      </c>
      <c r="R24" s="9" t="n">
        <v>2311784</v>
      </c>
      <c r="V24" s="0" t="s">
        <v>253</v>
      </c>
      <c r="Z24" s="0" t="s">
        <v>253</v>
      </c>
    </row>
    <row r="25" customFormat="false" ht="15" hidden="false" customHeight="false" outlineLevel="0" collapsed="false">
      <c r="A25" s="0" t="s">
        <v>837</v>
      </c>
      <c r="D25" s="0" t="s">
        <v>838</v>
      </c>
      <c r="G25" s="0" t="s">
        <v>466</v>
      </c>
      <c r="J25" s="0" t="s">
        <v>839</v>
      </c>
      <c r="N25" s="0" t="s">
        <v>144</v>
      </c>
      <c r="R25" s="9" t="n">
        <v>2443750</v>
      </c>
      <c r="V25" s="9" t="n">
        <v>2427358</v>
      </c>
      <c r="Z25" s="9" t="n">
        <v>2346000</v>
      </c>
    </row>
    <row r="26" customFormat="false" ht="15" hidden="false" customHeight="false" outlineLevel="0" collapsed="false">
      <c r="A26" s="7" t="s">
        <v>840</v>
      </c>
      <c r="D26" s="0" t="s">
        <v>841</v>
      </c>
      <c r="G26" s="0" t="s">
        <v>187</v>
      </c>
      <c r="J26" s="0" t="s">
        <v>842</v>
      </c>
      <c r="N26" s="0" t="s">
        <v>149</v>
      </c>
      <c r="R26" s="9" t="n">
        <v>7000000</v>
      </c>
      <c r="V26" s="9" t="n">
        <v>6982500</v>
      </c>
      <c r="Z26" s="9" t="n">
        <v>7084560</v>
      </c>
    </row>
    <row r="27" customFormat="false" ht="15" hidden="false" customHeight="false" outlineLevel="0" collapsed="false">
      <c r="A27" s="0" t="s">
        <v>134</v>
      </c>
      <c r="D27" s="0" t="s">
        <v>135</v>
      </c>
      <c r="G27" s="0" t="s">
        <v>136</v>
      </c>
      <c r="J27" s="0" t="s">
        <v>137</v>
      </c>
      <c r="N27" s="0" t="s">
        <v>138</v>
      </c>
      <c r="R27" s="9" t="n">
        <v>3913750</v>
      </c>
      <c r="V27" s="9" t="n">
        <v>3923223</v>
      </c>
      <c r="Z27" s="9" t="n">
        <v>3874613</v>
      </c>
    </row>
    <row r="28" customFormat="false" ht="15" hidden="false" customHeight="false" outlineLevel="0" collapsed="false">
      <c r="A28" s="0" t="s">
        <v>843</v>
      </c>
      <c r="D28" s="0" t="s">
        <v>844</v>
      </c>
      <c r="G28" s="0" t="s">
        <v>152</v>
      </c>
      <c r="J28" s="0" t="s">
        <v>177</v>
      </c>
      <c r="N28" s="0" t="s">
        <v>169</v>
      </c>
      <c r="R28" s="9" t="n">
        <v>12375000</v>
      </c>
      <c r="V28" s="9" t="n">
        <v>12094894</v>
      </c>
      <c r="Z28" s="9" t="n">
        <v>12359531</v>
      </c>
    </row>
    <row r="29" customFormat="false" ht="15" hidden="false" customHeight="false" outlineLevel="0" collapsed="false">
      <c r="A29" s="0" t="s">
        <v>845</v>
      </c>
      <c r="D29" s="0" t="s">
        <v>846</v>
      </c>
      <c r="G29" s="0" t="s">
        <v>167</v>
      </c>
      <c r="J29" s="0" t="s">
        <v>847</v>
      </c>
      <c r="N29" s="0" t="s">
        <v>848</v>
      </c>
      <c r="R29" s="9" t="n">
        <v>3961544</v>
      </c>
      <c r="V29" s="9" t="n">
        <v>3935418</v>
      </c>
      <c r="Z29" s="9" t="n">
        <v>3367313</v>
      </c>
    </row>
    <row r="30" customFormat="false" ht="15" hidden="false" customHeight="false" outlineLevel="0" collapsed="false">
      <c r="J30" s="0" t="s">
        <v>849</v>
      </c>
      <c r="K30" s="0" t="s">
        <v>819</v>
      </c>
    </row>
    <row r="31" customFormat="false" ht="15" hidden="false" customHeight="false" outlineLevel="0" collapsed="false">
      <c r="A31" s="0" t="s">
        <v>850</v>
      </c>
      <c r="D31" s="0" t="s">
        <v>851</v>
      </c>
      <c r="G31" s="0" t="s">
        <v>180</v>
      </c>
      <c r="J31" s="0" t="s">
        <v>852</v>
      </c>
      <c r="N31" s="0" t="s">
        <v>853</v>
      </c>
      <c r="R31" s="9" t="n">
        <v>4589286</v>
      </c>
      <c r="V31" s="9" t="n">
        <v>4573873</v>
      </c>
      <c r="Z31" s="9" t="n">
        <v>4313929</v>
      </c>
    </row>
    <row r="32" customFormat="false" ht="15" hidden="false" customHeight="false" outlineLevel="0" collapsed="false">
      <c r="A32" s="0" t="s">
        <v>854</v>
      </c>
      <c r="D32" s="0" t="s">
        <v>855</v>
      </c>
      <c r="G32" s="0" t="s">
        <v>121</v>
      </c>
      <c r="J32" s="0" t="s">
        <v>856</v>
      </c>
      <c r="N32" s="0" t="s">
        <v>189</v>
      </c>
      <c r="R32" s="9" t="n">
        <v>4845000</v>
      </c>
      <c r="V32" s="9" t="n">
        <v>4799506</v>
      </c>
      <c r="Z32" s="9" t="n">
        <v>4820775</v>
      </c>
    </row>
    <row r="33" customFormat="false" ht="15" hidden="false" customHeight="false" outlineLevel="0" collapsed="false">
      <c r="A33" s="0" t="s">
        <v>857</v>
      </c>
      <c r="D33" s="0" t="s">
        <v>858</v>
      </c>
      <c r="G33" s="0" t="s">
        <v>126</v>
      </c>
      <c r="J33" s="0" t="s">
        <v>859</v>
      </c>
      <c r="N33" s="0" t="s">
        <v>860</v>
      </c>
      <c r="R33" s="9" t="n">
        <v>6024894</v>
      </c>
      <c r="V33" s="9" t="n">
        <v>5941505</v>
      </c>
      <c r="Z33" s="9" t="n">
        <v>5994770</v>
      </c>
    </row>
    <row r="34" customFormat="false" ht="15" hidden="false" customHeight="false" outlineLevel="0" collapsed="false">
      <c r="A34" s="7" t="s">
        <v>861</v>
      </c>
      <c r="D34" s="0" t="s">
        <v>858</v>
      </c>
      <c r="G34" s="0" t="s">
        <v>126</v>
      </c>
      <c r="J34" s="0" t="s">
        <v>253</v>
      </c>
      <c r="N34" s="0" t="s">
        <v>253</v>
      </c>
      <c r="R34" s="9" t="n">
        <v>518033</v>
      </c>
      <c r="V34" s="0" t="s">
        <v>253</v>
      </c>
      <c r="Z34" s="0" t="s">
        <v>253</v>
      </c>
    </row>
    <row r="35" customFormat="false" ht="15" hidden="false" customHeight="false" outlineLevel="0" collapsed="false">
      <c r="A35" s="0" t="s">
        <v>139</v>
      </c>
      <c r="D35" s="0" t="s">
        <v>140</v>
      </c>
      <c r="G35" s="0" t="s">
        <v>136</v>
      </c>
      <c r="J35" s="0" t="s">
        <v>117</v>
      </c>
      <c r="N35" s="0" t="s">
        <v>118</v>
      </c>
      <c r="R35" s="9" t="n">
        <v>19874245</v>
      </c>
      <c r="V35" s="9" t="n">
        <v>19826088</v>
      </c>
      <c r="Z35" s="9" t="n">
        <v>19598775</v>
      </c>
    </row>
    <row r="36" customFormat="false" ht="15" hidden="false" customHeight="false" outlineLevel="0" collapsed="false">
      <c r="A36" s="0" t="s">
        <v>862</v>
      </c>
      <c r="D36" s="0" t="s">
        <v>863</v>
      </c>
      <c r="G36" s="0" t="s">
        <v>147</v>
      </c>
      <c r="J36" s="0" t="s">
        <v>856</v>
      </c>
      <c r="N36" s="0" t="s">
        <v>189</v>
      </c>
      <c r="R36" s="9" t="n">
        <v>9900075</v>
      </c>
      <c r="V36" s="9" t="n">
        <v>9817138</v>
      </c>
      <c r="Z36" s="9" t="n">
        <v>9900075</v>
      </c>
    </row>
    <row r="37" customFormat="false" ht="15" hidden="false" customHeight="false" outlineLevel="0" collapsed="false">
      <c r="A37" s="0" t="s">
        <v>864</v>
      </c>
      <c r="D37" s="0" t="s">
        <v>865</v>
      </c>
      <c r="G37" s="0" t="s">
        <v>180</v>
      </c>
      <c r="J37" s="0" t="s">
        <v>168</v>
      </c>
      <c r="N37" s="0" t="s">
        <v>169</v>
      </c>
      <c r="R37" s="9" t="n">
        <v>6737500</v>
      </c>
      <c r="V37" s="9" t="n">
        <v>6618201</v>
      </c>
      <c r="Z37" s="9" t="n">
        <v>6670125</v>
      </c>
    </row>
    <row r="38" customFormat="false" ht="15" hidden="false" customHeight="false" outlineLevel="0" collapsed="false">
      <c r="A38" s="0" t="s">
        <v>866</v>
      </c>
      <c r="D38" s="0" t="s">
        <v>867</v>
      </c>
      <c r="G38" s="0" t="s">
        <v>156</v>
      </c>
      <c r="J38" s="0" t="s">
        <v>868</v>
      </c>
      <c r="N38" s="0" t="s">
        <v>144</v>
      </c>
      <c r="R38" s="9" t="n">
        <v>4373643</v>
      </c>
      <c r="V38" s="9" t="n">
        <v>4353783</v>
      </c>
      <c r="Z38" s="9" t="n">
        <v>4373643</v>
      </c>
    </row>
    <row r="39" customFormat="false" ht="15" hidden="false" customHeight="false" outlineLevel="0" collapsed="false">
      <c r="A39" s="0" t="s">
        <v>150</v>
      </c>
      <c r="D39" s="0" t="s">
        <v>151</v>
      </c>
      <c r="G39" s="0" t="s">
        <v>152</v>
      </c>
      <c r="J39" s="0" t="s">
        <v>869</v>
      </c>
      <c r="N39" s="0" t="s">
        <v>144</v>
      </c>
      <c r="R39" s="9" t="n">
        <v>10621111</v>
      </c>
      <c r="V39" s="9" t="n">
        <v>10592972</v>
      </c>
      <c r="Z39" s="9" t="n">
        <v>10621111</v>
      </c>
    </row>
    <row r="40" customFormat="false" ht="15" hidden="false" customHeight="false" outlineLevel="0" collapsed="false">
      <c r="A40" s="7" t="s">
        <v>870</v>
      </c>
      <c r="D40" s="0" t="s">
        <v>151</v>
      </c>
      <c r="G40" s="0" t="s">
        <v>152</v>
      </c>
      <c r="J40" s="0" t="s">
        <v>253</v>
      </c>
      <c r="N40" s="0" t="s">
        <v>253</v>
      </c>
      <c r="R40" s="9" t="n">
        <v>1000000</v>
      </c>
      <c r="V40" s="0" t="s">
        <v>253</v>
      </c>
      <c r="Z40" s="0" t="s">
        <v>253</v>
      </c>
    </row>
    <row r="41" customFormat="false" ht="15" hidden="false" customHeight="false" outlineLevel="0" collapsed="false">
      <c r="A41" s="0" t="s">
        <v>871</v>
      </c>
      <c r="D41" s="0" t="s">
        <v>872</v>
      </c>
      <c r="G41" s="0" t="s">
        <v>498</v>
      </c>
      <c r="J41" s="0" t="s">
        <v>873</v>
      </c>
      <c r="N41" s="0" t="s">
        <v>848</v>
      </c>
      <c r="R41" s="9" t="n">
        <v>16743500</v>
      </c>
      <c r="V41" s="9" t="n">
        <v>16527764</v>
      </c>
      <c r="Z41" s="9" t="n">
        <v>16827218</v>
      </c>
    </row>
    <row r="42" customFormat="false" ht="15" hidden="false" customHeight="false" outlineLevel="0" collapsed="false">
      <c r="A42" s="0" t="s">
        <v>874</v>
      </c>
      <c r="D42" s="0" t="s">
        <v>875</v>
      </c>
      <c r="G42" s="0" t="s">
        <v>435</v>
      </c>
      <c r="J42" s="0" t="s">
        <v>876</v>
      </c>
      <c r="N42" s="0" t="s">
        <v>164</v>
      </c>
      <c r="R42" s="9" t="n">
        <v>7657615</v>
      </c>
      <c r="V42" s="9" t="n">
        <v>7627450</v>
      </c>
      <c r="Z42" s="9" t="n">
        <v>7581039</v>
      </c>
    </row>
    <row r="43" customFormat="false" ht="15" hidden="false" customHeight="false" outlineLevel="0" collapsed="false">
      <c r="A43" s="0" t="s">
        <v>877</v>
      </c>
      <c r="D43" s="0" t="s">
        <v>875</v>
      </c>
      <c r="G43" s="0" t="s">
        <v>435</v>
      </c>
      <c r="J43" s="0" t="s">
        <v>253</v>
      </c>
      <c r="N43" s="0" t="s">
        <v>253</v>
      </c>
      <c r="R43" s="9" t="n">
        <v>1304348</v>
      </c>
      <c r="V43" s="0" t="s">
        <v>253</v>
      </c>
      <c r="Z43" s="0" t="s">
        <v>253</v>
      </c>
    </row>
    <row r="44" customFormat="false" ht="15" hidden="false" customHeight="false" outlineLevel="0" collapsed="false">
      <c r="A44" s="0" t="s">
        <v>878</v>
      </c>
      <c r="D44" s="0" t="s">
        <v>879</v>
      </c>
      <c r="G44" s="0" t="s">
        <v>503</v>
      </c>
      <c r="J44" s="0" t="s">
        <v>880</v>
      </c>
      <c r="N44" s="0" t="s">
        <v>881</v>
      </c>
      <c r="R44" s="9" t="n">
        <v>10265559</v>
      </c>
      <c r="V44" s="9" t="n">
        <v>10180889</v>
      </c>
      <c r="Z44" s="9" t="n">
        <v>10265559</v>
      </c>
    </row>
    <row r="45" customFormat="false" ht="15" hidden="false" customHeight="false" outlineLevel="0" collapsed="false">
      <c r="A45" s="0" t="s">
        <v>882</v>
      </c>
      <c r="D45" s="0" t="s">
        <v>883</v>
      </c>
      <c r="G45" s="0" t="s">
        <v>176</v>
      </c>
      <c r="J45" s="0" t="s">
        <v>884</v>
      </c>
      <c r="N45" s="0" t="s">
        <v>848</v>
      </c>
      <c r="R45" s="9" t="n">
        <v>12468750</v>
      </c>
      <c r="V45" s="9" t="n">
        <v>12228162</v>
      </c>
      <c r="Z45" s="9" t="n">
        <v>12344063</v>
      </c>
    </row>
    <row r="46" customFormat="false" ht="15" hidden="false" customHeight="false" outlineLevel="0" collapsed="false">
      <c r="A46" s="7" t="s">
        <v>885</v>
      </c>
      <c r="D46" s="0" t="s">
        <v>886</v>
      </c>
      <c r="G46" s="0" t="s">
        <v>126</v>
      </c>
      <c r="J46" s="0" t="s">
        <v>887</v>
      </c>
      <c r="N46" s="0" t="s">
        <v>169</v>
      </c>
      <c r="R46" s="9" t="n">
        <v>5862500</v>
      </c>
      <c r="V46" s="9" t="n">
        <v>5846053</v>
      </c>
      <c r="Z46" s="9" t="n">
        <v>5386172</v>
      </c>
    </row>
    <row r="47" customFormat="false" ht="15" hidden="false" customHeight="false" outlineLevel="0" collapsed="false">
      <c r="A47" s="7" t="s">
        <v>888</v>
      </c>
      <c r="D47" s="0" t="s">
        <v>889</v>
      </c>
      <c r="G47" s="0" t="s">
        <v>121</v>
      </c>
      <c r="J47" s="0" t="s">
        <v>890</v>
      </c>
      <c r="N47" s="0" t="s">
        <v>853</v>
      </c>
      <c r="R47" s="9" t="n">
        <v>5918532</v>
      </c>
      <c r="V47" s="9" t="n">
        <v>5850581</v>
      </c>
      <c r="Z47" s="9" t="n">
        <v>5740976</v>
      </c>
    </row>
    <row r="48" customFormat="false" ht="15" hidden="false" customHeight="false" outlineLevel="0" collapsed="false">
      <c r="A48" s="7" t="s">
        <v>891</v>
      </c>
      <c r="D48" s="0" t="s">
        <v>892</v>
      </c>
      <c r="G48" s="0" t="s">
        <v>147</v>
      </c>
      <c r="J48" s="0" t="s">
        <v>893</v>
      </c>
      <c r="N48" s="0" t="s">
        <v>169</v>
      </c>
      <c r="R48" s="9" t="n">
        <v>7032993</v>
      </c>
      <c r="V48" s="9" t="n">
        <v>6999227</v>
      </c>
      <c r="Z48" s="9" t="n">
        <v>6962663</v>
      </c>
    </row>
    <row r="49" customFormat="false" ht="15" hidden="false" customHeight="false" outlineLevel="0" collapsed="false">
      <c r="A49" s="0" t="s">
        <v>894</v>
      </c>
      <c r="D49" s="0" t="s">
        <v>155</v>
      </c>
      <c r="G49" s="0" t="s">
        <v>156</v>
      </c>
      <c r="J49" s="0" t="s">
        <v>157</v>
      </c>
      <c r="N49" s="0" t="s">
        <v>158</v>
      </c>
      <c r="Q49" s="0" t="s">
        <v>159</v>
      </c>
      <c r="R49" s="9" t="n">
        <v>12127444</v>
      </c>
      <c r="V49" s="9" t="n">
        <v>12605265</v>
      </c>
      <c r="Z49" s="9" t="n">
        <v>14337076</v>
      </c>
    </row>
    <row r="50" customFormat="false" ht="15" hidden="false" customHeight="false" outlineLevel="0" collapsed="false">
      <c r="A50" s="0" t="s">
        <v>160</v>
      </c>
      <c r="D50" s="0" t="s">
        <v>161</v>
      </c>
      <c r="G50" s="0" t="s">
        <v>162</v>
      </c>
      <c r="J50" s="0" t="s">
        <v>163</v>
      </c>
      <c r="N50" s="0" t="s">
        <v>164</v>
      </c>
      <c r="R50" s="9" t="n">
        <v>6693709</v>
      </c>
      <c r="V50" s="9" t="n">
        <v>6693709</v>
      </c>
      <c r="Z50" s="9" t="n">
        <v>6693710</v>
      </c>
    </row>
    <row r="51" customFormat="false" ht="15" hidden="false" customHeight="false" outlineLevel="0" collapsed="false">
      <c r="A51" s="0" t="s">
        <v>895</v>
      </c>
      <c r="D51" s="0" t="s">
        <v>161</v>
      </c>
      <c r="G51" s="0" t="s">
        <v>162</v>
      </c>
      <c r="J51" s="0" t="s">
        <v>253</v>
      </c>
      <c r="N51" s="0" t="s">
        <v>253</v>
      </c>
      <c r="R51" s="9" t="n">
        <v>3234375</v>
      </c>
      <c r="V51" s="0" t="s">
        <v>253</v>
      </c>
      <c r="Z51" s="0" t="s">
        <v>253</v>
      </c>
    </row>
    <row r="52" customFormat="false" ht="15" hidden="false" customHeight="false" outlineLevel="0" collapsed="false">
      <c r="A52" s="7" t="s">
        <v>896</v>
      </c>
      <c r="D52" s="0" t="s">
        <v>897</v>
      </c>
      <c r="G52" s="0" t="s">
        <v>172</v>
      </c>
      <c r="J52" s="0" t="s">
        <v>880</v>
      </c>
      <c r="N52" s="0" t="s">
        <v>881</v>
      </c>
      <c r="R52" s="9" t="n">
        <v>3373623</v>
      </c>
      <c r="V52" s="9" t="n">
        <v>3328240</v>
      </c>
      <c r="Z52" s="9" t="n">
        <v>3373623</v>
      </c>
    </row>
    <row r="53" customFormat="false" ht="15" hidden="false" customHeight="false" outlineLevel="0" collapsed="false">
      <c r="A53" s="7" t="s">
        <v>898</v>
      </c>
      <c r="D53" s="0" t="s">
        <v>897</v>
      </c>
      <c r="G53" s="0" t="s">
        <v>172</v>
      </c>
      <c r="J53" s="0" t="s">
        <v>253</v>
      </c>
      <c r="N53" s="0" t="s">
        <v>253</v>
      </c>
      <c r="R53" s="9" t="n">
        <v>530973</v>
      </c>
      <c r="V53" s="0" t="s">
        <v>253</v>
      </c>
      <c r="Z53" s="0" t="s">
        <v>253</v>
      </c>
    </row>
    <row r="54" customFormat="false" ht="15" hidden="false" customHeight="false" outlineLevel="0" collapsed="false">
      <c r="A54" s="0" t="s">
        <v>899</v>
      </c>
      <c r="D54" s="0" t="s">
        <v>900</v>
      </c>
      <c r="G54" s="0" t="s">
        <v>180</v>
      </c>
      <c r="J54" s="0" t="s">
        <v>901</v>
      </c>
      <c r="N54" s="0" t="s">
        <v>123</v>
      </c>
      <c r="R54" s="9" t="n">
        <v>7600388</v>
      </c>
      <c r="V54" s="9" t="n">
        <v>7465921</v>
      </c>
      <c r="Z54" s="9" t="n">
        <v>7600388</v>
      </c>
    </row>
    <row r="55" customFormat="false" ht="15" hidden="false" customHeight="false" outlineLevel="0" collapsed="false">
      <c r="A55" s="0" t="s">
        <v>902</v>
      </c>
      <c r="D55" s="0" t="s">
        <v>900</v>
      </c>
      <c r="G55" s="0" t="s">
        <v>180</v>
      </c>
      <c r="J55" s="0" t="s">
        <v>903</v>
      </c>
      <c r="N55" s="0" t="s">
        <v>904</v>
      </c>
      <c r="R55" s="9" t="n">
        <v>4500000</v>
      </c>
      <c r="V55" s="9" t="n">
        <v>4475493</v>
      </c>
      <c r="Z55" s="9" t="n">
        <v>4500000</v>
      </c>
    </row>
    <row r="56" customFormat="false" ht="15" hidden="false" customHeight="false" outlineLevel="0" collapsed="false">
      <c r="A56" s="0" t="s">
        <v>905</v>
      </c>
      <c r="D56" s="0" t="s">
        <v>867</v>
      </c>
      <c r="G56" s="0" t="s">
        <v>121</v>
      </c>
      <c r="J56" s="0" t="s">
        <v>906</v>
      </c>
      <c r="N56" s="0" t="s">
        <v>848</v>
      </c>
      <c r="R56" s="9" t="n">
        <v>6525437</v>
      </c>
      <c r="V56" s="9" t="n">
        <v>6486278</v>
      </c>
      <c r="Z56" s="9" t="n">
        <v>6525437</v>
      </c>
    </row>
    <row r="57" customFormat="false" ht="15" hidden="false" customHeight="false" outlineLevel="0" collapsed="false">
      <c r="A57" s="0" t="s">
        <v>907</v>
      </c>
      <c r="D57" s="0" t="s">
        <v>908</v>
      </c>
      <c r="G57" s="0" t="s">
        <v>152</v>
      </c>
      <c r="J57" s="0" t="s">
        <v>909</v>
      </c>
      <c r="N57" s="0" t="s">
        <v>128</v>
      </c>
      <c r="R57" s="9" t="n">
        <v>4726503</v>
      </c>
      <c r="V57" s="9" t="n">
        <v>4701985</v>
      </c>
      <c r="Z57" s="9" t="n">
        <v>4442913</v>
      </c>
    </row>
    <row r="58" customFormat="false" ht="15" hidden="false" customHeight="false" outlineLevel="0" collapsed="false">
      <c r="A58" s="0" t="s">
        <v>910</v>
      </c>
      <c r="D58" s="0" t="s">
        <v>911</v>
      </c>
      <c r="G58" s="0" t="s">
        <v>529</v>
      </c>
      <c r="J58" s="0" t="s">
        <v>912</v>
      </c>
      <c r="N58" s="0" t="s">
        <v>164</v>
      </c>
      <c r="R58" s="9" t="n">
        <v>4653450</v>
      </c>
      <c r="V58" s="9" t="n">
        <v>4596122</v>
      </c>
      <c r="Z58" s="9" t="n">
        <v>4467312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1" t="s">
        <v>106</v>
      </c>
      <c r="D5" s="1"/>
      <c r="G5" s="8" t="s">
        <v>107</v>
      </c>
      <c r="I5" s="3" t="s">
        <v>108</v>
      </c>
      <c r="J5" s="3"/>
      <c r="M5" s="3" t="s">
        <v>109</v>
      </c>
      <c r="N5" s="3"/>
      <c r="Q5" s="3" t="s">
        <v>801</v>
      </c>
      <c r="R5" s="3"/>
      <c r="U5" s="1" t="s">
        <v>111</v>
      </c>
      <c r="V5" s="1"/>
      <c r="Y5" s="1" t="s">
        <v>112</v>
      </c>
      <c r="Z5" s="1"/>
    </row>
    <row r="6" customFormat="false" ht="15" hidden="false" customHeight="false" outlineLevel="0" collapsed="false">
      <c r="A6" s="0" t="s">
        <v>913</v>
      </c>
      <c r="D6" s="0" t="s">
        <v>914</v>
      </c>
      <c r="G6" s="0" t="s">
        <v>156</v>
      </c>
      <c r="J6" s="0" t="s">
        <v>915</v>
      </c>
      <c r="N6" s="0" t="s">
        <v>916</v>
      </c>
      <c r="R6" s="9" t="n">
        <v>4002471</v>
      </c>
      <c r="U6" s="5" t="n">
        <v>3936841</v>
      </c>
      <c r="V6" s="5"/>
      <c r="Y6" s="5" t="n">
        <v>3889079</v>
      </c>
      <c r="Z6" s="5"/>
    </row>
    <row r="7" customFormat="false" ht="15" hidden="false" customHeight="false" outlineLevel="0" collapsed="false">
      <c r="A7" s="0" t="s">
        <v>917</v>
      </c>
      <c r="D7" s="0" t="s">
        <v>826</v>
      </c>
      <c r="G7" s="0" t="s">
        <v>162</v>
      </c>
      <c r="J7" s="0" t="s">
        <v>177</v>
      </c>
      <c r="N7" s="0" t="s">
        <v>169</v>
      </c>
      <c r="R7" s="9" t="n">
        <v>12140282</v>
      </c>
      <c r="V7" s="9" t="n">
        <v>11975690</v>
      </c>
      <c r="Z7" s="9" t="n">
        <v>12140282</v>
      </c>
    </row>
    <row r="8" customFormat="false" ht="15" hidden="false" customHeight="false" outlineLevel="0" collapsed="false">
      <c r="A8" s="0" t="s">
        <v>918</v>
      </c>
      <c r="D8" s="0" t="s">
        <v>919</v>
      </c>
      <c r="G8" s="0" t="s">
        <v>162</v>
      </c>
      <c r="J8" s="0" t="s">
        <v>920</v>
      </c>
      <c r="N8" s="0" t="s">
        <v>149</v>
      </c>
      <c r="R8" s="9" t="n">
        <v>241935</v>
      </c>
      <c r="V8" s="9" t="n">
        <v>241935</v>
      </c>
      <c r="Z8" s="9" t="n">
        <v>241935</v>
      </c>
    </row>
    <row r="9" customFormat="false" ht="15" hidden="false" customHeight="false" outlineLevel="0" collapsed="false">
      <c r="A9" s="7" t="s">
        <v>921</v>
      </c>
      <c r="D9" s="0" t="s">
        <v>919</v>
      </c>
      <c r="G9" s="0" t="s">
        <v>162</v>
      </c>
      <c r="J9" s="0" t="s">
        <v>253</v>
      </c>
      <c r="N9" s="0" t="s">
        <v>253</v>
      </c>
      <c r="R9" s="9" t="n">
        <v>967742</v>
      </c>
      <c r="V9" s="0" t="s">
        <v>253</v>
      </c>
      <c r="Z9" s="0" t="s">
        <v>253</v>
      </c>
    </row>
    <row r="10" customFormat="false" ht="15" hidden="false" customHeight="false" outlineLevel="0" collapsed="false">
      <c r="A10" s="0" t="s">
        <v>922</v>
      </c>
      <c r="D10" s="0" t="s">
        <v>872</v>
      </c>
      <c r="G10" s="0" t="s">
        <v>498</v>
      </c>
      <c r="J10" s="0" t="s">
        <v>923</v>
      </c>
      <c r="N10" s="0" t="s">
        <v>924</v>
      </c>
      <c r="R10" s="9" t="n">
        <v>10200000</v>
      </c>
      <c r="V10" s="9" t="n">
        <v>10036631</v>
      </c>
      <c r="Z10" s="9" t="n">
        <v>10098000</v>
      </c>
    </row>
    <row r="11" customFormat="false" ht="15" hidden="false" customHeight="false" outlineLevel="0" collapsed="false">
      <c r="A11" s="7" t="s">
        <v>925</v>
      </c>
      <c r="D11" s="0" t="s">
        <v>926</v>
      </c>
      <c r="G11" s="0" t="s">
        <v>131</v>
      </c>
      <c r="J11" s="0" t="s">
        <v>927</v>
      </c>
      <c r="N11" s="0" t="s">
        <v>138</v>
      </c>
      <c r="Q11" s="0" t="s">
        <v>928</v>
      </c>
      <c r="R11" s="9" t="n">
        <v>10000000</v>
      </c>
      <c r="V11" s="9" t="n">
        <v>7728822</v>
      </c>
      <c r="Z11" s="9" t="n">
        <v>7728822</v>
      </c>
    </row>
    <row r="12" customFormat="false" ht="15" hidden="false" customHeight="false" outlineLevel="0" collapsed="false">
      <c r="A12" s="0" t="s">
        <v>929</v>
      </c>
      <c r="D12" s="0" t="s">
        <v>930</v>
      </c>
      <c r="G12" s="0" t="s">
        <v>116</v>
      </c>
      <c r="J12" s="0" t="s">
        <v>188</v>
      </c>
      <c r="N12" s="0" t="s">
        <v>189</v>
      </c>
      <c r="R12" s="9" t="n">
        <v>4954937</v>
      </c>
      <c r="V12" s="9" t="n">
        <v>4935975</v>
      </c>
      <c r="Z12" s="9" t="n">
        <v>3740977</v>
      </c>
    </row>
    <row r="13" customFormat="false" ht="15" hidden="false" customHeight="false" outlineLevel="0" collapsed="false">
      <c r="A13" s="0" t="s">
        <v>931</v>
      </c>
      <c r="D13" s="0" t="s">
        <v>897</v>
      </c>
      <c r="G13" s="0" t="s">
        <v>172</v>
      </c>
      <c r="J13" s="0" t="s">
        <v>880</v>
      </c>
      <c r="N13" s="0" t="s">
        <v>881</v>
      </c>
      <c r="R13" s="9" t="n">
        <v>6244708</v>
      </c>
      <c r="V13" s="9" t="n">
        <v>6170275</v>
      </c>
      <c r="Z13" s="9" t="n">
        <v>6244708</v>
      </c>
    </row>
    <row r="14" customFormat="false" ht="15" hidden="false" customHeight="false" outlineLevel="0" collapsed="false">
      <c r="A14" s="7" t="s">
        <v>932</v>
      </c>
      <c r="D14" s="0" t="s">
        <v>897</v>
      </c>
      <c r="G14" s="0" t="s">
        <v>172</v>
      </c>
      <c r="J14" s="0" t="s">
        <v>933</v>
      </c>
      <c r="N14" s="0" t="s">
        <v>934</v>
      </c>
      <c r="R14" s="9" t="n">
        <v>778761</v>
      </c>
      <c r="V14" s="9" t="n">
        <v>778761</v>
      </c>
      <c r="Z14" s="9" t="n">
        <v>778761</v>
      </c>
    </row>
    <row r="15" customFormat="false" ht="15" hidden="false" customHeight="false" outlineLevel="0" collapsed="false">
      <c r="A15" s="7" t="s">
        <v>935</v>
      </c>
      <c r="D15" s="0" t="s">
        <v>897</v>
      </c>
      <c r="G15" s="0" t="s">
        <v>172</v>
      </c>
      <c r="J15" s="0" t="s">
        <v>253</v>
      </c>
      <c r="N15" s="0" t="s">
        <v>253</v>
      </c>
      <c r="R15" s="9" t="n">
        <v>460177</v>
      </c>
      <c r="V15" s="0" t="s">
        <v>253</v>
      </c>
      <c r="Z15" s="0" t="s">
        <v>253</v>
      </c>
    </row>
    <row r="16" customFormat="false" ht="15" hidden="false" customHeight="false" outlineLevel="0" collapsed="false">
      <c r="A16" s="0" t="s">
        <v>936</v>
      </c>
      <c r="D16" s="0" t="s">
        <v>937</v>
      </c>
      <c r="G16" s="0" t="s">
        <v>116</v>
      </c>
      <c r="J16" s="0" t="s">
        <v>856</v>
      </c>
      <c r="N16" s="0" t="s">
        <v>189</v>
      </c>
      <c r="R16" s="9" t="n">
        <v>4238073</v>
      </c>
      <c r="V16" s="9" t="n">
        <v>4204738</v>
      </c>
      <c r="Z16" s="9" t="n">
        <v>4195692</v>
      </c>
    </row>
    <row r="17" customFormat="false" ht="15" hidden="false" customHeight="false" outlineLevel="0" collapsed="false">
      <c r="A17" s="0" t="s">
        <v>165</v>
      </c>
      <c r="D17" s="0" t="s">
        <v>166</v>
      </c>
      <c r="G17" s="0" t="s">
        <v>167</v>
      </c>
      <c r="J17" s="0" t="s">
        <v>168</v>
      </c>
      <c r="N17" s="0" t="s">
        <v>169</v>
      </c>
      <c r="R17" s="9" t="n">
        <v>14409375</v>
      </c>
      <c r="V17" s="9" t="n">
        <v>14275705</v>
      </c>
      <c r="Z17" s="9" t="n">
        <v>14439347</v>
      </c>
    </row>
    <row r="18" customFormat="false" ht="15" hidden="false" customHeight="false" outlineLevel="0" collapsed="false">
      <c r="A18" s="0" t="s">
        <v>938</v>
      </c>
      <c r="D18" s="0" t="s">
        <v>939</v>
      </c>
      <c r="G18" s="0" t="s">
        <v>503</v>
      </c>
      <c r="J18" s="0" t="s">
        <v>188</v>
      </c>
      <c r="N18" s="0" t="s">
        <v>189</v>
      </c>
      <c r="R18" s="9" t="n">
        <v>3377372</v>
      </c>
      <c r="V18" s="9" t="n">
        <v>3335177</v>
      </c>
      <c r="Z18" s="9" t="n">
        <v>3377372</v>
      </c>
    </row>
    <row r="19" customFormat="false" ht="15" hidden="false" customHeight="false" outlineLevel="0" collapsed="false">
      <c r="A19" s="0" t="s">
        <v>940</v>
      </c>
      <c r="D19" s="0" t="s">
        <v>939</v>
      </c>
      <c r="G19" s="0" t="s">
        <v>503</v>
      </c>
      <c r="J19" s="0" t="s">
        <v>941</v>
      </c>
      <c r="N19" s="0" t="s">
        <v>942</v>
      </c>
      <c r="Q19" s="0" t="s">
        <v>943</v>
      </c>
      <c r="R19" s="9" t="n">
        <v>17070749</v>
      </c>
      <c r="V19" s="9" t="n">
        <v>11982846</v>
      </c>
      <c r="Z19" s="9" t="n">
        <v>13581250</v>
      </c>
    </row>
    <row r="20" customFormat="false" ht="15" hidden="false" customHeight="false" outlineLevel="0" collapsed="false">
      <c r="A20" s="7" t="s">
        <v>944</v>
      </c>
      <c r="D20" s="0" t="s">
        <v>939</v>
      </c>
      <c r="G20" s="0" t="s">
        <v>503</v>
      </c>
      <c r="J20" s="0" t="s">
        <v>945</v>
      </c>
      <c r="N20" s="0" t="s">
        <v>942</v>
      </c>
      <c r="R20" s="9" t="n">
        <v>459854</v>
      </c>
      <c r="V20" s="9" t="n">
        <v>459854</v>
      </c>
      <c r="Z20" s="9" t="n">
        <v>459854</v>
      </c>
    </row>
    <row r="21" customFormat="false" ht="15" hidden="false" customHeight="false" outlineLevel="0" collapsed="false">
      <c r="A21" s="7" t="s">
        <v>946</v>
      </c>
      <c r="D21" s="0" t="s">
        <v>939</v>
      </c>
      <c r="G21" s="0" t="s">
        <v>503</v>
      </c>
      <c r="J21" s="0" t="s">
        <v>253</v>
      </c>
      <c r="N21" s="0" t="s">
        <v>253</v>
      </c>
      <c r="R21" s="9" t="n">
        <v>1243309</v>
      </c>
      <c r="V21" s="0" t="s">
        <v>253</v>
      </c>
      <c r="Z21" s="0" t="s">
        <v>253</v>
      </c>
    </row>
    <row r="22" customFormat="false" ht="15" hidden="false" customHeight="false" outlineLevel="0" collapsed="false">
      <c r="A22" s="0" t="s">
        <v>947</v>
      </c>
      <c r="D22" s="0" t="s">
        <v>948</v>
      </c>
      <c r="G22" s="0" t="s">
        <v>131</v>
      </c>
      <c r="J22" s="0" t="s">
        <v>122</v>
      </c>
      <c r="N22" s="0" t="s">
        <v>123</v>
      </c>
      <c r="R22" s="9" t="n">
        <v>7500000</v>
      </c>
      <c r="V22" s="9" t="n">
        <v>7425000</v>
      </c>
      <c r="Z22" s="9" t="n">
        <v>7533750</v>
      </c>
    </row>
    <row r="23" customFormat="false" ht="15" hidden="false" customHeight="false" outlineLevel="0" collapsed="false">
      <c r="A23" s="7" t="s">
        <v>949</v>
      </c>
      <c r="D23" s="0" t="s">
        <v>950</v>
      </c>
      <c r="G23" s="0" t="s">
        <v>172</v>
      </c>
      <c r="J23" s="0" t="s">
        <v>253</v>
      </c>
      <c r="N23" s="0" t="s">
        <v>253</v>
      </c>
      <c r="R23" s="9" t="n">
        <v>883392</v>
      </c>
      <c r="V23" s="0" t="s">
        <v>253</v>
      </c>
      <c r="Z23" s="6" t="n">
        <v>-3592</v>
      </c>
    </row>
    <row r="24" customFormat="false" ht="15" hidden="false" customHeight="false" outlineLevel="0" collapsed="false">
      <c r="A24" s="0" t="s">
        <v>951</v>
      </c>
      <c r="D24" s="0" t="s">
        <v>952</v>
      </c>
      <c r="G24" s="0" t="s">
        <v>498</v>
      </c>
      <c r="J24" s="0" t="s">
        <v>953</v>
      </c>
      <c r="N24" s="0" t="s">
        <v>954</v>
      </c>
      <c r="R24" s="9" t="n">
        <v>26294872</v>
      </c>
      <c r="V24" s="9" t="n">
        <v>26729488</v>
      </c>
      <c r="Z24" s="9" t="n">
        <v>26513908</v>
      </c>
    </row>
    <row r="25" customFormat="false" ht="15" hidden="false" customHeight="false" outlineLevel="0" collapsed="false">
      <c r="A25" s="0" t="s">
        <v>174</v>
      </c>
      <c r="D25" s="0" t="s">
        <v>175</v>
      </c>
      <c r="G25" s="0" t="s">
        <v>176</v>
      </c>
      <c r="J25" s="0" t="s">
        <v>177</v>
      </c>
      <c r="N25" s="0" t="s">
        <v>169</v>
      </c>
      <c r="R25" s="9" t="n">
        <v>14625000</v>
      </c>
      <c r="V25" s="9" t="n">
        <v>14241842</v>
      </c>
      <c r="Z25" s="9" t="n">
        <v>14405625</v>
      </c>
    </row>
    <row r="26" customFormat="false" ht="15" hidden="false" customHeight="false" outlineLevel="0" collapsed="false">
      <c r="A26" s="0" t="s">
        <v>955</v>
      </c>
      <c r="D26" s="0" t="s">
        <v>956</v>
      </c>
      <c r="G26" s="0" t="s">
        <v>116</v>
      </c>
      <c r="J26" s="0" t="s">
        <v>137</v>
      </c>
      <c r="N26" s="0" t="s">
        <v>138</v>
      </c>
      <c r="R26" s="9" t="n">
        <v>8717647</v>
      </c>
      <c r="V26" s="9" t="n">
        <v>8682164</v>
      </c>
      <c r="Z26" s="9" t="n">
        <v>7845882</v>
      </c>
    </row>
    <row r="27" customFormat="false" ht="15" hidden="false" customHeight="false" outlineLevel="0" collapsed="false">
      <c r="A27" s="0" t="s">
        <v>178</v>
      </c>
      <c r="D27" s="0" t="s">
        <v>179</v>
      </c>
      <c r="G27" s="0" t="s">
        <v>180</v>
      </c>
      <c r="J27" s="0" t="s">
        <v>181</v>
      </c>
      <c r="N27" s="0" t="s">
        <v>182</v>
      </c>
      <c r="R27" s="9" t="n">
        <v>2750000</v>
      </c>
      <c r="V27" s="9" t="n">
        <v>2699796</v>
      </c>
      <c r="Z27" s="9" t="n">
        <v>2750000</v>
      </c>
    </row>
    <row r="28" customFormat="false" ht="15" hidden="false" customHeight="false" outlineLevel="0" collapsed="false">
      <c r="A28" s="7" t="s">
        <v>957</v>
      </c>
      <c r="D28" s="0" t="s">
        <v>958</v>
      </c>
      <c r="G28" s="0" t="s">
        <v>116</v>
      </c>
      <c r="J28" s="0" t="s">
        <v>117</v>
      </c>
      <c r="N28" s="0" t="s">
        <v>118</v>
      </c>
      <c r="R28" s="9" t="n">
        <v>19927985</v>
      </c>
      <c r="V28" s="9" t="n">
        <v>19874203</v>
      </c>
      <c r="Z28" s="9" t="n">
        <v>19927985</v>
      </c>
    </row>
    <row r="29" customFormat="false" ht="15" hidden="false" customHeight="false" outlineLevel="0" collapsed="false">
      <c r="A29" s="0" t="s">
        <v>959</v>
      </c>
      <c r="D29" s="0" t="s">
        <v>960</v>
      </c>
      <c r="G29" s="0" t="s">
        <v>566</v>
      </c>
      <c r="J29" s="0" t="s">
        <v>173</v>
      </c>
      <c r="N29" s="0" t="s">
        <v>118</v>
      </c>
      <c r="R29" s="9" t="n">
        <v>10135136</v>
      </c>
      <c r="V29" s="9" t="n">
        <v>10045209</v>
      </c>
      <c r="Z29" s="9" t="n">
        <v>10135136</v>
      </c>
    </row>
    <row r="30" customFormat="false" ht="15" hidden="false" customHeight="false" outlineLevel="0" collapsed="false">
      <c r="A30" s="0" t="s">
        <v>961</v>
      </c>
      <c r="D30" s="0" t="s">
        <v>962</v>
      </c>
      <c r="G30" s="0" t="s">
        <v>566</v>
      </c>
      <c r="J30" s="0" t="s">
        <v>253</v>
      </c>
      <c r="N30" s="0" t="s">
        <v>253</v>
      </c>
      <c r="R30" s="9" t="n">
        <v>573770</v>
      </c>
      <c r="V30" s="0" t="s">
        <v>253</v>
      </c>
      <c r="Z30" s="0" t="s">
        <v>253</v>
      </c>
    </row>
    <row r="31" customFormat="false" ht="15" hidden="false" customHeight="false" outlineLevel="0" collapsed="false">
      <c r="A31" s="7" t="s">
        <v>963</v>
      </c>
      <c r="D31" s="0" t="s">
        <v>964</v>
      </c>
      <c r="G31" s="0" t="s">
        <v>566</v>
      </c>
      <c r="J31" s="0" t="s">
        <v>253</v>
      </c>
      <c r="N31" s="0" t="s">
        <v>253</v>
      </c>
      <c r="R31" s="9" t="n">
        <v>2459016</v>
      </c>
      <c r="V31" s="0" t="s">
        <v>253</v>
      </c>
      <c r="Z31" s="0" t="s">
        <v>253</v>
      </c>
    </row>
    <row r="32" customFormat="false" ht="15" hidden="false" customHeight="false" outlineLevel="0" collapsed="false">
      <c r="A32" s="0" t="s">
        <v>965</v>
      </c>
      <c r="D32" s="0" t="s">
        <v>813</v>
      </c>
      <c r="G32" s="0" t="s">
        <v>116</v>
      </c>
      <c r="J32" s="0" t="s">
        <v>966</v>
      </c>
      <c r="N32" s="0" t="s">
        <v>128</v>
      </c>
      <c r="R32" s="9" t="n">
        <v>8450400</v>
      </c>
      <c r="V32" s="9" t="n">
        <v>8383771</v>
      </c>
      <c r="Z32" s="9" t="n">
        <v>8450400</v>
      </c>
    </row>
    <row r="33" customFormat="false" ht="15" hidden="false" customHeight="false" outlineLevel="0" collapsed="false">
      <c r="A33" s="0" t="s">
        <v>967</v>
      </c>
      <c r="D33" s="0" t="s">
        <v>813</v>
      </c>
      <c r="G33" s="0" t="s">
        <v>116</v>
      </c>
      <c r="J33" s="0" t="s">
        <v>253</v>
      </c>
      <c r="N33" s="0" t="s">
        <v>253</v>
      </c>
      <c r="R33" s="9" t="n">
        <v>2291100</v>
      </c>
      <c r="V33" s="0" t="s">
        <v>253</v>
      </c>
      <c r="Z33" s="0" t="s">
        <v>253</v>
      </c>
    </row>
    <row r="34" customFormat="false" ht="15" hidden="false" customHeight="false" outlineLevel="0" collapsed="false">
      <c r="A34" s="0" t="s">
        <v>968</v>
      </c>
      <c r="D34" s="0" t="s">
        <v>969</v>
      </c>
      <c r="G34" s="0" t="s">
        <v>136</v>
      </c>
      <c r="J34" s="0" t="s">
        <v>970</v>
      </c>
      <c r="N34" s="0" t="s">
        <v>144</v>
      </c>
      <c r="R34" s="9" t="n">
        <v>9625000</v>
      </c>
      <c r="V34" s="9" t="n">
        <v>9509035</v>
      </c>
      <c r="Z34" s="9" t="n">
        <v>9288125</v>
      </c>
    </row>
    <row r="35" customFormat="false" ht="15" hidden="false" customHeight="false" outlineLevel="0" collapsed="false">
      <c r="A35" s="0" t="s">
        <v>971</v>
      </c>
      <c r="D35" s="0" t="s">
        <v>972</v>
      </c>
      <c r="G35" s="0" t="s">
        <v>131</v>
      </c>
      <c r="J35" s="0" t="s">
        <v>973</v>
      </c>
      <c r="N35" s="0" t="s">
        <v>138</v>
      </c>
      <c r="R35" s="9" t="n">
        <v>19654762</v>
      </c>
      <c r="V35" s="9" t="n">
        <v>19296231</v>
      </c>
      <c r="Z35" s="9" t="n">
        <v>19753036</v>
      </c>
    </row>
    <row r="36" customFormat="false" ht="15" hidden="false" customHeight="false" outlineLevel="0" collapsed="false">
      <c r="A36" s="0" t="s">
        <v>974</v>
      </c>
      <c r="D36" s="0" t="s">
        <v>184</v>
      </c>
      <c r="G36" s="0" t="s">
        <v>136</v>
      </c>
      <c r="J36" s="0" t="s">
        <v>117</v>
      </c>
      <c r="N36" s="0" t="s">
        <v>118</v>
      </c>
      <c r="R36" s="9" t="n">
        <v>416667</v>
      </c>
      <c r="V36" s="9" t="n">
        <v>416667</v>
      </c>
      <c r="Z36" s="9" t="n">
        <v>416667</v>
      </c>
    </row>
    <row r="37" customFormat="false" ht="15" hidden="false" customHeight="false" outlineLevel="0" collapsed="false">
      <c r="A37" s="0" t="s">
        <v>975</v>
      </c>
      <c r="D37" s="0" t="s">
        <v>184</v>
      </c>
      <c r="G37" s="0" t="s">
        <v>136</v>
      </c>
      <c r="J37" s="0" t="s">
        <v>253</v>
      </c>
      <c r="N37" s="0" t="s">
        <v>253</v>
      </c>
      <c r="R37" s="9" t="n">
        <v>83333</v>
      </c>
      <c r="V37" s="0" t="s">
        <v>253</v>
      </c>
      <c r="Z37" s="0" t="s">
        <v>253</v>
      </c>
    </row>
    <row r="38" customFormat="false" ht="15" hidden="false" customHeight="false" outlineLevel="0" collapsed="false">
      <c r="A38" s="0" t="s">
        <v>976</v>
      </c>
      <c r="D38" s="0" t="s">
        <v>977</v>
      </c>
      <c r="G38" s="0" t="s">
        <v>131</v>
      </c>
      <c r="J38" s="0" t="s">
        <v>808</v>
      </c>
      <c r="N38" s="0" t="s">
        <v>809</v>
      </c>
      <c r="R38" s="9" t="n">
        <v>8747271</v>
      </c>
      <c r="V38" s="9" t="n">
        <v>8678587</v>
      </c>
      <c r="Z38" s="9" t="n">
        <v>8747271</v>
      </c>
    </row>
    <row r="39" customFormat="false" ht="15" hidden="false" customHeight="false" outlineLevel="0" collapsed="false">
      <c r="A39" s="0" t="s">
        <v>978</v>
      </c>
      <c r="D39" s="0" t="s">
        <v>979</v>
      </c>
      <c r="G39" s="0" t="s">
        <v>176</v>
      </c>
      <c r="J39" s="0" t="s">
        <v>980</v>
      </c>
      <c r="N39" s="0" t="s">
        <v>144</v>
      </c>
      <c r="R39" s="9" t="n">
        <v>10000000</v>
      </c>
      <c r="V39" s="9" t="n">
        <v>9851797</v>
      </c>
      <c r="Z39" s="9" t="n">
        <v>9850000</v>
      </c>
    </row>
    <row r="40" customFormat="false" ht="15" hidden="false" customHeight="false" outlineLevel="0" collapsed="false">
      <c r="A40" s="0" t="s">
        <v>981</v>
      </c>
      <c r="D40" s="0" t="s">
        <v>982</v>
      </c>
      <c r="G40" s="0" t="s">
        <v>147</v>
      </c>
      <c r="J40" s="0" t="s">
        <v>983</v>
      </c>
      <c r="N40" s="0" t="s">
        <v>118</v>
      </c>
      <c r="R40" s="9" t="n">
        <v>5394946</v>
      </c>
      <c r="V40" s="9" t="n">
        <v>5366833</v>
      </c>
      <c r="Z40" s="9" t="n">
        <v>5287047</v>
      </c>
    </row>
    <row r="41" customFormat="false" ht="15" hidden="false" customHeight="false" outlineLevel="0" collapsed="false">
      <c r="A41" s="0" t="s">
        <v>984</v>
      </c>
      <c r="D41" s="0" t="s">
        <v>985</v>
      </c>
      <c r="G41" s="0" t="s">
        <v>435</v>
      </c>
      <c r="J41" s="0" t="s">
        <v>117</v>
      </c>
      <c r="N41" s="0" t="s">
        <v>118</v>
      </c>
      <c r="R41" s="9" t="n">
        <v>8000000</v>
      </c>
      <c r="V41" s="9" t="n">
        <v>7882265</v>
      </c>
      <c r="Z41" s="9" t="n">
        <v>8000000</v>
      </c>
    </row>
    <row r="42" customFormat="false" ht="15" hidden="false" customHeight="false" outlineLevel="0" collapsed="false">
      <c r="A42" s="0" t="s">
        <v>986</v>
      </c>
      <c r="D42" s="0" t="s">
        <v>987</v>
      </c>
      <c r="G42" s="0" t="s">
        <v>121</v>
      </c>
      <c r="J42" s="0" t="s">
        <v>839</v>
      </c>
      <c r="N42" s="0" t="s">
        <v>144</v>
      </c>
      <c r="R42" s="9" t="n">
        <v>4631234</v>
      </c>
      <c r="V42" s="9" t="n">
        <v>4603617</v>
      </c>
      <c r="Z42" s="9" t="n">
        <v>4295470</v>
      </c>
    </row>
    <row r="43" customFormat="false" ht="15" hidden="false" customHeight="false" outlineLevel="0" collapsed="false">
      <c r="A43" s="0" t="s">
        <v>185</v>
      </c>
      <c r="D43" s="0" t="s">
        <v>186</v>
      </c>
      <c r="G43" s="0" t="s">
        <v>187</v>
      </c>
      <c r="J43" s="0" t="s">
        <v>188</v>
      </c>
      <c r="N43" s="0" t="s">
        <v>189</v>
      </c>
      <c r="R43" s="9" t="n">
        <v>8210074</v>
      </c>
      <c r="V43" s="9" t="n">
        <v>8139730</v>
      </c>
      <c r="Z43" s="9" t="n">
        <v>8210074</v>
      </c>
    </row>
    <row r="44" customFormat="false" ht="15" hidden="false" customHeight="false" outlineLevel="0" collapsed="false">
      <c r="A44" s="0" t="s">
        <v>988</v>
      </c>
      <c r="D44" s="0" t="s">
        <v>989</v>
      </c>
      <c r="G44" s="0" t="s">
        <v>176</v>
      </c>
      <c r="J44" s="0" t="s">
        <v>990</v>
      </c>
      <c r="N44" s="0" t="s">
        <v>809</v>
      </c>
      <c r="R44" s="9" t="n">
        <v>3061372</v>
      </c>
      <c r="V44" s="9" t="n">
        <v>3037176</v>
      </c>
      <c r="Z44" s="9" t="n">
        <v>3061372</v>
      </c>
    </row>
    <row r="45" customFormat="false" ht="15" hidden="false" customHeight="false" outlineLevel="0" collapsed="false">
      <c r="A45" s="0" t="s">
        <v>991</v>
      </c>
      <c r="D45" s="0" t="s">
        <v>989</v>
      </c>
      <c r="G45" s="0" t="s">
        <v>176</v>
      </c>
      <c r="J45" s="0" t="s">
        <v>992</v>
      </c>
      <c r="N45" s="0" t="s">
        <v>118</v>
      </c>
      <c r="R45" s="9" t="n">
        <v>5926142</v>
      </c>
      <c r="V45" s="9" t="n">
        <v>5879466</v>
      </c>
      <c r="Z45" s="9" t="n">
        <v>5926142</v>
      </c>
    </row>
    <row r="46" customFormat="false" ht="15" hidden="false" customHeight="false" outlineLevel="0" collapsed="false">
      <c r="A46" s="7" t="s">
        <v>993</v>
      </c>
      <c r="D46" s="0" t="s">
        <v>989</v>
      </c>
      <c r="G46" s="0" t="s">
        <v>176</v>
      </c>
      <c r="J46" s="0" t="s">
        <v>253</v>
      </c>
      <c r="N46" s="0" t="s">
        <v>253</v>
      </c>
      <c r="R46" s="9" t="n">
        <v>1418484</v>
      </c>
      <c r="V46" s="0" t="s">
        <v>253</v>
      </c>
      <c r="Z46" s="0" t="s">
        <v>253</v>
      </c>
    </row>
    <row r="47" customFormat="false" ht="15" hidden="false" customHeight="false" outlineLevel="0" collapsed="false">
      <c r="A47" s="0" t="s">
        <v>994</v>
      </c>
      <c r="D47" s="0" t="s">
        <v>995</v>
      </c>
      <c r="G47" s="0" t="s">
        <v>172</v>
      </c>
      <c r="J47" s="0" t="s">
        <v>996</v>
      </c>
      <c r="N47" s="0" t="s">
        <v>997</v>
      </c>
      <c r="R47" s="9" t="n">
        <v>8856365</v>
      </c>
      <c r="V47" s="9" t="n">
        <v>8730717</v>
      </c>
      <c r="Z47" s="9" t="n">
        <v>8812084</v>
      </c>
    </row>
    <row r="48" customFormat="false" ht="15" hidden="false" customHeight="false" outlineLevel="0" collapsed="false">
      <c r="A48" s="0" t="s">
        <v>998</v>
      </c>
      <c r="D48" s="0" t="s">
        <v>999</v>
      </c>
      <c r="G48" s="0" t="s">
        <v>435</v>
      </c>
      <c r="J48" s="0" t="s">
        <v>1000</v>
      </c>
      <c r="N48" s="0" t="s">
        <v>1001</v>
      </c>
      <c r="R48" s="9" t="n">
        <v>42809</v>
      </c>
      <c r="V48" s="9" t="n">
        <v>42809</v>
      </c>
      <c r="Z48" s="9" t="n">
        <v>42809</v>
      </c>
    </row>
    <row r="49" customFormat="false" ht="15" hidden="false" customHeight="false" outlineLevel="0" collapsed="false">
      <c r="J49" s="0" t="s">
        <v>1002</v>
      </c>
      <c r="K49" s="0" t="s">
        <v>819</v>
      </c>
    </row>
    <row r="50" customFormat="false" ht="15" hidden="false" customHeight="false" outlineLevel="0" collapsed="false">
      <c r="A50" s="0" t="s">
        <v>998</v>
      </c>
      <c r="D50" s="0" t="s">
        <v>999</v>
      </c>
      <c r="G50" s="0" t="s">
        <v>435</v>
      </c>
      <c r="J50" s="0" t="s">
        <v>1000</v>
      </c>
      <c r="N50" s="0" t="s">
        <v>1001</v>
      </c>
      <c r="R50" s="9" t="n">
        <v>599702</v>
      </c>
      <c r="V50" s="9" t="n">
        <v>577759</v>
      </c>
      <c r="Z50" s="9" t="n">
        <v>611696</v>
      </c>
    </row>
    <row r="51" customFormat="false" ht="15" hidden="false" customHeight="false" outlineLevel="0" collapsed="false">
      <c r="A51" s="7" t="s">
        <v>1003</v>
      </c>
      <c r="D51" s="0" t="s">
        <v>999</v>
      </c>
      <c r="G51" s="0" t="s">
        <v>435</v>
      </c>
      <c r="J51" s="0" t="s">
        <v>253</v>
      </c>
      <c r="N51" s="0" t="s">
        <v>253</v>
      </c>
      <c r="R51" s="9" t="n">
        <v>151090</v>
      </c>
      <c r="V51" s="0" t="s">
        <v>253</v>
      </c>
      <c r="Z51" s="0" t="s">
        <v>253</v>
      </c>
    </row>
    <row r="52" customFormat="false" ht="15" hidden="false" customHeight="false" outlineLevel="0" collapsed="false">
      <c r="A52" s="0" t="s">
        <v>1004</v>
      </c>
      <c r="D52" s="0" t="s">
        <v>1005</v>
      </c>
      <c r="G52" s="0" t="s">
        <v>116</v>
      </c>
      <c r="J52" s="0" t="s">
        <v>1006</v>
      </c>
      <c r="N52" s="0" t="s">
        <v>916</v>
      </c>
      <c r="R52" s="9" t="n">
        <v>3058594</v>
      </c>
      <c r="V52" s="9" t="n">
        <v>3058594</v>
      </c>
      <c r="Z52" s="9" t="n">
        <v>2905664</v>
      </c>
    </row>
    <row r="53" customFormat="false" ht="15" hidden="false" customHeight="false" outlineLevel="0" collapsed="false">
      <c r="A53" s="0" t="s">
        <v>1007</v>
      </c>
      <c r="D53" s="0" t="s">
        <v>1008</v>
      </c>
      <c r="G53" s="0" t="s">
        <v>116</v>
      </c>
      <c r="J53" s="0" t="s">
        <v>1009</v>
      </c>
      <c r="N53" s="0" t="s">
        <v>189</v>
      </c>
      <c r="R53" s="9" t="n">
        <v>11374590</v>
      </c>
      <c r="V53" s="9" t="n">
        <v>11277723</v>
      </c>
      <c r="Z53" s="9" t="n">
        <v>11362740</v>
      </c>
    </row>
    <row r="54" customFormat="false" ht="15" hidden="false" customHeight="false" outlineLevel="0" collapsed="false">
      <c r="A54" s="7" t="s">
        <v>1010</v>
      </c>
      <c r="D54" s="0" t="s">
        <v>1008</v>
      </c>
      <c r="G54" s="0" t="s">
        <v>116</v>
      </c>
      <c r="J54" s="0" t="s">
        <v>253</v>
      </c>
      <c r="N54" s="0" t="s">
        <v>253</v>
      </c>
      <c r="R54" s="9" t="n">
        <v>2660000</v>
      </c>
      <c r="V54" s="0" t="s">
        <v>253</v>
      </c>
      <c r="Z54" s="6" t="n">
        <v>-2771</v>
      </c>
    </row>
    <row r="55" customFormat="false" ht="15" hidden="false" customHeight="false" outlineLevel="0" collapsed="false">
      <c r="A55" s="7" t="s">
        <v>1011</v>
      </c>
      <c r="D55" s="0" t="s">
        <v>1008</v>
      </c>
      <c r="G55" s="0" t="s">
        <v>116</v>
      </c>
      <c r="J55" s="0" t="s">
        <v>253</v>
      </c>
      <c r="N55" s="0" t="s">
        <v>253</v>
      </c>
      <c r="R55" s="9" t="n">
        <v>880000</v>
      </c>
      <c r="V55" s="0" t="s">
        <v>253</v>
      </c>
      <c r="Z55" s="6" t="n">
        <v>-917</v>
      </c>
    </row>
    <row r="56" customFormat="false" ht="15" hidden="false" customHeight="false" outlineLevel="0" collapsed="false">
      <c r="A56" s="0" t="s">
        <v>190</v>
      </c>
      <c r="D56" s="0" t="s">
        <v>191</v>
      </c>
      <c r="G56" s="0" t="s">
        <v>152</v>
      </c>
      <c r="J56" s="0" t="s">
        <v>192</v>
      </c>
      <c r="N56" s="0" t="s">
        <v>169</v>
      </c>
      <c r="R56" s="9" t="n">
        <v>7312500</v>
      </c>
      <c r="V56" s="9" t="n">
        <v>7278094</v>
      </c>
      <c r="Z56" s="9" t="n">
        <v>7358203</v>
      </c>
    </row>
    <row r="57" customFormat="false" ht="15" hidden="false" customHeight="false" outlineLevel="0" collapsed="false">
      <c r="A57" s="0" t="s">
        <v>1012</v>
      </c>
      <c r="D57" s="0" t="s">
        <v>937</v>
      </c>
      <c r="G57" s="0" t="s">
        <v>187</v>
      </c>
      <c r="J57" s="0" t="s">
        <v>808</v>
      </c>
      <c r="N57" s="0" t="s">
        <v>809</v>
      </c>
      <c r="R57" s="9" t="n">
        <v>5029514</v>
      </c>
      <c r="V57" s="9" t="n">
        <v>4994127</v>
      </c>
      <c r="Z57" s="9" t="n">
        <v>5042087</v>
      </c>
    </row>
    <row r="58" customFormat="false" ht="15" hidden="false" customHeight="false" outlineLevel="0" collapsed="false">
      <c r="A58" s="0" t="s">
        <v>1013</v>
      </c>
      <c r="D58" s="0" t="s">
        <v>1014</v>
      </c>
      <c r="G58" s="0" t="s">
        <v>172</v>
      </c>
      <c r="J58" s="0" t="s">
        <v>127</v>
      </c>
      <c r="N58" s="0" t="s">
        <v>128</v>
      </c>
      <c r="R58" s="9" t="n">
        <v>7695662</v>
      </c>
      <c r="V58" s="9" t="n">
        <v>7636513</v>
      </c>
      <c r="Z58" s="9" t="n">
        <v>7734140</v>
      </c>
    </row>
    <row r="59" customFormat="false" ht="15" hidden="false" customHeight="false" outlineLevel="0" collapsed="false">
      <c r="A59" s="7" t="s">
        <v>1015</v>
      </c>
      <c r="D59" s="0" t="s">
        <v>1014</v>
      </c>
      <c r="G59" s="0" t="s">
        <v>172</v>
      </c>
      <c r="J59" s="0" t="s">
        <v>253</v>
      </c>
      <c r="N59" s="0" t="s">
        <v>253</v>
      </c>
      <c r="R59" s="9" t="n">
        <v>708333</v>
      </c>
      <c r="V59" s="0" t="s">
        <v>253</v>
      </c>
      <c r="Z59" s="9" t="n">
        <v>3542</v>
      </c>
    </row>
    <row r="61" customFormat="false" ht="15" hidden="false" customHeight="false" outlineLevel="0" collapsed="false">
      <c r="A61" s="8" t="s">
        <v>193</v>
      </c>
      <c r="U61" s="8"/>
      <c r="V61" s="19" t="n">
        <v>607582054</v>
      </c>
      <c r="W61" s="8"/>
      <c r="Y61" s="8"/>
      <c r="Z61" s="19" t="n">
        <v>609668554</v>
      </c>
      <c r="AA61" s="8"/>
    </row>
  </sheetData>
  <mergeCells count="9">
    <mergeCell ref="A2:F2"/>
    <mergeCell ref="C5:D5"/>
    <mergeCell ref="I5:J5"/>
    <mergeCell ref="M5:N5"/>
    <mergeCell ref="Q5:R5"/>
    <mergeCell ref="U5:V5"/>
    <mergeCell ref="Y5:Z5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7.72"/>
    <col collapsed="false" customWidth="true" hidden="false" outlineLevel="0" max="11" min="11" style="0" width="10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1" t="s">
        <v>106</v>
      </c>
      <c r="D5" s="1"/>
      <c r="G5" s="8" t="s">
        <v>107</v>
      </c>
      <c r="I5" s="3" t="s">
        <v>108</v>
      </c>
      <c r="J5" s="3"/>
      <c r="M5" s="3" t="s">
        <v>109</v>
      </c>
      <c r="N5" s="3"/>
      <c r="Q5" s="3" t="s">
        <v>801</v>
      </c>
      <c r="R5" s="3"/>
      <c r="U5" s="1" t="s">
        <v>111</v>
      </c>
      <c r="V5" s="1"/>
      <c r="Y5" s="1" t="s">
        <v>112</v>
      </c>
      <c r="Z5" s="1"/>
    </row>
    <row r="6" customFormat="false" ht="15" hidden="false" customHeight="false" outlineLevel="0" collapsed="false">
      <c r="A6" s="8" t="s">
        <v>1016</v>
      </c>
    </row>
    <row r="7" customFormat="false" ht="15" hidden="false" customHeight="false" outlineLevel="0" collapsed="false">
      <c r="A7" s="0" t="s">
        <v>1017</v>
      </c>
      <c r="D7" s="0" t="s">
        <v>1018</v>
      </c>
      <c r="G7" s="0" t="s">
        <v>136</v>
      </c>
      <c r="J7" s="0" t="s">
        <v>1019</v>
      </c>
      <c r="N7" s="0" t="s">
        <v>954</v>
      </c>
      <c r="R7" s="9" t="n">
        <v>15000000</v>
      </c>
      <c r="U7" s="5" t="n">
        <v>14700169</v>
      </c>
      <c r="V7" s="5"/>
      <c r="Y7" s="5" t="n">
        <v>14700000</v>
      </c>
      <c r="Z7" s="5"/>
    </row>
    <row r="8" customFormat="false" ht="15" hidden="false" customHeight="false" outlineLevel="0" collapsed="false">
      <c r="A8" s="0" t="s">
        <v>866</v>
      </c>
      <c r="D8" s="0" t="s">
        <v>1020</v>
      </c>
      <c r="G8" s="0" t="s">
        <v>156</v>
      </c>
      <c r="J8" s="0" t="s">
        <v>1021</v>
      </c>
      <c r="N8" s="0" t="s">
        <v>1022</v>
      </c>
      <c r="R8" s="9" t="n">
        <v>2000000</v>
      </c>
      <c r="V8" s="9" t="n">
        <v>1976823</v>
      </c>
      <c r="Z8" s="9" t="n">
        <v>2020000</v>
      </c>
    </row>
    <row r="9" customFormat="false" ht="15" hidden="false" customHeight="false" outlineLevel="0" collapsed="false">
      <c r="A9" s="0" t="s">
        <v>1023</v>
      </c>
      <c r="D9" s="0" t="s">
        <v>1024</v>
      </c>
      <c r="G9" s="0" t="s">
        <v>162</v>
      </c>
      <c r="J9" s="0" t="s">
        <v>1025</v>
      </c>
      <c r="N9" s="0" t="s">
        <v>1026</v>
      </c>
      <c r="R9" s="9" t="n">
        <v>11450000</v>
      </c>
      <c r="V9" s="9" t="n">
        <v>11064344</v>
      </c>
      <c r="Z9" s="9" t="n">
        <v>10992000</v>
      </c>
    </row>
    <row r="10" customFormat="false" ht="15" hidden="false" customHeight="false" outlineLevel="0" collapsed="false">
      <c r="J10" s="0" t="s">
        <v>1027</v>
      </c>
      <c r="K10" s="0" t="s">
        <v>819</v>
      </c>
    </row>
    <row r="11" customFormat="false" ht="15" hidden="false" customHeight="false" outlineLevel="0" collapsed="false">
      <c r="A11" s="0" t="s">
        <v>1028</v>
      </c>
      <c r="D11" s="0" t="s">
        <v>1029</v>
      </c>
      <c r="G11" s="0" t="s">
        <v>180</v>
      </c>
      <c r="J11" s="0" t="s">
        <v>1030</v>
      </c>
      <c r="N11" s="0" t="s">
        <v>1022</v>
      </c>
      <c r="R11" s="9" t="n">
        <v>3775000</v>
      </c>
      <c r="V11" s="9" t="n">
        <v>3714927</v>
      </c>
      <c r="Z11" s="9" t="n">
        <v>3812750</v>
      </c>
    </row>
    <row r="12" customFormat="false" ht="15" hidden="false" customHeight="false" outlineLevel="0" collapsed="false">
      <c r="A12" s="0" t="s">
        <v>947</v>
      </c>
      <c r="D12" s="0" t="s">
        <v>1031</v>
      </c>
      <c r="G12" s="0" t="s">
        <v>131</v>
      </c>
      <c r="J12" s="0" t="s">
        <v>1032</v>
      </c>
      <c r="N12" s="0" t="s">
        <v>1001</v>
      </c>
      <c r="R12" s="9" t="n">
        <v>2500000</v>
      </c>
      <c r="V12" s="9" t="n">
        <v>2462500</v>
      </c>
      <c r="Z12" s="9" t="n">
        <v>2500000</v>
      </c>
    </row>
    <row r="13" customFormat="false" ht="15" hidden="false" customHeight="false" outlineLevel="0" collapsed="false">
      <c r="A13" s="7" t="s">
        <v>1033</v>
      </c>
      <c r="D13" s="0" t="s">
        <v>1034</v>
      </c>
      <c r="G13" s="0" t="s">
        <v>583</v>
      </c>
      <c r="J13" s="0" t="s">
        <v>253</v>
      </c>
      <c r="K13" s="6" t="n">
        <v>-7</v>
      </c>
      <c r="N13" s="0" t="s">
        <v>253</v>
      </c>
      <c r="R13" s="9" t="n">
        <v>2792500</v>
      </c>
      <c r="V13" s="9" t="n">
        <v>2720508</v>
      </c>
      <c r="Z13" s="9" t="n">
        <v>1144925</v>
      </c>
    </row>
    <row r="14" customFormat="false" ht="15" hidden="false" customHeight="false" outlineLevel="0" collapsed="false">
      <c r="A14" s="0" t="s">
        <v>1035</v>
      </c>
      <c r="D14" s="0" t="s">
        <v>1036</v>
      </c>
      <c r="G14" s="0" t="s">
        <v>147</v>
      </c>
      <c r="J14" s="0" t="s">
        <v>1006</v>
      </c>
      <c r="N14" s="0" t="s">
        <v>916</v>
      </c>
      <c r="R14" s="9" t="n">
        <v>2690625</v>
      </c>
      <c r="V14" s="9" t="n">
        <v>2623765</v>
      </c>
      <c r="Z14" s="9" t="n">
        <v>2663719</v>
      </c>
    </row>
    <row r="16" customFormat="false" ht="15" hidden="false" customHeight="false" outlineLevel="0" collapsed="false">
      <c r="A16" s="8" t="s">
        <v>1037</v>
      </c>
      <c r="U16" s="8"/>
      <c r="V16" s="19" t="n">
        <v>39263036</v>
      </c>
      <c r="W16" s="8"/>
      <c r="Y16" s="8"/>
      <c r="Z16" s="19" t="n">
        <v>37833394</v>
      </c>
      <c r="AA16" s="8"/>
    </row>
    <row r="18" customFormat="false" ht="15" hidden="false" customHeight="false" outlineLevel="0" collapsed="false">
      <c r="A18" s="1" t="s">
        <v>1038</v>
      </c>
      <c r="B18" s="1"/>
      <c r="C18" s="1"/>
      <c r="D18" s="1"/>
      <c r="E18" s="1"/>
      <c r="F18" s="1"/>
      <c r="G18" s="1"/>
    </row>
    <row r="19" customFormat="false" ht="40" hidden="false" customHeight="true" outlineLevel="0" collapsed="false">
      <c r="A19" s="0" t="s">
        <v>1039</v>
      </c>
      <c r="D19" s="0" t="s">
        <v>816</v>
      </c>
      <c r="G19" s="0" t="s">
        <v>448</v>
      </c>
      <c r="J19" s="7" t="s">
        <v>1040</v>
      </c>
      <c r="K19" s="7" t="s">
        <v>1041</v>
      </c>
      <c r="N19" s="0" t="s">
        <v>253</v>
      </c>
      <c r="R19" s="9" t="n">
        <v>382989</v>
      </c>
      <c r="V19" s="9" t="n">
        <v>382989</v>
      </c>
      <c r="Z19" s="9" t="n">
        <v>417458</v>
      </c>
    </row>
    <row r="20" customFormat="false" ht="40" hidden="false" customHeight="true" outlineLevel="0" collapsed="false">
      <c r="A20" s="0" t="s">
        <v>1042</v>
      </c>
      <c r="D20" s="0" t="s">
        <v>1043</v>
      </c>
      <c r="G20" s="0" t="s">
        <v>131</v>
      </c>
      <c r="J20" s="7" t="s">
        <v>1044</v>
      </c>
      <c r="K20" s="7" t="s">
        <v>1041</v>
      </c>
      <c r="N20" s="0" t="s">
        <v>253</v>
      </c>
      <c r="R20" s="9" t="n">
        <v>2090982</v>
      </c>
      <c r="V20" s="9" t="n">
        <v>2051232</v>
      </c>
      <c r="Z20" s="9" t="n">
        <v>2090982</v>
      </c>
    </row>
    <row r="21" customFormat="false" ht="15" hidden="false" customHeight="false" outlineLevel="0" collapsed="false">
      <c r="A21" s="0" t="s">
        <v>1045</v>
      </c>
      <c r="D21" s="0" t="s">
        <v>1046</v>
      </c>
      <c r="G21" s="0" t="s">
        <v>172</v>
      </c>
      <c r="J21" s="0" t="s">
        <v>1047</v>
      </c>
      <c r="N21" s="0" t="s">
        <v>253</v>
      </c>
      <c r="R21" s="9" t="n">
        <v>4750000</v>
      </c>
      <c r="V21" s="9" t="n">
        <v>4662663</v>
      </c>
      <c r="Z21" s="9" t="n">
        <v>4750000</v>
      </c>
    </row>
    <row r="22" customFormat="false" ht="40" hidden="false" customHeight="true" outlineLevel="0" collapsed="false">
      <c r="A22" s="0" t="s">
        <v>1048</v>
      </c>
      <c r="D22" s="0" t="s">
        <v>1049</v>
      </c>
      <c r="G22" s="0" t="s">
        <v>435</v>
      </c>
      <c r="J22" s="7" t="s">
        <v>1050</v>
      </c>
      <c r="K22" s="7" t="s">
        <v>1041</v>
      </c>
      <c r="N22" s="0" t="s">
        <v>253</v>
      </c>
      <c r="R22" s="9" t="n">
        <v>170523</v>
      </c>
      <c r="V22" s="9" t="n">
        <v>170523</v>
      </c>
      <c r="Z22" s="9" t="n">
        <v>173933</v>
      </c>
    </row>
    <row r="24" customFormat="false" ht="15" hidden="false" customHeight="false" outlineLevel="0" collapsed="false">
      <c r="A24" s="8" t="s">
        <v>1051</v>
      </c>
      <c r="V24" s="9" t="n">
        <v>7267407</v>
      </c>
      <c r="Z24" s="9" t="n">
        <v>7432373</v>
      </c>
    </row>
    <row r="26" customFormat="false" ht="15" hidden="false" customHeight="false" outlineLevel="0" collapsed="false">
      <c r="A26" s="2" t="s">
        <v>1052</v>
      </c>
    </row>
    <row r="27" customFormat="false" ht="15" hidden="false" customHeight="false" outlineLevel="0" collapsed="false">
      <c r="A27" s="0" t="s">
        <v>1053</v>
      </c>
      <c r="D27" s="0" t="s">
        <v>253</v>
      </c>
      <c r="G27" s="0" t="s">
        <v>435</v>
      </c>
      <c r="J27" s="0" t="s">
        <v>1054</v>
      </c>
      <c r="N27" s="0" t="s">
        <v>253</v>
      </c>
      <c r="R27" s="9" t="n">
        <v>448851</v>
      </c>
      <c r="V27" s="9" t="n">
        <v>448851</v>
      </c>
      <c r="Z27" s="9" t="n">
        <v>472846</v>
      </c>
    </row>
    <row r="28" customFormat="false" ht="15" hidden="false" customHeight="false" outlineLevel="0" collapsed="false">
      <c r="A28" s="0" t="s">
        <v>1048</v>
      </c>
      <c r="D28" s="0" t="s">
        <v>253</v>
      </c>
      <c r="G28" s="0" t="s">
        <v>435</v>
      </c>
      <c r="J28" s="0" t="s">
        <v>1055</v>
      </c>
      <c r="N28" s="0" t="s">
        <v>253</v>
      </c>
      <c r="R28" s="9" t="n">
        <v>1047317</v>
      </c>
      <c r="V28" s="9" t="n">
        <v>670283</v>
      </c>
      <c r="Z28" s="9" t="n">
        <v>1509417</v>
      </c>
    </row>
    <row r="30" customFormat="false" ht="15" hidden="false" customHeight="false" outlineLevel="0" collapsed="false">
      <c r="A30" s="8" t="s">
        <v>1056</v>
      </c>
      <c r="V30" s="9" t="n">
        <v>1119134</v>
      </c>
      <c r="Z30" s="9" t="n">
        <v>1982263</v>
      </c>
    </row>
    <row r="32" customFormat="false" ht="15" hidden="false" customHeight="false" outlineLevel="0" collapsed="false">
      <c r="A32" s="1" t="s">
        <v>1057</v>
      </c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0" t="s">
        <v>1058</v>
      </c>
      <c r="D33" s="0" t="s">
        <v>253</v>
      </c>
      <c r="G33" s="0" t="s">
        <v>152</v>
      </c>
      <c r="J33" s="0" t="s">
        <v>253</v>
      </c>
      <c r="N33" s="0" t="s">
        <v>253</v>
      </c>
      <c r="R33" s="9" t="n">
        <v>99029</v>
      </c>
      <c r="V33" s="9" t="n">
        <v>3514572</v>
      </c>
      <c r="Z33" s="9" t="n">
        <v>2263885</v>
      </c>
    </row>
    <row r="34" customFormat="false" ht="15" hidden="false" customHeight="false" outlineLevel="0" collapsed="false">
      <c r="A34" s="0" t="s">
        <v>1059</v>
      </c>
      <c r="D34" s="0" t="s">
        <v>253</v>
      </c>
      <c r="G34" s="0" t="s">
        <v>152</v>
      </c>
      <c r="J34" s="0" t="s">
        <v>253</v>
      </c>
      <c r="N34" s="0" t="s">
        <v>253</v>
      </c>
      <c r="R34" s="9" t="n">
        <v>4298</v>
      </c>
      <c r="V34" s="9" t="n">
        <v>1186649</v>
      </c>
      <c r="Z34" s="9" t="n">
        <v>6398</v>
      </c>
    </row>
    <row r="35" customFormat="false" ht="15" hidden="false" customHeight="false" outlineLevel="0" collapsed="false">
      <c r="A35" s="0" t="s">
        <v>1060</v>
      </c>
      <c r="D35" s="0" t="s">
        <v>253</v>
      </c>
      <c r="G35" s="0" t="s">
        <v>448</v>
      </c>
      <c r="J35" s="0" t="s">
        <v>253</v>
      </c>
      <c r="N35" s="0" t="s">
        <v>253</v>
      </c>
      <c r="R35" s="9" t="n">
        <v>1000</v>
      </c>
      <c r="V35" s="9" t="n">
        <v>215182</v>
      </c>
      <c r="Z35" s="9" t="n">
        <v>339402</v>
      </c>
    </row>
    <row r="36" customFormat="false" ht="15" hidden="false" customHeight="false" outlineLevel="0" collapsed="false">
      <c r="A36" s="0" t="s">
        <v>1061</v>
      </c>
      <c r="D36" s="0" t="s">
        <v>253</v>
      </c>
      <c r="G36" s="0" t="s">
        <v>131</v>
      </c>
      <c r="J36" s="0" t="s">
        <v>253</v>
      </c>
      <c r="N36" s="0" t="s">
        <v>253</v>
      </c>
      <c r="R36" s="9" t="n">
        <v>21908</v>
      </c>
      <c r="V36" s="9" t="n">
        <v>2190771</v>
      </c>
      <c r="Z36" s="9" t="n">
        <v>2601944</v>
      </c>
    </row>
    <row r="37" customFormat="false" ht="15" hidden="false" customHeight="false" outlineLevel="0" collapsed="false">
      <c r="A37" s="0" t="s">
        <v>1062</v>
      </c>
      <c r="D37" s="0" t="s">
        <v>253</v>
      </c>
      <c r="G37" s="0" t="s">
        <v>131</v>
      </c>
      <c r="J37" s="0" t="s">
        <v>253</v>
      </c>
      <c r="N37" s="0" t="s">
        <v>253</v>
      </c>
      <c r="R37" s="9" t="n">
        <v>5592</v>
      </c>
      <c r="V37" s="0" t="s">
        <v>253</v>
      </c>
      <c r="Z37" s="0" t="s">
        <v>253</v>
      </c>
    </row>
    <row r="38" customFormat="false" ht="15" hidden="false" customHeight="false" outlineLevel="0" collapsed="false">
      <c r="A38" s="0" t="s">
        <v>1063</v>
      </c>
      <c r="D38" s="0" t="s">
        <v>253</v>
      </c>
      <c r="G38" s="0" t="s">
        <v>126</v>
      </c>
      <c r="J38" s="0" t="s">
        <v>253</v>
      </c>
      <c r="N38" s="0" t="s">
        <v>253</v>
      </c>
      <c r="R38" s="9" t="n">
        <v>3000</v>
      </c>
      <c r="V38" s="9" t="n">
        <v>300000</v>
      </c>
      <c r="Z38" s="9" t="n">
        <v>429091</v>
      </c>
    </row>
    <row r="39" customFormat="false" ht="15" hidden="false" customHeight="false" outlineLevel="0" collapsed="false">
      <c r="A39" s="0" t="s">
        <v>1064</v>
      </c>
      <c r="D39" s="0" t="s">
        <v>253</v>
      </c>
      <c r="G39" s="0" t="s">
        <v>126</v>
      </c>
      <c r="J39" s="0" t="s">
        <v>253</v>
      </c>
      <c r="N39" s="0" t="s">
        <v>253</v>
      </c>
      <c r="R39" s="9" t="n">
        <v>3000</v>
      </c>
      <c r="V39" s="0" t="s">
        <v>253</v>
      </c>
      <c r="Z39" s="0" t="s">
        <v>253</v>
      </c>
    </row>
    <row r="40" customFormat="false" ht="15" hidden="false" customHeight="false" outlineLevel="0" collapsed="false">
      <c r="A40" s="0" t="s">
        <v>1065</v>
      </c>
      <c r="D40" s="0" t="s">
        <v>253</v>
      </c>
      <c r="G40" s="0" t="s">
        <v>136</v>
      </c>
      <c r="J40" s="0" t="s">
        <v>253</v>
      </c>
      <c r="N40" s="0" t="s">
        <v>253</v>
      </c>
      <c r="R40" s="9" t="n">
        <v>1633</v>
      </c>
      <c r="V40" s="9" t="n">
        <v>1632744</v>
      </c>
      <c r="Z40" s="9" t="n">
        <v>1632744</v>
      </c>
    </row>
    <row r="41" customFormat="false" ht="15" hidden="false" customHeight="false" outlineLevel="0" collapsed="false">
      <c r="A41" s="0" t="s">
        <v>1066</v>
      </c>
      <c r="D41" s="0" t="s">
        <v>253</v>
      </c>
      <c r="G41" s="0" t="s">
        <v>121</v>
      </c>
      <c r="J41" s="0" t="s">
        <v>253</v>
      </c>
      <c r="N41" s="0" t="s">
        <v>253</v>
      </c>
      <c r="R41" s="9" t="n">
        <v>1141</v>
      </c>
      <c r="V41" s="9" t="n">
        <v>58044</v>
      </c>
      <c r="Z41" s="9" t="n">
        <v>204710</v>
      </c>
    </row>
    <row r="42" customFormat="false" ht="15" hidden="false" customHeight="false" outlineLevel="0" collapsed="false">
      <c r="A42" s="7" t="s">
        <v>1067</v>
      </c>
      <c r="D42" s="0" t="s">
        <v>253</v>
      </c>
      <c r="G42" s="0" t="s">
        <v>187</v>
      </c>
      <c r="J42" s="0" t="s">
        <v>253</v>
      </c>
      <c r="N42" s="0" t="s">
        <v>253</v>
      </c>
      <c r="R42" s="9" t="n">
        <v>500</v>
      </c>
      <c r="V42" s="9" t="n">
        <v>500000</v>
      </c>
      <c r="Z42" s="9" t="n">
        <v>631240</v>
      </c>
    </row>
    <row r="43" customFormat="false" ht="15" hidden="false" customHeight="false" outlineLevel="0" collapsed="false">
      <c r="A43" s="0" t="s">
        <v>1068</v>
      </c>
      <c r="D43" s="0" t="s">
        <v>253</v>
      </c>
      <c r="G43" s="0" t="s">
        <v>442</v>
      </c>
      <c r="J43" s="0" t="s">
        <v>253</v>
      </c>
      <c r="N43" s="0" t="s">
        <v>253</v>
      </c>
      <c r="R43" s="9" t="n">
        <v>11867</v>
      </c>
      <c r="V43" s="9" t="n">
        <v>27995</v>
      </c>
      <c r="Z43" s="9" t="n">
        <v>16020</v>
      </c>
    </row>
    <row r="44" customFormat="false" ht="15" hidden="false" customHeight="false" outlineLevel="0" collapsed="false">
      <c r="A44" s="7" t="s">
        <v>1069</v>
      </c>
      <c r="D44" s="0" t="s">
        <v>253</v>
      </c>
      <c r="G44" s="0" t="s">
        <v>435</v>
      </c>
      <c r="J44" s="0" t="s">
        <v>253</v>
      </c>
      <c r="N44" s="0" t="s">
        <v>253</v>
      </c>
      <c r="R44" s="9" t="n">
        <v>657233</v>
      </c>
      <c r="V44" s="9" t="n">
        <v>657233</v>
      </c>
      <c r="Z44" s="9" t="n">
        <v>657233</v>
      </c>
    </row>
    <row r="45" customFormat="false" ht="15" hidden="false" customHeight="false" outlineLevel="0" collapsed="false">
      <c r="A45" s="7" t="s">
        <v>1070</v>
      </c>
      <c r="D45" s="0" t="s">
        <v>253</v>
      </c>
      <c r="G45" s="0" t="s">
        <v>435</v>
      </c>
      <c r="J45" s="0" t="s">
        <v>253</v>
      </c>
      <c r="N45" s="0" t="s">
        <v>253</v>
      </c>
      <c r="R45" s="9" t="n">
        <v>342767</v>
      </c>
      <c r="V45" s="0" t="s">
        <v>253</v>
      </c>
      <c r="Z45" s="0" t="s">
        <v>253</v>
      </c>
    </row>
    <row r="46" customFormat="false" ht="15" hidden="false" customHeight="false" outlineLevel="0" collapsed="false">
      <c r="A46" s="0" t="s">
        <v>1048</v>
      </c>
      <c r="D46" s="0" t="s">
        <v>253</v>
      </c>
      <c r="G46" s="0" t="s">
        <v>435</v>
      </c>
      <c r="J46" s="0" t="s">
        <v>253</v>
      </c>
      <c r="N46" s="0" t="s">
        <v>253</v>
      </c>
      <c r="R46" s="9" t="n">
        <v>213739</v>
      </c>
      <c r="V46" s="0" t="s">
        <v>253</v>
      </c>
      <c r="Z46" s="9" t="n">
        <v>1274388</v>
      </c>
    </row>
    <row r="47" customFormat="false" ht="15" hidden="false" customHeight="false" outlineLevel="0" collapsed="false">
      <c r="A47" s="0" t="s">
        <v>1071</v>
      </c>
      <c r="D47" s="0" t="s">
        <v>253</v>
      </c>
      <c r="G47" s="0" t="s">
        <v>435</v>
      </c>
      <c r="J47" s="0" t="s">
        <v>253</v>
      </c>
      <c r="N47" s="0" t="s">
        <v>253</v>
      </c>
      <c r="R47" s="9" t="n">
        <v>23889</v>
      </c>
      <c r="V47" s="0" t="s">
        <v>253</v>
      </c>
      <c r="Z47" s="0" t="s">
        <v>253</v>
      </c>
    </row>
    <row r="49" customFormat="false" ht="15" hidden="false" customHeight="false" outlineLevel="0" collapsed="false">
      <c r="A49" s="8" t="s">
        <v>1072</v>
      </c>
      <c r="V49" s="9" t="n">
        <v>10283190</v>
      </c>
      <c r="Z49" s="9" t="n">
        <v>10057055</v>
      </c>
    </row>
    <row r="51" customFormat="false" ht="15" hidden="false" customHeight="false" outlineLevel="0" collapsed="false">
      <c r="A51" s="1" t="s">
        <v>107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8"/>
      <c r="V51" s="9" t="n">
        <v>665514821</v>
      </c>
      <c r="Z51" s="9" t="n">
        <v>666973639</v>
      </c>
    </row>
    <row r="53" customFormat="false" ht="15" hidden="false" customHeight="false" outlineLevel="0" collapsed="false">
      <c r="A53" s="1" t="s">
        <v>1074</v>
      </c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 t="s">
        <v>1075</v>
      </c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7" t="s">
        <v>1076</v>
      </c>
      <c r="D55" s="0" t="s">
        <v>1077</v>
      </c>
      <c r="G55" s="0" t="s">
        <v>617</v>
      </c>
      <c r="J55" s="0" t="s">
        <v>1078</v>
      </c>
      <c r="N55" s="0" t="s">
        <v>118</v>
      </c>
      <c r="R55" s="9" t="n">
        <v>30100000</v>
      </c>
      <c r="V55" s="9" t="n">
        <v>30100000</v>
      </c>
      <c r="Z55" s="9" t="n">
        <v>30100000</v>
      </c>
    </row>
    <row r="57" customFormat="false" ht="15" hidden="false" customHeight="false" outlineLevel="0" collapsed="false">
      <c r="A57" s="8" t="s">
        <v>1079</v>
      </c>
    </row>
    <row r="58" customFormat="false" ht="15" hidden="false" customHeight="false" outlineLevel="0" collapsed="false">
      <c r="A58" s="7" t="s">
        <v>1080</v>
      </c>
      <c r="D58" s="0" t="s">
        <v>253</v>
      </c>
      <c r="G58" s="0" t="s">
        <v>617</v>
      </c>
      <c r="J58" s="0" t="s">
        <v>253</v>
      </c>
      <c r="N58" s="0" t="s">
        <v>253</v>
      </c>
      <c r="R58" s="0" t="s">
        <v>253</v>
      </c>
      <c r="V58" s="9" t="n">
        <v>12900000</v>
      </c>
      <c r="Z58" s="9" t="n">
        <v>13425143</v>
      </c>
    </row>
    <row r="60" customFormat="false" ht="15" hidden="false" customHeight="false" outlineLevel="0" collapsed="false">
      <c r="A60" s="1" t="s">
        <v>108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8"/>
      <c r="V60" s="9" t="n">
        <v>43000000</v>
      </c>
      <c r="Z60" s="9" t="n">
        <v>43525143</v>
      </c>
    </row>
    <row r="62" customFormat="false" ht="15" hidden="false" customHeight="false" outlineLevel="0" collapsed="false">
      <c r="A62" s="1" t="s">
        <v>108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8"/>
      <c r="V62" s="9" t="n">
        <v>708514821</v>
      </c>
      <c r="Z62" s="9" t="n">
        <v>710498782</v>
      </c>
    </row>
  </sheetData>
  <mergeCells count="16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18:G18"/>
    <mergeCell ref="A32:G32"/>
    <mergeCell ref="A51:R51"/>
    <mergeCell ref="A53:G53"/>
    <mergeCell ref="A54:G54"/>
    <mergeCell ref="A60:R60"/>
    <mergeCell ref="A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  <c r="O6" s="1" t="s">
        <v>40</v>
      </c>
      <c r="P6" s="1"/>
      <c r="S6" s="1" t="s">
        <v>41</v>
      </c>
      <c r="T6" s="1"/>
    </row>
    <row r="7" customFormat="false" ht="15" hidden="false" customHeight="false" outlineLevel="0" collapsed="false">
      <c r="A7" s="1" t="s">
        <v>42</v>
      </c>
      <c r="B7" s="1"/>
      <c r="C7" s="1"/>
      <c r="D7" s="1"/>
      <c r="E7" s="8"/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8" t="s">
        <v>44</v>
      </c>
      <c r="C9" s="5" t="n">
        <v>59497</v>
      </c>
      <c r="D9" s="5"/>
      <c r="G9" s="5" t="n">
        <v>46301</v>
      </c>
      <c r="H9" s="5"/>
      <c r="K9" s="5" t="n">
        <v>30355</v>
      </c>
      <c r="L9" s="5"/>
      <c r="O9" s="5" t="n">
        <v>30357</v>
      </c>
      <c r="P9" s="5"/>
      <c r="S9" s="5" t="n">
        <v>18867</v>
      </c>
      <c r="T9" s="5"/>
    </row>
    <row r="10" customFormat="false" ht="15" hidden="false" customHeight="false" outlineLevel="0" collapsed="false">
      <c r="A10" s="8" t="s">
        <v>45</v>
      </c>
      <c r="D10" s="9" t="n">
        <v>26052</v>
      </c>
      <c r="H10" s="9" t="n">
        <v>18965</v>
      </c>
      <c r="L10" s="9" t="n">
        <v>12695</v>
      </c>
      <c r="P10" s="9" t="n">
        <v>13721</v>
      </c>
      <c r="T10" s="9" t="n">
        <v>8344</v>
      </c>
    </row>
    <row r="11" customFormat="false" ht="15" hidden="false" customHeight="false" outlineLevel="0" collapsed="false">
      <c r="A11" s="0" t="s">
        <v>46</v>
      </c>
      <c r="D11" s="9" t="n">
        <v>33445</v>
      </c>
      <c r="H11" s="9" t="n">
        <v>27336</v>
      </c>
      <c r="L11" s="9" t="n">
        <v>17660</v>
      </c>
      <c r="P11" s="9" t="n">
        <v>16636</v>
      </c>
      <c r="T11" s="9" t="n">
        <v>10523</v>
      </c>
    </row>
    <row r="12" customFormat="false" ht="15" hidden="false" customHeight="false" outlineLevel="0" collapsed="false">
      <c r="A12" s="0" t="s">
        <v>47</v>
      </c>
      <c r="D12" s="9" t="n">
        <v>2880</v>
      </c>
      <c r="H12" s="9" t="n">
        <v>6153</v>
      </c>
      <c r="L12" s="6" t="n">
        <v>-5156</v>
      </c>
      <c r="P12" s="9" t="n">
        <v>3878</v>
      </c>
      <c r="T12" s="9" t="n">
        <v>1461</v>
      </c>
    </row>
    <row r="13" customFormat="false" ht="15" hidden="false" customHeight="false" outlineLevel="0" collapsed="false">
      <c r="A13" s="0" t="s">
        <v>48</v>
      </c>
      <c r="D13" s="9" t="n">
        <v>36325</v>
      </c>
      <c r="H13" s="9" t="n">
        <v>33489</v>
      </c>
      <c r="L13" s="9" t="n">
        <v>12504</v>
      </c>
      <c r="P13" s="9" t="n">
        <v>20514</v>
      </c>
      <c r="T13" s="9" t="n">
        <v>11985</v>
      </c>
    </row>
    <row r="14" customFormat="false" ht="15" hidden="false" customHeight="false" outlineLevel="0" collapsed="false">
      <c r="A14" s="8" t="s">
        <v>49</v>
      </c>
    </row>
    <row r="15" customFormat="false" ht="15" hidden="false" customHeight="false" outlineLevel="0" collapsed="false">
      <c r="A15" s="0" t="s">
        <v>50</v>
      </c>
      <c r="D15" s="10" t="n">
        <v>14.1</v>
      </c>
      <c r="H15" s="10" t="n">
        <v>14.06</v>
      </c>
      <c r="L15" s="10" t="n">
        <v>13.95</v>
      </c>
      <c r="P15" s="10" t="n">
        <v>14.4</v>
      </c>
      <c r="T15" s="10" t="n">
        <v>14.1</v>
      </c>
    </row>
    <row r="16" customFormat="false" ht="15" hidden="false" customHeight="false" outlineLevel="0" collapsed="false">
      <c r="A16" s="0" t="s">
        <v>51</v>
      </c>
      <c r="D16" s="10" t="n">
        <v>1.1</v>
      </c>
      <c r="H16" s="10" t="n">
        <v>1.02</v>
      </c>
      <c r="L16" s="10" t="n">
        <v>1.08</v>
      </c>
      <c r="P16" s="10" t="n">
        <v>1.12</v>
      </c>
      <c r="T16" s="10" t="n">
        <v>1.1</v>
      </c>
    </row>
    <row r="17" customFormat="false" ht="15" hidden="false" customHeight="false" outlineLevel="0" collapsed="false">
      <c r="A17" s="7" t="s">
        <v>52</v>
      </c>
      <c r="D17" s="10" t="n">
        <v>0.1</v>
      </c>
      <c r="H17" s="10" t="n">
        <v>0.23</v>
      </c>
      <c r="L17" s="11" t="n">
        <v>-0.31</v>
      </c>
      <c r="P17" s="10" t="n">
        <v>0.26</v>
      </c>
      <c r="T17" s="10" t="n">
        <v>0.15</v>
      </c>
    </row>
    <row r="18" customFormat="false" ht="15" hidden="false" customHeight="false" outlineLevel="0" collapsed="false">
      <c r="A18" s="7" t="s">
        <v>53</v>
      </c>
      <c r="D18" s="10" t="n">
        <v>1.2</v>
      </c>
      <c r="H18" s="10" t="n">
        <v>1.25</v>
      </c>
      <c r="L18" s="10" t="n">
        <v>0.77</v>
      </c>
      <c r="P18" s="10" t="n">
        <v>1.38</v>
      </c>
      <c r="T18" s="10" t="n">
        <v>1.25</v>
      </c>
    </row>
    <row r="19" customFormat="false" ht="15" hidden="false" customHeight="false" outlineLevel="0" collapsed="false">
      <c r="A19" s="0" t="s">
        <v>54</v>
      </c>
      <c r="D19" s="10" t="n">
        <v>1.15</v>
      </c>
      <c r="H19" s="10" t="n">
        <v>1.14</v>
      </c>
      <c r="L19" s="10" t="n">
        <v>1.16</v>
      </c>
      <c r="P19" s="10" t="n">
        <v>1.08</v>
      </c>
      <c r="T19" s="10" t="n">
        <v>1.05</v>
      </c>
    </row>
    <row r="20" customFormat="false" ht="15" hidden="false" customHeight="false" outlineLevel="0" collapsed="false">
      <c r="A20" s="8" t="s">
        <v>55</v>
      </c>
    </row>
    <row r="21" customFormat="false" ht="15" hidden="false" customHeight="false" outlineLevel="0" collapsed="false">
      <c r="A21" s="8" t="s">
        <v>56</v>
      </c>
      <c r="D21" s="9" t="n">
        <v>747345</v>
      </c>
      <c r="H21" s="9" t="n">
        <v>631420</v>
      </c>
      <c r="L21" s="9" t="n">
        <v>416120</v>
      </c>
      <c r="P21" s="9" t="n">
        <v>372874</v>
      </c>
      <c r="T21" s="9" t="n">
        <v>328802</v>
      </c>
    </row>
    <row r="22" customFormat="false" ht="15" hidden="false" customHeight="false" outlineLevel="0" collapsed="false">
      <c r="A22" s="8" t="s">
        <v>57</v>
      </c>
      <c r="D22" s="9" t="n">
        <v>710499</v>
      </c>
      <c r="H22" s="9" t="n">
        <v>598888</v>
      </c>
      <c r="L22" s="9" t="n">
        <v>391312</v>
      </c>
      <c r="P22" s="9" t="n">
        <v>348428</v>
      </c>
      <c r="T22" s="9" t="n">
        <v>317804</v>
      </c>
    </row>
    <row r="23" customFormat="false" ht="15" hidden="false" customHeight="false" outlineLevel="0" collapsed="false">
      <c r="A23" s="0" t="s">
        <v>58</v>
      </c>
      <c r="D23" s="9" t="n">
        <v>256858</v>
      </c>
      <c r="H23" s="9" t="n">
        <v>232389</v>
      </c>
      <c r="L23" s="9" t="n">
        <v>29600</v>
      </c>
      <c r="P23" s="9" t="n">
        <v>146949</v>
      </c>
      <c r="T23" s="9" t="n">
        <v>99600</v>
      </c>
    </row>
    <row r="24" customFormat="false" ht="15" hidden="false" customHeight="false" outlineLevel="0" collapsed="false">
      <c r="A24" s="8" t="s">
        <v>59</v>
      </c>
      <c r="D24" s="9" t="n">
        <v>457906</v>
      </c>
      <c r="H24" s="9" t="n">
        <v>375907</v>
      </c>
      <c r="L24" s="9" t="n">
        <v>372890</v>
      </c>
      <c r="P24" s="9" t="n">
        <v>214528</v>
      </c>
      <c r="T24" s="9" t="n">
        <v>210066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8" t="s">
        <v>61</v>
      </c>
      <c r="D26" s="0" t="s">
        <v>62</v>
      </c>
      <c r="H26" s="0" t="s">
        <v>63</v>
      </c>
      <c r="L26" s="0" t="s">
        <v>64</v>
      </c>
      <c r="M26" s="0" t="s">
        <v>24</v>
      </c>
      <c r="P26" s="0" t="s">
        <v>65</v>
      </c>
      <c r="T26" s="0" t="s">
        <v>66</v>
      </c>
    </row>
    <row r="27" customFormat="false" ht="15" hidden="false" customHeight="false" outlineLevel="0" collapsed="false">
      <c r="A27" s="0" t="s">
        <v>67</v>
      </c>
      <c r="D27" s="9" t="n">
        <v>82</v>
      </c>
      <c r="H27" s="9" t="n">
        <v>98</v>
      </c>
      <c r="L27" s="9" t="n">
        <v>76</v>
      </c>
      <c r="P27" s="9" t="n">
        <v>72</v>
      </c>
      <c r="T27" s="9" t="n">
        <v>83</v>
      </c>
    </row>
    <row r="28" customFormat="false" ht="15" hidden="false" customHeight="false" outlineLevel="0" collapsed="false">
      <c r="A28" s="0" t="s">
        <v>68</v>
      </c>
      <c r="D28" s="0" t="s">
        <v>69</v>
      </c>
      <c r="H28" s="0" t="s">
        <v>70</v>
      </c>
      <c r="L28" s="0" t="s">
        <v>71</v>
      </c>
      <c r="P28" s="0" t="s">
        <v>72</v>
      </c>
      <c r="T28" s="0" t="s">
        <v>73</v>
      </c>
    </row>
  </sheetData>
  <mergeCells count="13">
    <mergeCell ref="A2:F2"/>
    <mergeCell ref="C5:T5"/>
    <mergeCell ref="C6:D6"/>
    <mergeCell ref="G6:H6"/>
    <mergeCell ref="K6:L6"/>
    <mergeCell ref="O6:P6"/>
    <mergeCell ref="S6:T6"/>
    <mergeCell ref="A7:D7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105</v>
      </c>
      <c r="G5" s="4"/>
      <c r="H5" s="4"/>
      <c r="K5" s="4"/>
      <c r="L5" s="4"/>
      <c r="O5" s="4"/>
      <c r="P5" s="4"/>
      <c r="S5" s="1" t="s">
        <v>111</v>
      </c>
      <c r="T5" s="1"/>
      <c r="W5" s="1" t="s">
        <v>112</v>
      </c>
      <c r="X5" s="1"/>
    </row>
    <row r="6" customFormat="false" ht="15" hidden="false" customHeight="false" outlineLevel="0" collapsed="false">
      <c r="A6" s="8" t="s">
        <v>1083</v>
      </c>
    </row>
    <row r="7" customFormat="false" ht="15" hidden="false" customHeight="false" outlineLevel="0" collapsed="false">
      <c r="A7" s="16" t="s">
        <v>19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S7" s="5" t="n">
        <v>16818166</v>
      </c>
      <c r="T7" s="5"/>
      <c r="W7" s="5" t="n">
        <v>16818166</v>
      </c>
      <c r="X7" s="5"/>
    </row>
    <row r="8" customFormat="false" ht="15" hidden="false" customHeight="false" outlineLevel="0" collapsed="false">
      <c r="A8" s="16" t="s">
        <v>19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T8" s="9" t="n">
        <v>2029507</v>
      </c>
      <c r="X8" s="9" t="n">
        <v>2092590</v>
      </c>
    </row>
    <row r="10" customFormat="false" ht="15" hidden="false" customHeight="false" outlineLevel="0" collapsed="false">
      <c r="A10" s="1" t="s">
        <v>19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8"/>
      <c r="T10" s="9" t="n">
        <v>18847673</v>
      </c>
      <c r="X10" s="9" t="n">
        <v>18910756</v>
      </c>
    </row>
    <row r="12" customFormat="false" ht="15" hidden="false" customHeight="false" outlineLevel="0" collapsed="false">
      <c r="A12" s="1" t="s">
        <v>108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8"/>
      <c r="S12" s="5" t="n">
        <v>727362494</v>
      </c>
      <c r="T12" s="5"/>
      <c r="W12" s="5" t="n">
        <v>729409538</v>
      </c>
      <c r="X12" s="5"/>
    </row>
    <row r="14" customFormat="false" ht="15" hidden="false" customHeight="false" outlineLevel="0" collapsed="false">
      <c r="A14" s="1" t="s">
        <v>108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8"/>
      <c r="X14" s="6" t="n">
        <v>-271503264</v>
      </c>
    </row>
    <row r="15" customFormat="false" ht="15" hidden="false" customHeight="false" outlineLevel="0" collapsed="false">
      <c r="A15" s="1" t="s">
        <v>108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8"/>
      <c r="W15" s="5" t="n">
        <v>457906274</v>
      </c>
      <c r="X15" s="5"/>
    </row>
  </sheetData>
  <mergeCells count="17">
    <mergeCell ref="A2:F2"/>
    <mergeCell ref="G5:H5"/>
    <mergeCell ref="K5:L5"/>
    <mergeCell ref="O5:P5"/>
    <mergeCell ref="S5:T5"/>
    <mergeCell ref="W5:X5"/>
    <mergeCell ref="A7:P7"/>
    <mergeCell ref="S7:T7"/>
    <mergeCell ref="W7:X7"/>
    <mergeCell ref="A8:P8"/>
    <mergeCell ref="A10:P10"/>
    <mergeCell ref="A12:P12"/>
    <mergeCell ref="S12:T12"/>
    <mergeCell ref="W12:X12"/>
    <mergeCell ref="A14:T14"/>
    <mergeCell ref="A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8" t="s">
        <v>106</v>
      </c>
      <c r="E5" s="8" t="s">
        <v>107</v>
      </c>
      <c r="G5" s="3" t="s">
        <v>108</v>
      </c>
      <c r="H5" s="3"/>
      <c r="K5" s="3" t="s">
        <v>109</v>
      </c>
      <c r="L5" s="3"/>
      <c r="O5" s="3" t="s">
        <v>801</v>
      </c>
      <c r="P5" s="3"/>
      <c r="S5" s="1" t="s">
        <v>111</v>
      </c>
      <c r="T5" s="1"/>
      <c r="W5" s="1" t="s">
        <v>112</v>
      </c>
      <c r="X5" s="1"/>
    </row>
    <row r="6" customFormat="false" ht="15" hidden="false" customHeight="true" outlineLevel="0" collapsed="false">
      <c r="A6" s="3" t="s">
        <v>10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8"/>
    </row>
    <row r="7" customFormat="false" ht="15" hidden="false" customHeight="true" outlineLevel="0" collapsed="false">
      <c r="A7" s="3" t="s">
        <v>10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8"/>
    </row>
    <row r="8" customFormat="false" ht="15" hidden="false" customHeight="false" outlineLevel="0" collapsed="false">
      <c r="A8" s="0" t="s">
        <v>804</v>
      </c>
      <c r="C8" s="0" t="s">
        <v>805</v>
      </c>
      <c r="E8" s="0" t="s">
        <v>435</v>
      </c>
      <c r="H8" s="0" t="s">
        <v>1090</v>
      </c>
      <c r="L8" s="0" t="s">
        <v>138</v>
      </c>
      <c r="P8" s="9" t="n">
        <v>12500000</v>
      </c>
      <c r="S8" s="5" t="n">
        <v>12255990</v>
      </c>
      <c r="T8" s="5"/>
      <c r="W8" s="5" t="n">
        <v>12250000</v>
      </c>
      <c r="X8" s="5"/>
    </row>
    <row r="9" customFormat="false" ht="15" hidden="false" customHeight="false" outlineLevel="0" collapsed="false">
      <c r="A9" s="7" t="s">
        <v>1091</v>
      </c>
      <c r="C9" s="0" t="s">
        <v>805</v>
      </c>
      <c r="E9" s="0" t="s">
        <v>435</v>
      </c>
      <c r="H9" s="0" t="s">
        <v>253</v>
      </c>
      <c r="L9" s="0" t="s">
        <v>253</v>
      </c>
      <c r="P9" s="9" t="n">
        <v>4000000</v>
      </c>
      <c r="T9" s="0" t="s">
        <v>253</v>
      </c>
      <c r="X9" s="6" t="n">
        <v>-80000</v>
      </c>
    </row>
    <row r="10" customFormat="false" ht="15" hidden="false" customHeight="false" outlineLevel="0" collapsed="false">
      <c r="A10" s="0" t="s">
        <v>1092</v>
      </c>
      <c r="C10" s="0" t="s">
        <v>1093</v>
      </c>
      <c r="E10" s="0" t="s">
        <v>498</v>
      </c>
      <c r="H10" s="0" t="s">
        <v>945</v>
      </c>
      <c r="L10" s="0" t="s">
        <v>138</v>
      </c>
      <c r="P10" s="9" t="n">
        <v>12064454</v>
      </c>
      <c r="T10" s="9" t="n">
        <v>12037105</v>
      </c>
      <c r="X10" s="9" t="n">
        <v>12064454</v>
      </c>
    </row>
    <row r="11" customFormat="false" ht="15" hidden="false" customHeight="false" outlineLevel="0" collapsed="false">
      <c r="A11" s="7" t="s">
        <v>1094</v>
      </c>
      <c r="C11" s="0" t="s">
        <v>115</v>
      </c>
      <c r="E11" s="0" t="s">
        <v>116</v>
      </c>
      <c r="H11" s="0" t="s">
        <v>1095</v>
      </c>
      <c r="L11" s="0" t="s">
        <v>118</v>
      </c>
      <c r="P11" s="9" t="n">
        <v>3943925</v>
      </c>
      <c r="T11" s="9" t="n">
        <v>3925777</v>
      </c>
      <c r="X11" s="9" t="n">
        <v>3946410</v>
      </c>
    </row>
    <row r="12" customFormat="false" ht="15" hidden="false" customHeight="false" outlineLevel="0" collapsed="false">
      <c r="A12" s="0" t="s">
        <v>1096</v>
      </c>
      <c r="C12" s="0" t="s">
        <v>1097</v>
      </c>
      <c r="E12" s="0" t="s">
        <v>152</v>
      </c>
      <c r="H12" s="0" t="s">
        <v>1090</v>
      </c>
      <c r="L12" s="0" t="s">
        <v>138</v>
      </c>
      <c r="P12" s="9" t="n">
        <v>3000000</v>
      </c>
      <c r="T12" s="9" t="n">
        <v>2970000</v>
      </c>
      <c r="X12" s="9" t="n">
        <v>2992500</v>
      </c>
    </row>
    <row r="13" customFormat="false" ht="15" hidden="false" customHeight="false" outlineLevel="0" collapsed="false">
      <c r="A13" s="0" t="s">
        <v>820</v>
      </c>
      <c r="C13" s="0" t="s">
        <v>821</v>
      </c>
      <c r="E13" s="0" t="s">
        <v>126</v>
      </c>
      <c r="H13" s="0" t="s">
        <v>852</v>
      </c>
      <c r="L13" s="0" t="s">
        <v>128</v>
      </c>
      <c r="P13" s="9" t="n">
        <v>4937500</v>
      </c>
      <c r="T13" s="9" t="n">
        <v>4866801</v>
      </c>
      <c r="X13" s="9" t="n">
        <v>4888125</v>
      </c>
    </row>
    <row r="14" customFormat="false" ht="15" hidden="false" customHeight="false" outlineLevel="0" collapsed="false">
      <c r="A14" s="0" t="s">
        <v>1098</v>
      </c>
      <c r="C14" s="0" t="s">
        <v>1099</v>
      </c>
      <c r="E14" s="0" t="s">
        <v>167</v>
      </c>
      <c r="H14" s="0" t="s">
        <v>1095</v>
      </c>
      <c r="L14" s="0" t="s">
        <v>118</v>
      </c>
      <c r="P14" s="9" t="n">
        <v>15000000</v>
      </c>
      <c r="T14" s="9" t="n">
        <v>14850608</v>
      </c>
      <c r="X14" s="9" t="n">
        <v>14931300</v>
      </c>
    </row>
    <row r="15" customFormat="false" ht="15" hidden="false" customHeight="false" outlineLevel="0" collapsed="false">
      <c r="A15" s="0" t="s">
        <v>1100</v>
      </c>
      <c r="C15" s="0" t="s">
        <v>1101</v>
      </c>
      <c r="E15" s="0" t="s">
        <v>498</v>
      </c>
      <c r="H15" s="0" t="s">
        <v>906</v>
      </c>
      <c r="L15" s="0" t="s">
        <v>954</v>
      </c>
      <c r="P15" s="9" t="n">
        <v>6534878</v>
      </c>
      <c r="T15" s="9" t="n">
        <v>6462308</v>
      </c>
      <c r="X15" s="9" t="n">
        <v>6220419</v>
      </c>
    </row>
    <row r="16" customFormat="false" ht="15" hidden="false" customHeight="false" outlineLevel="0" collapsed="false">
      <c r="A16" s="0" t="s">
        <v>124</v>
      </c>
      <c r="C16" s="0" t="s">
        <v>125</v>
      </c>
      <c r="E16" s="0" t="s">
        <v>126</v>
      </c>
      <c r="H16" s="0" t="s">
        <v>852</v>
      </c>
      <c r="L16" s="0" t="s">
        <v>128</v>
      </c>
      <c r="P16" s="9" t="n">
        <v>9975000</v>
      </c>
      <c r="T16" s="9" t="n">
        <v>9787810</v>
      </c>
      <c r="X16" s="9" t="n">
        <v>9825375</v>
      </c>
    </row>
    <row r="17" customFormat="false" ht="15" hidden="false" customHeight="false" outlineLevel="0" collapsed="false">
      <c r="A17" s="0" t="s">
        <v>1102</v>
      </c>
      <c r="C17" s="0" t="s">
        <v>1103</v>
      </c>
      <c r="E17" s="0" t="s">
        <v>583</v>
      </c>
      <c r="H17" s="0" t="s">
        <v>852</v>
      </c>
      <c r="L17" s="0" t="s">
        <v>128</v>
      </c>
      <c r="P17" s="9" t="n">
        <v>5125684</v>
      </c>
      <c r="T17" s="9" t="n">
        <v>5042414</v>
      </c>
      <c r="X17" s="9" t="n">
        <v>4228689</v>
      </c>
    </row>
    <row r="18" customFormat="false" ht="15" hidden="false" customHeight="false" outlineLevel="0" collapsed="false">
      <c r="A18" s="0" t="s">
        <v>1104</v>
      </c>
      <c r="C18" s="0" t="s">
        <v>1105</v>
      </c>
      <c r="E18" s="0" t="s">
        <v>1106</v>
      </c>
      <c r="H18" s="0" t="s">
        <v>1107</v>
      </c>
      <c r="L18" s="0" t="s">
        <v>809</v>
      </c>
      <c r="P18" s="9" t="n">
        <v>3498670</v>
      </c>
      <c r="T18" s="9" t="n">
        <v>3462806</v>
      </c>
      <c r="X18" s="9" t="n">
        <v>3498670</v>
      </c>
    </row>
    <row r="19" customFormat="false" ht="15" hidden="false" customHeight="false" outlineLevel="0" collapsed="false">
      <c r="A19" s="0" t="s">
        <v>831</v>
      </c>
      <c r="C19" s="0" t="s">
        <v>832</v>
      </c>
      <c r="E19" s="0" t="s">
        <v>176</v>
      </c>
      <c r="H19" s="0" t="s">
        <v>945</v>
      </c>
      <c r="L19" s="0" t="s">
        <v>138</v>
      </c>
      <c r="P19" s="9" t="n">
        <v>2440000</v>
      </c>
      <c r="T19" s="9" t="n">
        <v>2397229</v>
      </c>
      <c r="X19" s="9" t="n">
        <v>2422820</v>
      </c>
    </row>
    <row r="20" customFormat="false" ht="15" hidden="false" customHeight="false" outlineLevel="0" collapsed="false">
      <c r="A20" s="0" t="s">
        <v>833</v>
      </c>
      <c r="C20" s="0" t="s">
        <v>832</v>
      </c>
      <c r="E20" s="0" t="s">
        <v>176</v>
      </c>
      <c r="H20" s="0" t="s">
        <v>1055</v>
      </c>
      <c r="L20" s="0" t="s">
        <v>835</v>
      </c>
      <c r="P20" s="9" t="n">
        <v>2460000</v>
      </c>
      <c r="T20" s="9" t="n">
        <v>2415653</v>
      </c>
      <c r="X20" s="9" t="n">
        <v>2442679</v>
      </c>
    </row>
    <row r="21" customFormat="false" ht="15" hidden="false" customHeight="false" outlineLevel="0" collapsed="false">
      <c r="A21" s="0" t="s">
        <v>837</v>
      </c>
      <c r="C21" s="0" t="s">
        <v>838</v>
      </c>
      <c r="E21" s="0" t="s">
        <v>466</v>
      </c>
      <c r="H21" s="0" t="s">
        <v>143</v>
      </c>
      <c r="L21" s="0" t="s">
        <v>144</v>
      </c>
      <c r="P21" s="9" t="n">
        <v>2468750</v>
      </c>
      <c r="T21" s="9" t="n">
        <v>2448157</v>
      </c>
      <c r="X21" s="9" t="n">
        <v>2370000</v>
      </c>
    </row>
    <row r="22" customFormat="false" ht="15" hidden="false" customHeight="false" outlineLevel="0" collapsed="false">
      <c r="A22" s="0" t="s">
        <v>1108</v>
      </c>
      <c r="C22" s="0" t="s">
        <v>1109</v>
      </c>
      <c r="E22" s="0" t="s">
        <v>116</v>
      </c>
      <c r="H22" s="0" t="s">
        <v>1095</v>
      </c>
      <c r="L22" s="0" t="s">
        <v>118</v>
      </c>
      <c r="P22" s="9" t="n">
        <v>4950000</v>
      </c>
      <c r="T22" s="9" t="n">
        <v>4847215</v>
      </c>
      <c r="X22" s="9" t="n">
        <v>4863375</v>
      </c>
    </row>
    <row r="23" customFormat="false" ht="15" hidden="false" customHeight="false" outlineLevel="0" collapsed="false">
      <c r="A23" s="0" t="s">
        <v>1110</v>
      </c>
      <c r="C23" s="0" t="s">
        <v>1111</v>
      </c>
      <c r="E23" s="0" t="s">
        <v>498</v>
      </c>
      <c r="H23" s="0" t="s">
        <v>1112</v>
      </c>
      <c r="L23" s="0" t="s">
        <v>164</v>
      </c>
      <c r="P23" s="9" t="n">
        <v>4962500</v>
      </c>
      <c r="T23" s="9" t="n">
        <v>4930912</v>
      </c>
      <c r="X23" s="9" t="n">
        <v>4850844</v>
      </c>
    </row>
    <row r="24" customFormat="false" ht="15" hidden="false" customHeight="false" outlineLevel="0" collapsed="false">
      <c r="A24" s="0" t="s">
        <v>843</v>
      </c>
      <c r="C24" s="0" t="s">
        <v>844</v>
      </c>
      <c r="E24" s="0" t="s">
        <v>152</v>
      </c>
      <c r="H24" s="0" t="s">
        <v>945</v>
      </c>
      <c r="L24" s="0" t="s">
        <v>169</v>
      </c>
      <c r="P24" s="9" t="n">
        <v>12500000</v>
      </c>
      <c r="T24" s="9" t="n">
        <v>12179928</v>
      </c>
      <c r="X24" s="9" t="n">
        <v>12343750</v>
      </c>
    </row>
    <row r="25" customFormat="false" ht="15" hidden="false" customHeight="false" outlineLevel="0" collapsed="false">
      <c r="A25" s="0" t="s">
        <v>845</v>
      </c>
      <c r="C25" s="0" t="s">
        <v>846</v>
      </c>
      <c r="E25" s="0" t="s">
        <v>167</v>
      </c>
      <c r="H25" s="0" t="s">
        <v>1113</v>
      </c>
      <c r="L25" s="0" t="s">
        <v>848</v>
      </c>
      <c r="P25" s="9" t="n">
        <v>4098750</v>
      </c>
      <c r="T25" s="9" t="n">
        <v>4061551</v>
      </c>
      <c r="X25" s="9" t="n">
        <v>3750357</v>
      </c>
    </row>
    <row r="26" customFormat="false" ht="15" hidden="false" customHeight="false" outlineLevel="0" collapsed="false">
      <c r="A26" s="0" t="s">
        <v>850</v>
      </c>
      <c r="C26" s="0" t="s">
        <v>851</v>
      </c>
      <c r="E26" s="0" t="s">
        <v>180</v>
      </c>
      <c r="H26" s="0" t="s">
        <v>852</v>
      </c>
      <c r="L26" s="0" t="s">
        <v>853</v>
      </c>
      <c r="P26" s="9" t="n">
        <v>4828571</v>
      </c>
      <c r="T26" s="9" t="n">
        <v>4801254</v>
      </c>
      <c r="X26" s="9" t="n">
        <v>4732000</v>
      </c>
    </row>
    <row r="27" customFormat="false" ht="15" hidden="false" customHeight="false" outlineLevel="0" collapsed="false">
      <c r="A27" s="0" t="s">
        <v>857</v>
      </c>
      <c r="C27" s="0" t="s">
        <v>858</v>
      </c>
      <c r="E27" s="0" t="s">
        <v>126</v>
      </c>
      <c r="H27" s="0" t="s">
        <v>1114</v>
      </c>
      <c r="L27" s="0" t="s">
        <v>860</v>
      </c>
      <c r="P27" s="9" t="n">
        <v>6272600</v>
      </c>
      <c r="T27" s="9" t="n">
        <v>6163749</v>
      </c>
      <c r="X27" s="9" t="n">
        <v>6272600</v>
      </c>
    </row>
    <row r="28" customFormat="false" ht="15" hidden="false" customHeight="false" outlineLevel="0" collapsed="false">
      <c r="A28" s="7" t="s">
        <v>1115</v>
      </c>
      <c r="C28" s="0" t="s">
        <v>858</v>
      </c>
      <c r="E28" s="0" t="s">
        <v>126</v>
      </c>
      <c r="H28" s="0" t="s">
        <v>253</v>
      </c>
      <c r="L28" s="0" t="s">
        <v>253</v>
      </c>
      <c r="P28" s="9" t="n">
        <v>518033</v>
      </c>
      <c r="T28" s="0" t="s">
        <v>253</v>
      </c>
      <c r="X28" s="0" t="s">
        <v>253</v>
      </c>
    </row>
    <row r="29" customFormat="false" ht="15" hidden="false" customHeight="false" outlineLevel="0" collapsed="false">
      <c r="A29" s="0" t="s">
        <v>1116</v>
      </c>
      <c r="C29" s="0" t="s">
        <v>1101</v>
      </c>
      <c r="E29" s="0" t="s">
        <v>131</v>
      </c>
      <c r="H29" s="0" t="s">
        <v>852</v>
      </c>
      <c r="L29" s="0" t="s">
        <v>128</v>
      </c>
      <c r="P29" s="9" t="n">
        <v>10531671</v>
      </c>
      <c r="T29" s="9" t="n">
        <v>10451145</v>
      </c>
      <c r="X29" s="9" t="n">
        <v>10505342</v>
      </c>
    </row>
    <row r="30" customFormat="false" ht="15" hidden="false" customHeight="false" outlineLevel="0" collapsed="false">
      <c r="A30" s="0" t="s">
        <v>1117</v>
      </c>
      <c r="C30" s="0" t="s">
        <v>1118</v>
      </c>
      <c r="E30" s="0" t="s">
        <v>116</v>
      </c>
      <c r="H30" s="0" t="s">
        <v>1107</v>
      </c>
      <c r="L30" s="0" t="s">
        <v>809</v>
      </c>
      <c r="P30" s="9" t="n">
        <v>1970000</v>
      </c>
      <c r="T30" s="9" t="n">
        <v>1953997</v>
      </c>
      <c r="X30" s="9" t="n">
        <v>1970000</v>
      </c>
    </row>
    <row r="31" customFormat="false" ht="15" hidden="false" customHeight="false" outlineLevel="0" collapsed="false">
      <c r="A31" s="0" t="s">
        <v>1119</v>
      </c>
      <c r="C31" s="0" t="s">
        <v>863</v>
      </c>
      <c r="E31" s="0" t="s">
        <v>147</v>
      </c>
      <c r="H31" s="0" t="s">
        <v>941</v>
      </c>
      <c r="L31" s="0" t="s">
        <v>189</v>
      </c>
      <c r="P31" s="9" t="n">
        <v>10000000</v>
      </c>
      <c r="T31" s="9" t="n">
        <v>9900163</v>
      </c>
      <c r="X31" s="9" t="n">
        <v>9900000</v>
      </c>
    </row>
    <row r="32" customFormat="false" ht="15" hidden="false" customHeight="false" outlineLevel="0" collapsed="false">
      <c r="A32" s="0" t="s">
        <v>1120</v>
      </c>
      <c r="C32" s="0" t="s">
        <v>1121</v>
      </c>
      <c r="E32" s="0" t="s">
        <v>147</v>
      </c>
      <c r="H32" s="0" t="s">
        <v>1122</v>
      </c>
      <c r="L32" s="0" t="s">
        <v>133</v>
      </c>
      <c r="P32" s="9" t="n">
        <v>2237139</v>
      </c>
      <c r="T32" s="9" t="n">
        <v>2225615</v>
      </c>
      <c r="X32" s="9" t="n">
        <v>2237139</v>
      </c>
    </row>
    <row r="33" customFormat="false" ht="15" hidden="false" customHeight="false" outlineLevel="0" collapsed="false">
      <c r="A33" s="0" t="s">
        <v>145</v>
      </c>
      <c r="C33" s="0" t="s">
        <v>146</v>
      </c>
      <c r="E33" s="0" t="s">
        <v>147</v>
      </c>
      <c r="H33" s="0" t="s">
        <v>122</v>
      </c>
      <c r="L33" s="0" t="s">
        <v>123</v>
      </c>
      <c r="P33" s="9" t="n">
        <v>4925000</v>
      </c>
      <c r="T33" s="9" t="n">
        <v>4889096</v>
      </c>
      <c r="X33" s="9" t="n">
        <v>4875750</v>
      </c>
    </row>
    <row r="34" customFormat="false" ht="15" hidden="false" customHeight="false" outlineLevel="0" collapsed="false">
      <c r="A34" s="0" t="s">
        <v>866</v>
      </c>
      <c r="C34" s="0" t="s">
        <v>867</v>
      </c>
      <c r="E34" s="0" t="s">
        <v>156</v>
      </c>
      <c r="H34" s="0" t="s">
        <v>143</v>
      </c>
      <c r="L34" s="0" t="s">
        <v>144</v>
      </c>
      <c r="P34" s="9" t="n">
        <v>4687500</v>
      </c>
      <c r="T34" s="9" t="n">
        <v>4659016</v>
      </c>
      <c r="X34" s="9" t="n">
        <v>4687500</v>
      </c>
    </row>
    <row r="35" customFormat="false" ht="15" hidden="false" customHeight="false" outlineLevel="0" collapsed="false">
      <c r="A35" s="7" t="s">
        <v>1123</v>
      </c>
      <c r="C35" s="0" t="s">
        <v>1124</v>
      </c>
      <c r="E35" s="0" t="s">
        <v>152</v>
      </c>
      <c r="H35" s="0" t="s">
        <v>143</v>
      </c>
      <c r="L35" s="0" t="s">
        <v>144</v>
      </c>
      <c r="P35" s="9" t="n">
        <v>8550000</v>
      </c>
      <c r="T35" s="9" t="n">
        <v>8513835</v>
      </c>
      <c r="X35" s="9" t="n">
        <v>8507250</v>
      </c>
    </row>
    <row r="36" customFormat="false" ht="15" hidden="false" customHeight="false" outlineLevel="0" collapsed="false">
      <c r="A36" s="7" t="s">
        <v>1125</v>
      </c>
      <c r="C36" s="0" t="s">
        <v>1124</v>
      </c>
      <c r="E36" s="0" t="s">
        <v>152</v>
      </c>
      <c r="H36" s="0" t="s">
        <v>253</v>
      </c>
      <c r="L36" s="0" t="s">
        <v>253</v>
      </c>
      <c r="P36" s="9" t="n">
        <v>1000000</v>
      </c>
      <c r="T36" s="0" t="s">
        <v>253</v>
      </c>
      <c r="X36" s="0" t="s">
        <v>253</v>
      </c>
    </row>
    <row r="37" customFormat="false" ht="15" hidden="false" customHeight="false" outlineLevel="0" collapsed="false">
      <c r="A37" s="0" t="s">
        <v>874</v>
      </c>
      <c r="C37" s="0" t="s">
        <v>875</v>
      </c>
      <c r="E37" s="0" t="s">
        <v>435</v>
      </c>
      <c r="H37" s="0" t="s">
        <v>157</v>
      </c>
      <c r="L37" s="0" t="s">
        <v>164</v>
      </c>
      <c r="P37" s="9" t="n">
        <v>8641304</v>
      </c>
      <c r="T37" s="9" t="n">
        <v>8599431</v>
      </c>
      <c r="X37" s="9" t="n">
        <v>8598098</v>
      </c>
    </row>
    <row r="38" customFormat="false" ht="15" hidden="false" customHeight="false" outlineLevel="0" collapsed="false">
      <c r="A38" s="0" t="s">
        <v>1126</v>
      </c>
      <c r="C38" s="0" t="s">
        <v>875</v>
      </c>
      <c r="E38" s="0" t="s">
        <v>435</v>
      </c>
      <c r="H38" s="0" t="s">
        <v>157</v>
      </c>
      <c r="L38" s="0" t="s">
        <v>164</v>
      </c>
      <c r="P38" s="9" t="n">
        <v>434783</v>
      </c>
      <c r="T38" s="9" t="n">
        <v>434783</v>
      </c>
      <c r="X38" s="9" t="n">
        <v>434783</v>
      </c>
    </row>
    <row r="39" customFormat="false" ht="15" hidden="false" customHeight="false" outlineLevel="0" collapsed="false">
      <c r="A39" s="7" t="s">
        <v>1127</v>
      </c>
      <c r="C39" s="0" t="s">
        <v>875</v>
      </c>
      <c r="E39" s="0" t="s">
        <v>435</v>
      </c>
      <c r="H39" s="0" t="s">
        <v>253</v>
      </c>
      <c r="L39" s="0" t="s">
        <v>253</v>
      </c>
      <c r="P39" s="9" t="n">
        <v>869565</v>
      </c>
      <c r="T39" s="0" t="s">
        <v>253</v>
      </c>
      <c r="X39" s="0" t="s">
        <v>253</v>
      </c>
    </row>
    <row r="40" customFormat="false" ht="15" hidden="false" customHeight="false" outlineLevel="0" collapsed="false">
      <c r="A40" s="0" t="s">
        <v>1128</v>
      </c>
      <c r="C40" s="0" t="s">
        <v>879</v>
      </c>
      <c r="E40" s="0" t="s">
        <v>503</v>
      </c>
      <c r="H40" s="0" t="s">
        <v>1129</v>
      </c>
      <c r="L40" s="0" t="s">
        <v>881</v>
      </c>
      <c r="P40" s="9" t="n">
        <v>10972500</v>
      </c>
      <c r="T40" s="9" t="n">
        <v>10864398</v>
      </c>
      <c r="X40" s="9" t="n">
        <v>10972500</v>
      </c>
    </row>
    <row r="41" customFormat="false" ht="15" hidden="false" customHeight="false" outlineLevel="0" collapsed="false">
      <c r="A41" s="0" t="s">
        <v>1130</v>
      </c>
      <c r="C41" s="0" t="s">
        <v>1131</v>
      </c>
      <c r="E41" s="0" t="s">
        <v>435</v>
      </c>
      <c r="H41" s="0" t="s">
        <v>1090</v>
      </c>
      <c r="L41" s="0" t="s">
        <v>138</v>
      </c>
      <c r="P41" s="9" t="n">
        <v>4937500</v>
      </c>
      <c r="T41" s="9" t="n">
        <v>4875844</v>
      </c>
      <c r="X41" s="9" t="n">
        <v>4702969</v>
      </c>
    </row>
    <row r="42" customFormat="false" ht="15" hidden="false" customHeight="false" outlineLevel="0" collapsed="false">
      <c r="A42" s="0" t="s">
        <v>1132</v>
      </c>
      <c r="C42" s="0" t="s">
        <v>1133</v>
      </c>
      <c r="E42" s="0" t="s">
        <v>116</v>
      </c>
      <c r="H42" s="0" t="s">
        <v>309</v>
      </c>
      <c r="L42" s="0" t="s">
        <v>1134</v>
      </c>
      <c r="P42" s="9" t="n">
        <v>4925000</v>
      </c>
      <c r="T42" s="9" t="n">
        <v>4884041</v>
      </c>
      <c r="X42" s="9" t="n">
        <v>4798821</v>
      </c>
    </row>
    <row r="43" customFormat="false" ht="15" hidden="false" customHeight="false" outlineLevel="0" collapsed="false">
      <c r="A43" s="0" t="s">
        <v>1135</v>
      </c>
      <c r="C43" s="0" t="s">
        <v>1136</v>
      </c>
      <c r="E43" s="0" t="s">
        <v>131</v>
      </c>
      <c r="H43" s="0" t="s">
        <v>941</v>
      </c>
      <c r="L43" s="0" t="s">
        <v>189</v>
      </c>
      <c r="P43" s="9" t="n">
        <v>3890000</v>
      </c>
      <c r="T43" s="9" t="n">
        <v>3867640</v>
      </c>
      <c r="X43" s="9" t="n">
        <v>3880275</v>
      </c>
    </row>
    <row r="44" customFormat="false" ht="15" hidden="false" customHeight="false" outlineLevel="0" collapsed="false">
      <c r="A44" s="0" t="s">
        <v>1137</v>
      </c>
      <c r="C44" s="0" t="s">
        <v>889</v>
      </c>
      <c r="E44" s="0" t="s">
        <v>131</v>
      </c>
      <c r="H44" s="0" t="s">
        <v>1095</v>
      </c>
      <c r="L44" s="0" t="s">
        <v>118</v>
      </c>
      <c r="P44" s="9" t="n">
        <v>6807500</v>
      </c>
      <c r="T44" s="9" t="n">
        <v>6765938</v>
      </c>
      <c r="X44" s="9" t="n">
        <v>6620294</v>
      </c>
    </row>
    <row r="45" customFormat="false" ht="15" hidden="false" customHeight="false" outlineLevel="0" collapsed="false">
      <c r="A45" s="0" t="s">
        <v>1138</v>
      </c>
      <c r="C45" s="0" t="s">
        <v>841</v>
      </c>
      <c r="E45" s="0" t="s">
        <v>187</v>
      </c>
      <c r="H45" s="0" t="s">
        <v>945</v>
      </c>
      <c r="L45" s="0" t="s">
        <v>169</v>
      </c>
      <c r="P45" s="9" t="n">
        <v>7481250</v>
      </c>
      <c r="T45" s="9" t="n">
        <v>7191975</v>
      </c>
      <c r="X45" s="9" t="n">
        <v>7116539</v>
      </c>
    </row>
    <row r="46" customFormat="false" ht="15" hidden="false" customHeight="false" outlineLevel="0" collapsed="false">
      <c r="A46" s="0" t="s">
        <v>1139</v>
      </c>
      <c r="C46" s="0" t="s">
        <v>1140</v>
      </c>
      <c r="E46" s="0" t="s">
        <v>442</v>
      </c>
      <c r="H46" s="0" t="s">
        <v>945</v>
      </c>
      <c r="L46" s="0" t="s">
        <v>169</v>
      </c>
      <c r="P46" s="9" t="n">
        <v>6956250</v>
      </c>
      <c r="T46" s="9" t="n">
        <v>6889369</v>
      </c>
      <c r="X46" s="9" t="n">
        <v>7025812</v>
      </c>
    </row>
    <row r="47" customFormat="false" ht="15" hidden="false" customHeight="false" outlineLevel="0" collapsed="false">
      <c r="A47" s="7" t="s">
        <v>1141</v>
      </c>
      <c r="C47" s="0" t="s">
        <v>1142</v>
      </c>
      <c r="E47" s="0" t="s">
        <v>162</v>
      </c>
      <c r="H47" s="0" t="s">
        <v>143</v>
      </c>
      <c r="L47" s="0" t="s">
        <v>144</v>
      </c>
      <c r="P47" s="9" t="n">
        <v>7312500</v>
      </c>
      <c r="T47" s="9" t="n">
        <v>7244146</v>
      </c>
      <c r="X47" s="9" t="n">
        <v>7275937</v>
      </c>
    </row>
    <row r="48" customFormat="false" ht="15" hidden="false" customHeight="false" outlineLevel="0" collapsed="false">
      <c r="A48" s="0" t="s">
        <v>882</v>
      </c>
      <c r="C48" s="0" t="s">
        <v>1143</v>
      </c>
      <c r="E48" s="0" t="s">
        <v>176</v>
      </c>
      <c r="H48" s="0" t="s">
        <v>1113</v>
      </c>
      <c r="L48" s="0" t="s">
        <v>848</v>
      </c>
      <c r="P48" s="9" t="n">
        <v>1165886</v>
      </c>
      <c r="T48" s="9" t="n">
        <v>1153016</v>
      </c>
      <c r="X48" s="9" t="n">
        <v>1142569</v>
      </c>
    </row>
    <row r="49" customFormat="false" ht="15" hidden="false" customHeight="false" outlineLevel="0" collapsed="false">
      <c r="A49" s="0" t="s">
        <v>1144</v>
      </c>
      <c r="C49" s="0" t="s">
        <v>1145</v>
      </c>
      <c r="E49" s="0" t="s">
        <v>131</v>
      </c>
      <c r="H49" s="0" t="s">
        <v>1095</v>
      </c>
      <c r="L49" s="0" t="s">
        <v>144</v>
      </c>
      <c r="P49" s="9" t="n">
        <v>2624730</v>
      </c>
      <c r="T49" s="9" t="n">
        <v>2610592</v>
      </c>
      <c r="X49" s="9" t="n">
        <v>2183890</v>
      </c>
    </row>
    <row r="50" customFormat="false" ht="15" hidden="false" customHeight="false" outlineLevel="0" collapsed="false">
      <c r="A50" s="7" t="s">
        <v>885</v>
      </c>
      <c r="C50" s="0" t="s">
        <v>886</v>
      </c>
      <c r="E50" s="0" t="s">
        <v>126</v>
      </c>
      <c r="H50" s="0" t="s">
        <v>945</v>
      </c>
      <c r="L50" s="0" t="s">
        <v>169</v>
      </c>
      <c r="P50" s="9" t="n">
        <v>6256250</v>
      </c>
      <c r="T50" s="9" t="n">
        <v>6218559</v>
      </c>
      <c r="X50" s="9" t="n">
        <v>5505500</v>
      </c>
    </row>
    <row r="51" customFormat="false" ht="15" hidden="false" customHeight="false" outlineLevel="0" collapsed="false">
      <c r="A51" s="7" t="s">
        <v>1146</v>
      </c>
      <c r="C51" s="0" t="s">
        <v>889</v>
      </c>
      <c r="E51" s="0" t="s">
        <v>121</v>
      </c>
      <c r="H51" s="0" t="s">
        <v>893</v>
      </c>
      <c r="L51" s="0" t="s">
        <v>853</v>
      </c>
      <c r="P51" s="9" t="n">
        <v>6225820</v>
      </c>
      <c r="T51" s="9" t="n">
        <v>6133990</v>
      </c>
      <c r="X51" s="9" t="n">
        <v>6225820</v>
      </c>
    </row>
    <row r="52" customFormat="false" ht="15" hidden="false" customHeight="false" outlineLevel="0" collapsed="false">
      <c r="A52" s="0" t="s">
        <v>1147</v>
      </c>
      <c r="C52" s="0" t="s">
        <v>1148</v>
      </c>
      <c r="E52" s="0" t="s">
        <v>131</v>
      </c>
      <c r="H52" s="0" t="s">
        <v>1107</v>
      </c>
      <c r="L52" s="0" t="s">
        <v>809</v>
      </c>
      <c r="P52" s="9" t="n">
        <v>7942494</v>
      </c>
      <c r="T52" s="9" t="n">
        <v>7293179</v>
      </c>
      <c r="X52" s="9" t="n">
        <v>7684363</v>
      </c>
    </row>
    <row r="53" customFormat="false" ht="15" hidden="false" customHeight="false" outlineLevel="0" collapsed="false">
      <c r="A53" s="7" t="s">
        <v>1149</v>
      </c>
      <c r="C53" s="0" t="s">
        <v>892</v>
      </c>
      <c r="E53" s="0" t="s">
        <v>147</v>
      </c>
      <c r="H53" s="0" t="s">
        <v>893</v>
      </c>
      <c r="L53" s="0" t="s">
        <v>169</v>
      </c>
      <c r="P53" s="9" t="n">
        <v>8676097</v>
      </c>
      <c r="T53" s="9" t="n">
        <v>8614521</v>
      </c>
      <c r="X53" s="9" t="n">
        <v>8242292</v>
      </c>
    </row>
    <row r="54" customFormat="false" ht="15" hidden="false" customHeight="false" outlineLevel="0" collapsed="false">
      <c r="A54" s="0" t="s">
        <v>1150</v>
      </c>
      <c r="C54" s="0" t="s">
        <v>1151</v>
      </c>
      <c r="E54" s="0" t="s">
        <v>180</v>
      </c>
      <c r="H54" s="0" t="s">
        <v>945</v>
      </c>
      <c r="L54" s="0" t="s">
        <v>169</v>
      </c>
      <c r="P54" s="9" t="n">
        <v>5974987</v>
      </c>
      <c r="T54" s="9" t="n">
        <v>5914562</v>
      </c>
      <c r="X54" s="9" t="n">
        <v>6027269</v>
      </c>
    </row>
    <row r="55" customFormat="false" ht="15" hidden="false" customHeight="false" outlineLevel="0" collapsed="false">
      <c r="A55" s="0" t="s">
        <v>899</v>
      </c>
      <c r="C55" s="0" t="s">
        <v>900</v>
      </c>
      <c r="E55" s="0" t="s">
        <v>180</v>
      </c>
      <c r="H55" s="0" t="s">
        <v>122</v>
      </c>
      <c r="L55" s="0" t="s">
        <v>123</v>
      </c>
      <c r="P55" s="9" t="n">
        <v>5277938</v>
      </c>
      <c r="T55" s="9" t="n">
        <v>5235239</v>
      </c>
      <c r="X55" s="9" t="n">
        <v>5277938</v>
      </c>
    </row>
    <row r="56" customFormat="false" ht="15" hidden="false" customHeight="false" outlineLevel="0" collapsed="false">
      <c r="A56" s="0" t="s">
        <v>902</v>
      </c>
      <c r="C56" s="0" t="s">
        <v>900</v>
      </c>
      <c r="E56" s="0" t="s">
        <v>180</v>
      </c>
      <c r="H56" s="0" t="s">
        <v>1152</v>
      </c>
      <c r="L56" s="0" t="s">
        <v>904</v>
      </c>
      <c r="P56" s="9" t="n">
        <v>4500000</v>
      </c>
      <c r="T56" s="9" t="n">
        <v>4460571</v>
      </c>
      <c r="X56" s="9" t="n">
        <v>4500000</v>
      </c>
    </row>
    <row r="57" customFormat="false" ht="15" hidden="false" customHeight="false" outlineLevel="0" collapsed="false">
      <c r="A57" s="0" t="s">
        <v>905</v>
      </c>
      <c r="C57" s="0" t="s">
        <v>867</v>
      </c>
      <c r="E57" s="0" t="s">
        <v>121</v>
      </c>
      <c r="H57" s="0" t="s">
        <v>1113</v>
      </c>
      <c r="L57" s="0" t="s">
        <v>848</v>
      </c>
      <c r="P57" s="9" t="n">
        <v>6662719</v>
      </c>
      <c r="T57" s="9" t="n">
        <v>6609864</v>
      </c>
      <c r="X57" s="9" t="n">
        <v>6662719</v>
      </c>
    </row>
    <row r="58" customFormat="false" ht="15" hidden="false" customHeight="false" outlineLevel="0" collapsed="false">
      <c r="A58" s="7" t="s">
        <v>1153</v>
      </c>
      <c r="C58" s="0" t="s">
        <v>908</v>
      </c>
      <c r="E58" s="0" t="s">
        <v>152</v>
      </c>
      <c r="H58" s="0" t="s">
        <v>1107</v>
      </c>
      <c r="L58" s="0" t="s">
        <v>809</v>
      </c>
      <c r="P58" s="9" t="n">
        <v>4882266</v>
      </c>
      <c r="T58" s="9" t="n">
        <v>4846935</v>
      </c>
      <c r="X58" s="9" t="n">
        <v>4686976</v>
      </c>
    </row>
    <row r="59" customFormat="false" ht="15" hidden="false" customHeight="false" outlineLevel="0" collapsed="false">
      <c r="A59" s="0" t="s">
        <v>910</v>
      </c>
      <c r="C59" s="0" t="s">
        <v>911</v>
      </c>
      <c r="E59" s="0" t="s">
        <v>529</v>
      </c>
      <c r="H59" s="0" t="s">
        <v>157</v>
      </c>
      <c r="L59" s="0" t="s">
        <v>164</v>
      </c>
      <c r="P59" s="9" t="n">
        <v>4900000</v>
      </c>
      <c r="T59" s="9" t="n">
        <v>4820995</v>
      </c>
      <c r="X59" s="9" t="n">
        <v>4753000</v>
      </c>
    </row>
  </sheetData>
  <mergeCells count="10">
    <mergeCell ref="A2:F2"/>
    <mergeCell ref="G5:H5"/>
    <mergeCell ref="K5:L5"/>
    <mergeCell ref="O5:P5"/>
    <mergeCell ref="S5:T5"/>
    <mergeCell ref="W5:X5"/>
    <mergeCell ref="A6:X6"/>
    <mergeCell ref="A7:X7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8" t="s">
        <v>106</v>
      </c>
      <c r="E5" s="8" t="s">
        <v>107</v>
      </c>
      <c r="G5" s="3" t="s">
        <v>108</v>
      </c>
      <c r="H5" s="3"/>
      <c r="K5" s="3" t="s">
        <v>109</v>
      </c>
      <c r="L5" s="3"/>
      <c r="O5" s="3" t="s">
        <v>801</v>
      </c>
      <c r="P5" s="3"/>
      <c r="S5" s="1" t="s">
        <v>111</v>
      </c>
      <c r="T5" s="1"/>
      <c r="W5" s="1" t="s">
        <v>112</v>
      </c>
      <c r="X5" s="1"/>
    </row>
    <row r="6" customFormat="false" ht="15" hidden="false" customHeight="false" outlineLevel="0" collapsed="false">
      <c r="A6" s="7" t="s">
        <v>1154</v>
      </c>
      <c r="C6" s="0" t="s">
        <v>914</v>
      </c>
      <c r="E6" s="0" t="s">
        <v>156</v>
      </c>
      <c r="H6" s="0" t="s">
        <v>310</v>
      </c>
      <c r="L6" s="0" t="s">
        <v>916</v>
      </c>
      <c r="P6" s="9" t="n">
        <v>4002471</v>
      </c>
      <c r="S6" s="5" t="n">
        <v>3932760</v>
      </c>
      <c r="T6" s="5"/>
      <c r="W6" s="5" t="n">
        <v>3925841</v>
      </c>
      <c r="X6" s="5"/>
    </row>
    <row r="7" customFormat="false" ht="15" hidden="false" customHeight="false" outlineLevel="0" collapsed="false">
      <c r="A7" s="0" t="s">
        <v>1155</v>
      </c>
      <c r="C7" s="0" t="s">
        <v>1156</v>
      </c>
      <c r="E7" s="0" t="s">
        <v>167</v>
      </c>
      <c r="H7" s="0" t="s">
        <v>945</v>
      </c>
      <c r="L7" s="0" t="s">
        <v>169</v>
      </c>
      <c r="P7" s="9" t="n">
        <v>2850000</v>
      </c>
      <c r="T7" s="9" t="n">
        <v>2827307</v>
      </c>
      <c r="X7" s="9" t="n">
        <v>2821500</v>
      </c>
    </row>
    <row r="8" customFormat="false" ht="15" hidden="false" customHeight="false" outlineLevel="0" collapsed="false">
      <c r="A8" s="0" t="s">
        <v>917</v>
      </c>
      <c r="C8" s="0" t="s">
        <v>826</v>
      </c>
      <c r="E8" s="0" t="s">
        <v>162</v>
      </c>
      <c r="H8" s="0" t="s">
        <v>945</v>
      </c>
      <c r="L8" s="0" t="s">
        <v>169</v>
      </c>
      <c r="P8" s="9" t="n">
        <v>12406250</v>
      </c>
      <c r="T8" s="9" t="n">
        <v>12210683</v>
      </c>
      <c r="X8" s="9" t="n">
        <v>12344219</v>
      </c>
    </row>
    <row r="9" customFormat="false" ht="15" hidden="false" customHeight="false" outlineLevel="0" collapsed="false">
      <c r="A9" s="7" t="s">
        <v>1157</v>
      </c>
      <c r="C9" s="0" t="s">
        <v>919</v>
      </c>
      <c r="E9" s="0" t="s">
        <v>162</v>
      </c>
      <c r="H9" s="0" t="s">
        <v>253</v>
      </c>
      <c r="L9" s="0" t="s">
        <v>253</v>
      </c>
      <c r="P9" s="9" t="n">
        <v>1209677</v>
      </c>
      <c r="T9" s="0" t="s">
        <v>253</v>
      </c>
      <c r="X9" s="0" t="s">
        <v>253</v>
      </c>
    </row>
    <row r="10" customFormat="false" ht="15" hidden="false" customHeight="false" outlineLevel="0" collapsed="false">
      <c r="A10" s="0" t="s">
        <v>922</v>
      </c>
      <c r="C10" s="0" t="s">
        <v>872</v>
      </c>
      <c r="E10" s="0" t="s">
        <v>498</v>
      </c>
      <c r="H10" s="0" t="s">
        <v>1158</v>
      </c>
      <c r="L10" s="0" t="s">
        <v>924</v>
      </c>
      <c r="P10" s="9" t="n">
        <v>10174500</v>
      </c>
      <c r="T10" s="9" t="n">
        <v>9984965</v>
      </c>
      <c r="X10" s="9" t="n">
        <v>9971010</v>
      </c>
    </row>
    <row r="11" customFormat="false" ht="15" hidden="false" customHeight="false" outlineLevel="0" collapsed="false">
      <c r="A11" s="0" t="s">
        <v>1159</v>
      </c>
      <c r="C11" s="0" t="s">
        <v>1160</v>
      </c>
      <c r="E11" s="0" t="s">
        <v>131</v>
      </c>
      <c r="H11" s="0" t="s">
        <v>122</v>
      </c>
      <c r="L11" s="0" t="s">
        <v>123</v>
      </c>
      <c r="P11" s="9" t="n">
        <v>1945020</v>
      </c>
      <c r="T11" s="9" t="n">
        <v>1940066</v>
      </c>
      <c r="X11" s="9" t="n">
        <v>1930432</v>
      </c>
    </row>
    <row r="12" customFormat="false" ht="15" hidden="false" customHeight="false" outlineLevel="0" collapsed="false">
      <c r="A12" s="0" t="s">
        <v>929</v>
      </c>
      <c r="C12" s="0" t="s">
        <v>930</v>
      </c>
      <c r="E12" s="0" t="s">
        <v>116</v>
      </c>
      <c r="H12" s="0" t="s">
        <v>1107</v>
      </c>
      <c r="L12" s="0" t="s">
        <v>189</v>
      </c>
      <c r="P12" s="9" t="n">
        <v>5407864</v>
      </c>
      <c r="T12" s="9" t="n">
        <v>5371524</v>
      </c>
      <c r="X12" s="9" t="n">
        <v>5272668</v>
      </c>
    </row>
    <row r="13" customFormat="false" ht="15" hidden="false" customHeight="false" outlineLevel="0" collapsed="false">
      <c r="A13" s="7" t="s">
        <v>1161</v>
      </c>
      <c r="C13" s="0" t="s">
        <v>1162</v>
      </c>
      <c r="E13" s="0" t="s">
        <v>498</v>
      </c>
      <c r="H13" s="0" t="s">
        <v>122</v>
      </c>
      <c r="L13" s="0" t="s">
        <v>123</v>
      </c>
      <c r="P13" s="9" t="n">
        <v>2186607</v>
      </c>
      <c r="T13" s="9" t="n">
        <v>2177539</v>
      </c>
      <c r="X13" s="9" t="n">
        <v>2186607</v>
      </c>
    </row>
    <row r="14" customFormat="false" ht="15" hidden="false" customHeight="false" outlineLevel="0" collapsed="false">
      <c r="A14" s="7" t="s">
        <v>1163</v>
      </c>
      <c r="C14" s="0" t="s">
        <v>1162</v>
      </c>
      <c r="E14" s="0" t="s">
        <v>498</v>
      </c>
      <c r="H14" s="0" t="s">
        <v>122</v>
      </c>
      <c r="L14" s="0" t="s">
        <v>123</v>
      </c>
      <c r="P14" s="9" t="n">
        <v>282143</v>
      </c>
      <c r="T14" s="9" t="n">
        <v>280973</v>
      </c>
      <c r="X14" s="9" t="n">
        <v>282143</v>
      </c>
    </row>
    <row r="15" customFormat="false" ht="15" hidden="false" customHeight="false" outlineLevel="0" collapsed="false">
      <c r="A15" s="0" t="s">
        <v>931</v>
      </c>
      <c r="C15" s="0" t="s">
        <v>897</v>
      </c>
      <c r="E15" s="0" t="s">
        <v>172</v>
      </c>
      <c r="H15" s="0" t="s">
        <v>1129</v>
      </c>
      <c r="L15" s="0" t="s">
        <v>881</v>
      </c>
      <c r="P15" s="9" t="n">
        <v>5985000</v>
      </c>
      <c r="T15" s="9" t="n">
        <v>5901046</v>
      </c>
      <c r="X15" s="9" t="n">
        <v>6014925</v>
      </c>
    </row>
    <row r="16" customFormat="false" ht="15" hidden="false" customHeight="false" outlineLevel="0" collapsed="false">
      <c r="A16" s="7" t="s">
        <v>932</v>
      </c>
      <c r="C16" s="0" t="s">
        <v>897</v>
      </c>
      <c r="E16" s="0" t="s">
        <v>172</v>
      </c>
      <c r="H16" s="0" t="s">
        <v>1129</v>
      </c>
      <c r="L16" s="0" t="s">
        <v>881</v>
      </c>
      <c r="P16" s="9" t="n">
        <v>176991</v>
      </c>
      <c r="T16" s="9" t="n">
        <v>176991</v>
      </c>
      <c r="X16" s="9" t="n">
        <v>176991</v>
      </c>
    </row>
    <row r="17" customFormat="false" ht="15" hidden="false" customHeight="false" outlineLevel="0" collapsed="false">
      <c r="A17" s="7" t="s">
        <v>1164</v>
      </c>
      <c r="C17" s="0" t="s">
        <v>897</v>
      </c>
      <c r="E17" s="0" t="s">
        <v>172</v>
      </c>
      <c r="H17" s="0" t="s">
        <v>253</v>
      </c>
      <c r="L17" s="0" t="s">
        <v>253</v>
      </c>
      <c r="P17" s="9" t="n">
        <v>1061947</v>
      </c>
      <c r="T17" s="0" t="s">
        <v>253</v>
      </c>
      <c r="X17" s="0" t="s">
        <v>253</v>
      </c>
    </row>
    <row r="18" customFormat="false" ht="15" hidden="false" customHeight="false" outlineLevel="0" collapsed="false">
      <c r="A18" s="0" t="s">
        <v>936</v>
      </c>
      <c r="C18" s="0" t="s">
        <v>937</v>
      </c>
      <c r="E18" s="0" t="s">
        <v>116</v>
      </c>
      <c r="H18" s="0" t="s">
        <v>941</v>
      </c>
      <c r="L18" s="0" t="s">
        <v>189</v>
      </c>
      <c r="P18" s="9" t="n">
        <v>5000000</v>
      </c>
      <c r="T18" s="9" t="n">
        <v>4951874</v>
      </c>
      <c r="X18" s="9" t="n">
        <v>4950000</v>
      </c>
    </row>
    <row r="19" customFormat="false" ht="15" hidden="false" customHeight="false" outlineLevel="0" collapsed="false">
      <c r="A19" s="0" t="s">
        <v>165</v>
      </c>
      <c r="C19" s="0" t="s">
        <v>1165</v>
      </c>
      <c r="E19" s="0" t="s">
        <v>167</v>
      </c>
      <c r="H19" s="0" t="s">
        <v>310</v>
      </c>
      <c r="L19" s="0" t="s">
        <v>916</v>
      </c>
      <c r="P19" s="9" t="n">
        <v>9542392</v>
      </c>
      <c r="T19" s="9" t="n">
        <v>9417467</v>
      </c>
      <c r="X19" s="9" t="n">
        <v>9542392</v>
      </c>
    </row>
    <row r="20" customFormat="false" ht="15" hidden="false" customHeight="false" outlineLevel="0" collapsed="false">
      <c r="A20" s="0" t="s">
        <v>1166</v>
      </c>
      <c r="C20" s="0" t="s">
        <v>1167</v>
      </c>
      <c r="E20" s="0" t="s">
        <v>156</v>
      </c>
      <c r="H20" s="0" t="s">
        <v>1168</v>
      </c>
      <c r="L20" s="0" t="s">
        <v>149</v>
      </c>
      <c r="P20" s="9" t="n">
        <v>5431250</v>
      </c>
      <c r="T20" s="9" t="n">
        <v>4973326</v>
      </c>
      <c r="X20" s="9" t="n">
        <v>5254734</v>
      </c>
    </row>
    <row r="21" customFormat="false" ht="15" hidden="false" customHeight="false" outlineLevel="0" collapsed="false">
      <c r="A21" s="0" t="s">
        <v>938</v>
      </c>
      <c r="C21" s="0" t="s">
        <v>939</v>
      </c>
      <c r="E21" s="0" t="s">
        <v>503</v>
      </c>
      <c r="H21" s="0" t="s">
        <v>941</v>
      </c>
      <c r="L21" s="0" t="s">
        <v>189</v>
      </c>
      <c r="P21" s="9" t="n">
        <v>1362530</v>
      </c>
      <c r="T21" s="9" t="n">
        <v>1342162</v>
      </c>
      <c r="X21" s="9" t="n">
        <v>1342092</v>
      </c>
    </row>
    <row r="22" customFormat="false" ht="15" hidden="false" customHeight="false" outlineLevel="0" collapsed="false">
      <c r="A22" s="0" t="s">
        <v>1169</v>
      </c>
      <c r="C22" s="0" t="s">
        <v>939</v>
      </c>
      <c r="E22" s="0" t="s">
        <v>503</v>
      </c>
      <c r="H22" s="0" t="s">
        <v>941</v>
      </c>
      <c r="L22" s="0" t="s">
        <v>942</v>
      </c>
      <c r="O22" s="0" t="s">
        <v>943</v>
      </c>
      <c r="P22" s="9" t="n">
        <v>17244188</v>
      </c>
      <c r="T22" s="9" t="n">
        <v>12065652</v>
      </c>
      <c r="X22" s="9" t="n">
        <v>13078215</v>
      </c>
    </row>
    <row r="23" customFormat="false" ht="15" hidden="false" customHeight="false" outlineLevel="0" collapsed="false">
      <c r="A23" s="7" t="s">
        <v>944</v>
      </c>
      <c r="C23" s="0" t="s">
        <v>939</v>
      </c>
      <c r="E23" s="0" t="s">
        <v>503</v>
      </c>
      <c r="H23" s="0" t="s">
        <v>941</v>
      </c>
      <c r="L23" s="0" t="s">
        <v>942</v>
      </c>
      <c r="P23" s="9" t="n">
        <v>1090024</v>
      </c>
      <c r="T23" s="9" t="n">
        <v>1090024</v>
      </c>
      <c r="X23" s="9" t="n">
        <v>1090024</v>
      </c>
    </row>
    <row r="24" customFormat="false" ht="15" hidden="false" customHeight="false" outlineLevel="0" collapsed="false">
      <c r="A24" s="7" t="s">
        <v>1170</v>
      </c>
      <c r="C24" s="0" t="s">
        <v>939</v>
      </c>
      <c r="E24" s="0" t="s">
        <v>503</v>
      </c>
      <c r="H24" s="0" t="s">
        <v>253</v>
      </c>
      <c r="L24" s="0" t="s">
        <v>253</v>
      </c>
      <c r="P24" s="9" t="n">
        <v>613139</v>
      </c>
      <c r="T24" s="0" t="s">
        <v>253</v>
      </c>
      <c r="X24" s="0" t="s">
        <v>253</v>
      </c>
    </row>
    <row r="25" customFormat="false" ht="15" hidden="false" customHeight="false" outlineLevel="0" collapsed="false">
      <c r="A25" s="7" t="s">
        <v>1171</v>
      </c>
      <c r="C25" s="0" t="s">
        <v>171</v>
      </c>
      <c r="E25" s="0" t="s">
        <v>172</v>
      </c>
      <c r="H25" s="0" t="s">
        <v>1095</v>
      </c>
      <c r="L25" s="0" t="s">
        <v>118</v>
      </c>
      <c r="P25" s="9" t="n">
        <v>4116608</v>
      </c>
      <c r="T25" s="9" t="n">
        <v>4075499</v>
      </c>
      <c r="X25" s="9" t="n">
        <v>4075442</v>
      </c>
    </row>
    <row r="26" customFormat="false" ht="15" hidden="false" customHeight="false" outlineLevel="0" collapsed="false">
      <c r="A26" s="0" t="s">
        <v>1172</v>
      </c>
      <c r="C26" s="0" t="s">
        <v>950</v>
      </c>
      <c r="E26" s="0" t="s">
        <v>172</v>
      </c>
      <c r="H26" s="0" t="s">
        <v>253</v>
      </c>
      <c r="L26" s="0" t="s">
        <v>253</v>
      </c>
      <c r="P26" s="9" t="n">
        <v>883392</v>
      </c>
      <c r="T26" s="0" t="s">
        <v>253</v>
      </c>
      <c r="X26" s="0" t="s">
        <v>253</v>
      </c>
    </row>
    <row r="27" customFormat="false" ht="15" hidden="false" customHeight="false" outlineLevel="0" collapsed="false">
      <c r="A27" s="0" t="s">
        <v>955</v>
      </c>
      <c r="C27" s="0" t="s">
        <v>956</v>
      </c>
      <c r="E27" s="0" t="s">
        <v>116</v>
      </c>
      <c r="H27" s="0" t="s">
        <v>1107</v>
      </c>
      <c r="L27" s="0" t="s">
        <v>189</v>
      </c>
      <c r="P27" s="9" t="n">
        <v>8817647</v>
      </c>
      <c r="T27" s="9" t="n">
        <v>8767669</v>
      </c>
      <c r="X27" s="9" t="n">
        <v>8288588</v>
      </c>
    </row>
    <row r="28" customFormat="false" ht="15" hidden="false" customHeight="false" outlineLevel="0" collapsed="false">
      <c r="A28" s="7" t="s">
        <v>957</v>
      </c>
      <c r="C28" s="0" t="s">
        <v>958</v>
      </c>
      <c r="E28" s="0" t="s">
        <v>116</v>
      </c>
      <c r="H28" s="0" t="s">
        <v>1095</v>
      </c>
      <c r="L28" s="0" t="s">
        <v>118</v>
      </c>
      <c r="P28" s="9" t="n">
        <v>6268657</v>
      </c>
      <c r="T28" s="9" t="n">
        <v>6205970</v>
      </c>
      <c r="X28" s="9" t="n">
        <v>6205970</v>
      </c>
    </row>
    <row r="29" customFormat="false" ht="15" hidden="false" customHeight="false" outlineLevel="0" collapsed="false">
      <c r="A29" s="0" t="s">
        <v>1173</v>
      </c>
      <c r="C29" s="0" t="s">
        <v>958</v>
      </c>
      <c r="E29" s="0" t="s">
        <v>116</v>
      </c>
      <c r="H29" s="0" t="s">
        <v>253</v>
      </c>
      <c r="L29" s="0" t="s">
        <v>253</v>
      </c>
      <c r="P29" s="9" t="n">
        <v>3731343</v>
      </c>
      <c r="T29" s="0" t="s">
        <v>253</v>
      </c>
      <c r="X29" s="0" t="s">
        <v>253</v>
      </c>
    </row>
    <row r="30" customFormat="false" ht="15" hidden="false" customHeight="false" outlineLevel="0" collapsed="false">
      <c r="A30" s="0" t="s">
        <v>1174</v>
      </c>
      <c r="C30" s="0" t="s">
        <v>1175</v>
      </c>
      <c r="E30" s="0" t="s">
        <v>435</v>
      </c>
      <c r="H30" s="0" t="s">
        <v>852</v>
      </c>
      <c r="L30" s="0" t="s">
        <v>128</v>
      </c>
      <c r="P30" s="9" t="n">
        <v>6000000</v>
      </c>
      <c r="T30" s="9" t="n">
        <v>5760000</v>
      </c>
      <c r="X30" s="9" t="n">
        <v>5775000</v>
      </c>
    </row>
    <row r="31" customFormat="false" ht="15" hidden="false" customHeight="false" outlineLevel="0" collapsed="false">
      <c r="A31" s="0" t="s">
        <v>1176</v>
      </c>
      <c r="C31" s="0" t="s">
        <v>1177</v>
      </c>
      <c r="E31" s="0" t="s">
        <v>116</v>
      </c>
      <c r="H31" s="0" t="s">
        <v>1107</v>
      </c>
      <c r="L31" s="0" t="s">
        <v>809</v>
      </c>
      <c r="P31" s="9" t="n">
        <v>3990000</v>
      </c>
      <c r="T31" s="9" t="n">
        <v>3932956</v>
      </c>
      <c r="X31" s="9" t="n">
        <v>4014938</v>
      </c>
    </row>
    <row r="32" customFormat="false" ht="15" hidden="false" customHeight="false" outlineLevel="0" collapsed="false">
      <c r="A32" s="0" t="s">
        <v>1178</v>
      </c>
      <c r="C32" s="0" t="s">
        <v>1179</v>
      </c>
      <c r="E32" s="0" t="s">
        <v>529</v>
      </c>
      <c r="H32" s="0" t="s">
        <v>852</v>
      </c>
      <c r="L32" s="0" t="s">
        <v>128</v>
      </c>
      <c r="P32" s="9" t="n">
        <v>7528230</v>
      </c>
      <c r="T32" s="9" t="n">
        <v>7473587</v>
      </c>
      <c r="X32" s="9" t="n">
        <v>7490588</v>
      </c>
    </row>
    <row r="33" customFormat="false" ht="15" hidden="false" customHeight="false" outlineLevel="0" collapsed="false">
      <c r="A33" s="0" t="s">
        <v>959</v>
      </c>
      <c r="C33" s="0" t="s">
        <v>1180</v>
      </c>
      <c r="E33" s="0" t="s">
        <v>566</v>
      </c>
      <c r="H33" s="0" t="s">
        <v>143</v>
      </c>
      <c r="L33" s="0" t="s">
        <v>144</v>
      </c>
      <c r="P33" s="9" t="n">
        <v>7281762</v>
      </c>
      <c r="T33" s="9" t="n">
        <v>7222561</v>
      </c>
      <c r="X33" s="9" t="n">
        <v>7281762</v>
      </c>
    </row>
    <row r="34" customFormat="false" ht="15" hidden="false" customHeight="false" outlineLevel="0" collapsed="false">
      <c r="A34" s="7" t="s">
        <v>1181</v>
      </c>
      <c r="C34" s="0" t="s">
        <v>1182</v>
      </c>
      <c r="E34" s="0" t="s">
        <v>566</v>
      </c>
      <c r="H34" s="0" t="s">
        <v>253</v>
      </c>
      <c r="L34" s="0" t="s">
        <v>253</v>
      </c>
      <c r="P34" s="9" t="n">
        <v>2459016</v>
      </c>
      <c r="T34" s="0" t="s">
        <v>253</v>
      </c>
      <c r="X34" s="0" t="s">
        <v>253</v>
      </c>
    </row>
    <row r="35" customFormat="false" ht="15" hidden="false" customHeight="false" outlineLevel="0" collapsed="false">
      <c r="A35" s="0" t="s">
        <v>968</v>
      </c>
      <c r="C35" s="0" t="s">
        <v>969</v>
      </c>
      <c r="E35" s="0" t="s">
        <v>136</v>
      </c>
      <c r="H35" s="0" t="s">
        <v>143</v>
      </c>
      <c r="L35" s="0" t="s">
        <v>144</v>
      </c>
      <c r="P35" s="9" t="n">
        <v>10000000</v>
      </c>
      <c r="T35" s="9" t="n">
        <v>9852456</v>
      </c>
      <c r="X35" s="9" t="n">
        <v>9900000</v>
      </c>
    </row>
    <row r="36" customFormat="false" ht="15" hidden="false" customHeight="false" outlineLevel="0" collapsed="false">
      <c r="A36" s="0" t="s">
        <v>1183</v>
      </c>
      <c r="C36" s="0" t="s">
        <v>1184</v>
      </c>
      <c r="E36" s="0" t="s">
        <v>131</v>
      </c>
      <c r="H36" s="0" t="s">
        <v>122</v>
      </c>
      <c r="L36" s="0" t="s">
        <v>123</v>
      </c>
      <c r="P36" s="9" t="n">
        <v>6895000</v>
      </c>
      <c r="T36" s="9" t="n">
        <v>6867800</v>
      </c>
      <c r="X36" s="9" t="n">
        <v>6688150</v>
      </c>
    </row>
    <row r="37" customFormat="false" ht="15" hidden="false" customHeight="false" outlineLevel="0" collapsed="false">
      <c r="A37" s="0" t="s">
        <v>1185</v>
      </c>
      <c r="C37" s="0" t="s">
        <v>1186</v>
      </c>
      <c r="E37" s="0" t="s">
        <v>152</v>
      </c>
      <c r="H37" s="0" t="s">
        <v>1187</v>
      </c>
      <c r="L37" s="0" t="s">
        <v>164</v>
      </c>
      <c r="P37" s="9" t="n">
        <v>4252830</v>
      </c>
      <c r="T37" s="9" t="n">
        <v>4233671</v>
      </c>
      <c r="X37" s="9" t="n">
        <v>4258699</v>
      </c>
    </row>
    <row r="38" customFormat="false" ht="15" hidden="false" customHeight="false" outlineLevel="0" collapsed="false">
      <c r="A38" s="0" t="s">
        <v>1188</v>
      </c>
      <c r="C38" s="0" t="s">
        <v>1189</v>
      </c>
      <c r="E38" s="0" t="s">
        <v>147</v>
      </c>
      <c r="H38" s="0" t="s">
        <v>1090</v>
      </c>
      <c r="L38" s="0" t="s">
        <v>138</v>
      </c>
      <c r="P38" s="9" t="n">
        <v>4218750</v>
      </c>
      <c r="T38" s="9" t="n">
        <v>4166413</v>
      </c>
      <c r="X38" s="9" t="n">
        <v>4163400</v>
      </c>
    </row>
    <row r="39" customFormat="false" ht="15" hidden="false" customHeight="false" outlineLevel="0" collapsed="false">
      <c r="A39" s="0" t="s">
        <v>1190</v>
      </c>
      <c r="C39" s="0" t="s">
        <v>1191</v>
      </c>
      <c r="E39" s="0" t="s">
        <v>624</v>
      </c>
      <c r="H39" s="0" t="s">
        <v>1107</v>
      </c>
      <c r="L39" s="0" t="s">
        <v>809</v>
      </c>
      <c r="P39" s="9" t="n">
        <v>9975000</v>
      </c>
      <c r="T39" s="9" t="n">
        <v>9692511</v>
      </c>
      <c r="X39" s="9" t="n">
        <v>9999938</v>
      </c>
    </row>
    <row r="40" customFormat="false" ht="15" hidden="false" customHeight="false" outlineLevel="0" collapsed="false">
      <c r="A40" s="0" t="s">
        <v>183</v>
      </c>
      <c r="C40" s="0" t="s">
        <v>184</v>
      </c>
      <c r="E40" s="0" t="s">
        <v>136</v>
      </c>
      <c r="H40" s="0" t="s">
        <v>1095</v>
      </c>
      <c r="L40" s="0" t="s">
        <v>118</v>
      </c>
      <c r="P40" s="9" t="n">
        <v>4968748</v>
      </c>
      <c r="T40" s="9" t="n">
        <v>4896623</v>
      </c>
      <c r="X40" s="9" t="n">
        <v>4919060</v>
      </c>
    </row>
    <row r="41" customFormat="false" ht="15" hidden="false" customHeight="false" outlineLevel="0" collapsed="false">
      <c r="A41" s="0" t="s">
        <v>1192</v>
      </c>
      <c r="C41" s="0" t="s">
        <v>184</v>
      </c>
      <c r="E41" s="0" t="s">
        <v>136</v>
      </c>
      <c r="H41" s="0" t="s">
        <v>253</v>
      </c>
      <c r="L41" s="0" t="s">
        <v>253</v>
      </c>
      <c r="P41" s="9" t="n">
        <v>500000</v>
      </c>
      <c r="T41" s="0" t="s">
        <v>253</v>
      </c>
      <c r="X41" s="0" t="s">
        <v>253</v>
      </c>
    </row>
    <row r="42" customFormat="false" ht="15" hidden="false" customHeight="false" outlineLevel="0" collapsed="false">
      <c r="A42" s="0" t="s">
        <v>1193</v>
      </c>
      <c r="C42" s="0" t="s">
        <v>977</v>
      </c>
      <c r="E42" s="0" t="s">
        <v>131</v>
      </c>
      <c r="H42" s="0" t="s">
        <v>1107</v>
      </c>
      <c r="L42" s="0" t="s">
        <v>809</v>
      </c>
      <c r="P42" s="9" t="n">
        <v>9875000</v>
      </c>
      <c r="T42" s="9" t="n">
        <v>9781596</v>
      </c>
      <c r="X42" s="9" t="n">
        <v>9825625</v>
      </c>
    </row>
    <row r="43" customFormat="false" ht="15" hidden="false" customHeight="false" outlineLevel="0" collapsed="false">
      <c r="A43" s="0" t="s">
        <v>1194</v>
      </c>
      <c r="C43" s="0" t="s">
        <v>1195</v>
      </c>
      <c r="E43" s="0" t="s">
        <v>126</v>
      </c>
      <c r="H43" s="0" t="s">
        <v>1113</v>
      </c>
      <c r="L43" s="0" t="s">
        <v>1196</v>
      </c>
      <c r="P43" s="9" t="n">
        <v>5668843</v>
      </c>
      <c r="T43" s="9" t="n">
        <v>5614696</v>
      </c>
      <c r="X43" s="9" t="n">
        <v>5640499</v>
      </c>
    </row>
    <row r="44" customFormat="false" ht="15" hidden="false" customHeight="false" outlineLevel="0" collapsed="false">
      <c r="A44" s="0" t="s">
        <v>978</v>
      </c>
      <c r="C44" s="0" t="s">
        <v>1197</v>
      </c>
      <c r="E44" s="0" t="s">
        <v>176</v>
      </c>
      <c r="H44" s="0" t="s">
        <v>893</v>
      </c>
      <c r="L44" s="0" t="s">
        <v>853</v>
      </c>
      <c r="P44" s="9" t="n">
        <v>7312500</v>
      </c>
      <c r="T44" s="9" t="n">
        <v>7200786</v>
      </c>
      <c r="X44" s="9" t="n">
        <v>7312500</v>
      </c>
    </row>
    <row r="45" customFormat="false" ht="15" hidden="false" customHeight="false" outlineLevel="0" collapsed="false">
      <c r="A45" s="0" t="s">
        <v>981</v>
      </c>
      <c r="C45" s="0" t="s">
        <v>982</v>
      </c>
      <c r="E45" s="0" t="s">
        <v>147</v>
      </c>
      <c r="H45" s="0" t="s">
        <v>1095</v>
      </c>
      <c r="L45" s="0" t="s">
        <v>118</v>
      </c>
      <c r="P45" s="9" t="n">
        <v>7446562</v>
      </c>
      <c r="T45" s="9" t="n">
        <v>7395200</v>
      </c>
      <c r="X45" s="9" t="n">
        <v>7409329</v>
      </c>
    </row>
    <row r="46" customFormat="false" ht="15" hidden="false" customHeight="false" outlineLevel="0" collapsed="false">
      <c r="A46" s="0" t="s">
        <v>1198</v>
      </c>
      <c r="C46" s="0" t="s">
        <v>1199</v>
      </c>
      <c r="E46" s="0" t="s">
        <v>131</v>
      </c>
      <c r="H46" s="0" t="s">
        <v>309</v>
      </c>
      <c r="L46" s="0" t="s">
        <v>1134</v>
      </c>
      <c r="P46" s="9" t="n">
        <v>5850000</v>
      </c>
      <c r="T46" s="9" t="n">
        <v>5834217</v>
      </c>
      <c r="X46" s="9" t="n">
        <v>5733000</v>
      </c>
    </row>
    <row r="47" customFormat="false" ht="15" hidden="false" customHeight="false" outlineLevel="0" collapsed="false">
      <c r="A47" s="0" t="s">
        <v>986</v>
      </c>
      <c r="C47" s="0" t="s">
        <v>987</v>
      </c>
      <c r="E47" s="0" t="s">
        <v>121</v>
      </c>
      <c r="H47" s="0" t="s">
        <v>143</v>
      </c>
      <c r="L47" s="0" t="s">
        <v>144</v>
      </c>
      <c r="P47" s="9" t="n">
        <v>4822723</v>
      </c>
      <c r="T47" s="9" t="n">
        <v>4786985</v>
      </c>
      <c r="X47" s="9" t="n">
        <v>4071198</v>
      </c>
    </row>
    <row r="48" customFormat="false" ht="15" hidden="false" customHeight="false" outlineLevel="0" collapsed="false">
      <c r="A48" s="7" t="s">
        <v>1200</v>
      </c>
      <c r="C48" s="0" t="s">
        <v>989</v>
      </c>
      <c r="E48" s="0" t="s">
        <v>176</v>
      </c>
      <c r="H48" s="0" t="s">
        <v>1107</v>
      </c>
      <c r="L48" s="0" t="s">
        <v>809</v>
      </c>
      <c r="P48" s="9" t="n">
        <v>3092295</v>
      </c>
      <c r="T48" s="9" t="n">
        <v>3062366</v>
      </c>
      <c r="X48" s="9" t="n">
        <v>3061372</v>
      </c>
    </row>
    <row r="49" customFormat="false" ht="15" hidden="false" customHeight="false" outlineLevel="0" collapsed="false">
      <c r="A49" s="7" t="s">
        <v>1201</v>
      </c>
      <c r="C49" s="0" t="s">
        <v>989</v>
      </c>
      <c r="E49" s="0" t="s">
        <v>176</v>
      </c>
      <c r="H49" s="0" t="s">
        <v>1095</v>
      </c>
      <c r="L49" s="0" t="s">
        <v>118</v>
      </c>
      <c r="P49" s="9" t="n">
        <v>5986002</v>
      </c>
      <c r="T49" s="9" t="n">
        <v>5928120</v>
      </c>
      <c r="X49" s="9" t="n">
        <v>5926142</v>
      </c>
    </row>
    <row r="50" customFormat="false" ht="15" hidden="false" customHeight="false" outlineLevel="0" collapsed="false">
      <c r="A50" s="7" t="s">
        <v>1202</v>
      </c>
      <c r="C50" s="0" t="s">
        <v>989</v>
      </c>
      <c r="E50" s="0" t="s">
        <v>176</v>
      </c>
      <c r="H50" s="0" t="s">
        <v>253</v>
      </c>
      <c r="L50" s="0" t="s">
        <v>253</v>
      </c>
      <c r="P50" s="9" t="n">
        <v>1418484</v>
      </c>
      <c r="T50" s="0" t="s">
        <v>253</v>
      </c>
      <c r="X50" s="6" t="n">
        <v>-7092</v>
      </c>
    </row>
    <row r="51" customFormat="false" ht="15" hidden="false" customHeight="false" outlineLevel="0" collapsed="false">
      <c r="A51" s="0" t="s">
        <v>1203</v>
      </c>
      <c r="C51" s="0" t="s">
        <v>1204</v>
      </c>
      <c r="E51" s="0" t="s">
        <v>176</v>
      </c>
      <c r="H51" s="0" t="s">
        <v>1107</v>
      </c>
      <c r="L51" s="0" t="s">
        <v>809</v>
      </c>
      <c r="P51" s="9" t="n">
        <v>1970000</v>
      </c>
      <c r="T51" s="9" t="n">
        <v>1825559</v>
      </c>
      <c r="X51" s="9" t="n">
        <v>1576000</v>
      </c>
    </row>
    <row r="52" customFormat="false" ht="15" hidden="false" customHeight="false" outlineLevel="0" collapsed="false">
      <c r="A52" s="0" t="s">
        <v>994</v>
      </c>
      <c r="C52" s="0" t="s">
        <v>995</v>
      </c>
      <c r="E52" s="0" t="s">
        <v>172</v>
      </c>
      <c r="H52" s="0" t="s">
        <v>1205</v>
      </c>
      <c r="L52" s="0" t="s">
        <v>1206</v>
      </c>
      <c r="M52" s="6" t="n">
        <v>-9</v>
      </c>
      <c r="P52" s="9" t="n">
        <v>10306936</v>
      </c>
      <c r="T52" s="9" t="n">
        <v>10124477</v>
      </c>
      <c r="X52" s="9" t="n">
        <v>10306936</v>
      </c>
    </row>
    <row r="53" customFormat="false" ht="40" hidden="false" customHeight="true" outlineLevel="0" collapsed="false">
      <c r="A53" s="0" t="s">
        <v>998</v>
      </c>
      <c r="C53" s="0" t="s">
        <v>999</v>
      </c>
      <c r="E53" s="0" t="s">
        <v>435</v>
      </c>
      <c r="H53" s="7" t="s">
        <v>1207</v>
      </c>
      <c r="I53" s="7" t="s">
        <v>1041</v>
      </c>
      <c r="L53" s="0" t="s">
        <v>1001</v>
      </c>
      <c r="P53" s="9" t="n">
        <v>256971</v>
      </c>
      <c r="T53" s="9" t="n">
        <v>256971</v>
      </c>
      <c r="X53" s="9" t="n">
        <v>256971</v>
      </c>
    </row>
    <row r="54" customFormat="false" ht="15" hidden="false" customHeight="false" outlineLevel="0" collapsed="false">
      <c r="A54" s="0" t="s">
        <v>998</v>
      </c>
      <c r="C54" s="0" t="s">
        <v>999</v>
      </c>
      <c r="E54" s="0" t="s">
        <v>435</v>
      </c>
      <c r="H54" s="0" t="s">
        <v>1187</v>
      </c>
      <c r="L54" s="0" t="s">
        <v>1196</v>
      </c>
      <c r="P54" s="9" t="n">
        <v>599702</v>
      </c>
      <c r="T54" s="9" t="n">
        <v>562432</v>
      </c>
      <c r="X54" s="9" t="n">
        <v>590706</v>
      </c>
    </row>
    <row r="55" customFormat="false" ht="15" hidden="false" customHeight="false" outlineLevel="0" collapsed="false">
      <c r="A55" s="7" t="s">
        <v>1208</v>
      </c>
      <c r="C55" s="0" t="s">
        <v>999</v>
      </c>
      <c r="E55" s="0" t="s">
        <v>435</v>
      </c>
      <c r="H55" s="0" t="s">
        <v>253</v>
      </c>
      <c r="L55" s="0" t="s">
        <v>253</v>
      </c>
      <c r="P55" s="9" t="n">
        <v>151090</v>
      </c>
      <c r="T55" s="0" t="s">
        <v>253</v>
      </c>
      <c r="X55" s="0" t="s">
        <v>253</v>
      </c>
    </row>
    <row r="56" customFormat="false" ht="15" hidden="false" customHeight="false" outlineLevel="0" collapsed="false">
      <c r="A56" s="0" t="s">
        <v>1209</v>
      </c>
      <c r="C56" s="0" t="s">
        <v>1210</v>
      </c>
      <c r="E56" s="0" t="s">
        <v>156</v>
      </c>
      <c r="H56" s="0" t="s">
        <v>1107</v>
      </c>
      <c r="L56" s="0" t="s">
        <v>809</v>
      </c>
      <c r="P56" s="9" t="n">
        <v>4962500</v>
      </c>
      <c r="T56" s="9" t="n">
        <v>4919423</v>
      </c>
      <c r="X56" s="9" t="n">
        <v>4937688</v>
      </c>
    </row>
    <row r="57" customFormat="false" ht="15" hidden="false" customHeight="false" outlineLevel="0" collapsed="false">
      <c r="A57" s="0" t="s">
        <v>1211</v>
      </c>
      <c r="C57" s="0" t="s">
        <v>1212</v>
      </c>
      <c r="E57" s="0" t="s">
        <v>116</v>
      </c>
      <c r="H57" s="0" t="s">
        <v>1095</v>
      </c>
      <c r="L57" s="0" t="s">
        <v>118</v>
      </c>
      <c r="P57" s="9" t="n">
        <v>9900000</v>
      </c>
      <c r="T57" s="9" t="n">
        <v>9818407</v>
      </c>
      <c r="X57" s="9" t="n">
        <v>9850500</v>
      </c>
    </row>
    <row r="58" customFormat="false" ht="15" hidden="false" customHeight="false" outlineLevel="0" collapsed="false">
      <c r="A58" s="0" t="s">
        <v>1004</v>
      </c>
      <c r="C58" s="0" t="s">
        <v>1005</v>
      </c>
      <c r="E58" s="0" t="s">
        <v>116</v>
      </c>
      <c r="H58" s="0" t="s">
        <v>310</v>
      </c>
      <c r="L58" s="0" t="s">
        <v>916</v>
      </c>
      <c r="P58" s="9" t="n">
        <v>3089844</v>
      </c>
      <c r="T58" s="9" t="n">
        <v>3089844</v>
      </c>
      <c r="X58" s="9" t="n">
        <v>3089844</v>
      </c>
    </row>
    <row r="59" customFormat="false" ht="15" hidden="false" customHeight="false" outlineLevel="0" collapsed="false">
      <c r="A59" s="0" t="s">
        <v>1012</v>
      </c>
      <c r="C59" s="0" t="s">
        <v>937</v>
      </c>
      <c r="E59" s="0" t="s">
        <v>187</v>
      </c>
      <c r="H59" s="0" t="s">
        <v>1107</v>
      </c>
      <c r="L59" s="0" t="s">
        <v>809</v>
      </c>
      <c r="P59" s="9" t="n">
        <v>4792831</v>
      </c>
      <c r="T59" s="9" t="n">
        <v>4752002</v>
      </c>
      <c r="X59" s="9" t="n">
        <v>4792831</v>
      </c>
    </row>
    <row r="60" customFormat="false" ht="15" hidden="false" customHeight="false" outlineLevel="0" collapsed="false">
      <c r="A60" s="0" t="s">
        <v>1013</v>
      </c>
      <c r="C60" s="0" t="s">
        <v>1014</v>
      </c>
      <c r="E60" s="0" t="s">
        <v>172</v>
      </c>
      <c r="H60" s="0" t="s">
        <v>852</v>
      </c>
      <c r="L60" s="0" t="s">
        <v>128</v>
      </c>
      <c r="P60" s="9" t="n">
        <v>7773579</v>
      </c>
      <c r="T60" s="9" t="n">
        <v>7703094</v>
      </c>
      <c r="X60" s="9" t="n">
        <v>7668171</v>
      </c>
    </row>
    <row r="61" customFormat="false" ht="15" hidden="false" customHeight="false" outlineLevel="0" collapsed="false">
      <c r="A61" s="7" t="s">
        <v>1213</v>
      </c>
      <c r="C61" s="0" t="s">
        <v>1014</v>
      </c>
      <c r="E61" s="0" t="s">
        <v>172</v>
      </c>
      <c r="H61" s="0" t="s">
        <v>253</v>
      </c>
      <c r="L61" s="0" t="s">
        <v>253</v>
      </c>
      <c r="P61" s="9" t="n">
        <v>708333</v>
      </c>
      <c r="T61" s="0" t="s">
        <v>253</v>
      </c>
      <c r="X61" s="6" t="n">
        <v>-9605</v>
      </c>
    </row>
    <row r="62" customFormat="false" ht="15" hidden="false" customHeight="false" outlineLevel="0" collapsed="false">
      <c r="A62" s="0" t="s">
        <v>1214</v>
      </c>
      <c r="C62" s="0" t="s">
        <v>919</v>
      </c>
      <c r="E62" s="0" t="s">
        <v>442</v>
      </c>
      <c r="H62" s="0" t="s">
        <v>1113</v>
      </c>
      <c r="L62" s="0" t="s">
        <v>848</v>
      </c>
      <c r="P62" s="9" t="n">
        <v>7316440</v>
      </c>
      <c r="T62" s="9" t="n">
        <v>7259010</v>
      </c>
      <c r="X62" s="9" t="n">
        <v>7316440</v>
      </c>
    </row>
    <row r="64" customFormat="false" ht="15" hidden="false" customHeight="false" outlineLevel="0" collapsed="false">
      <c r="A64" s="8" t="s">
        <v>193</v>
      </c>
      <c r="T64" s="9" t="n">
        <v>549736982</v>
      </c>
      <c r="X64" s="9" t="n">
        <v>548410095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8" t="s">
        <v>106</v>
      </c>
      <c r="E5" s="8" t="s">
        <v>107</v>
      </c>
      <c r="G5" s="3" t="s">
        <v>108</v>
      </c>
      <c r="H5" s="3"/>
      <c r="K5" s="3" t="s">
        <v>109</v>
      </c>
      <c r="L5" s="3"/>
      <c r="O5" s="3" t="s">
        <v>801</v>
      </c>
      <c r="P5" s="3"/>
      <c r="S5" s="1" t="s">
        <v>111</v>
      </c>
      <c r="T5" s="1"/>
      <c r="W5" s="1" t="s">
        <v>112</v>
      </c>
      <c r="X5" s="1"/>
    </row>
    <row r="6" customFormat="false" ht="15" hidden="false" customHeight="false" outlineLevel="0" collapsed="false">
      <c r="A6" s="8" t="s">
        <v>1215</v>
      </c>
    </row>
    <row r="7" customFormat="false" ht="15" hidden="false" customHeight="false" outlineLevel="0" collapsed="false">
      <c r="A7" s="0" t="s">
        <v>1216</v>
      </c>
      <c r="C7" s="0" t="s">
        <v>1217</v>
      </c>
      <c r="E7" s="0" t="s">
        <v>152</v>
      </c>
      <c r="H7" s="0" t="s">
        <v>1187</v>
      </c>
      <c r="L7" s="0" t="s">
        <v>164</v>
      </c>
      <c r="P7" s="9" t="n">
        <v>1000000</v>
      </c>
      <c r="S7" s="5" t="n">
        <v>942276</v>
      </c>
      <c r="T7" s="5"/>
      <c r="W7" s="5" t="n">
        <v>879170</v>
      </c>
      <c r="X7" s="5"/>
    </row>
    <row r="8" customFormat="false" ht="15" hidden="false" customHeight="false" outlineLevel="0" collapsed="false">
      <c r="A8" s="7" t="s">
        <v>1218</v>
      </c>
      <c r="C8" s="0" t="s">
        <v>1219</v>
      </c>
      <c r="E8" s="0" t="s">
        <v>448</v>
      </c>
      <c r="H8" s="0" t="s">
        <v>253</v>
      </c>
      <c r="I8" s="6" t="n">
        <v>-7</v>
      </c>
      <c r="L8" s="0" t="s">
        <v>253</v>
      </c>
      <c r="P8" s="9" t="n">
        <v>1000000</v>
      </c>
      <c r="T8" s="9" t="n">
        <v>1000000</v>
      </c>
      <c r="X8" s="9" t="n">
        <v>700000</v>
      </c>
    </row>
    <row r="9" customFormat="false" ht="15" hidden="false" customHeight="false" outlineLevel="0" collapsed="false">
      <c r="A9" s="0" t="s">
        <v>866</v>
      </c>
      <c r="C9" s="0" t="s">
        <v>1020</v>
      </c>
      <c r="E9" s="0" t="s">
        <v>156</v>
      </c>
      <c r="H9" s="0" t="s">
        <v>1025</v>
      </c>
      <c r="L9" s="0" t="s">
        <v>1022</v>
      </c>
      <c r="M9" s="6" t="n">
        <v>-9</v>
      </c>
      <c r="P9" s="9" t="n">
        <v>2000000</v>
      </c>
      <c r="T9" s="9" t="n">
        <v>1971030</v>
      </c>
      <c r="X9" s="9" t="n">
        <v>2020000</v>
      </c>
    </row>
    <row r="10" customFormat="false" ht="15" hidden="false" customHeight="false" outlineLevel="0" collapsed="false">
      <c r="A10" s="0" t="s">
        <v>1023</v>
      </c>
      <c r="C10" s="0" t="s">
        <v>1024</v>
      </c>
      <c r="E10" s="0" t="s">
        <v>162</v>
      </c>
      <c r="H10" s="0" t="s">
        <v>1047</v>
      </c>
      <c r="L10" s="0" t="s">
        <v>1026</v>
      </c>
      <c r="P10" s="9" t="n">
        <v>11000000</v>
      </c>
      <c r="T10" s="9" t="n">
        <v>10511818</v>
      </c>
      <c r="X10" s="9" t="n">
        <v>9900000</v>
      </c>
    </row>
    <row r="11" customFormat="false" ht="15" hidden="false" customHeight="false" outlineLevel="0" collapsed="false">
      <c r="A11" s="0" t="s">
        <v>1028</v>
      </c>
      <c r="C11" s="0" t="s">
        <v>1029</v>
      </c>
      <c r="E11" s="0" t="s">
        <v>180</v>
      </c>
      <c r="H11" s="0" t="s">
        <v>1220</v>
      </c>
      <c r="L11" s="0" t="s">
        <v>1022</v>
      </c>
      <c r="P11" s="9" t="n">
        <v>3775000</v>
      </c>
      <c r="T11" s="9" t="n">
        <v>3703724</v>
      </c>
      <c r="X11" s="9" t="n">
        <v>3775000</v>
      </c>
    </row>
    <row r="12" customFormat="false" ht="15" hidden="false" customHeight="false" outlineLevel="0" collapsed="false">
      <c r="A12" s="0" t="s">
        <v>1221</v>
      </c>
      <c r="C12" s="0" t="s">
        <v>1222</v>
      </c>
      <c r="E12" s="0" t="s">
        <v>147</v>
      </c>
      <c r="H12" s="0" t="s">
        <v>1223</v>
      </c>
      <c r="L12" s="0" t="s">
        <v>904</v>
      </c>
      <c r="P12" s="9" t="n">
        <v>11000000</v>
      </c>
      <c r="T12" s="9" t="n">
        <v>10914618</v>
      </c>
      <c r="X12" s="9" t="n">
        <v>11000000</v>
      </c>
    </row>
    <row r="13" customFormat="false" ht="15" hidden="false" customHeight="false" outlineLevel="0" collapsed="false">
      <c r="A13" s="0" t="s">
        <v>1224</v>
      </c>
      <c r="C13" s="0" t="s">
        <v>1225</v>
      </c>
      <c r="E13" s="0" t="s">
        <v>503</v>
      </c>
      <c r="H13" s="0" t="s">
        <v>1113</v>
      </c>
      <c r="L13" s="0" t="s">
        <v>1226</v>
      </c>
      <c r="P13" s="9" t="n">
        <v>4872042</v>
      </c>
      <c r="T13" s="9" t="n">
        <v>4826926</v>
      </c>
      <c r="X13" s="9" t="n">
        <v>4853772</v>
      </c>
    </row>
    <row r="14" customFormat="false" ht="15" hidden="false" customHeight="false" outlineLevel="0" collapsed="false">
      <c r="A14" s="7" t="s">
        <v>1227</v>
      </c>
      <c r="C14" s="0" t="s">
        <v>1228</v>
      </c>
      <c r="E14" s="0" t="s">
        <v>583</v>
      </c>
      <c r="H14" s="0" t="s">
        <v>341</v>
      </c>
      <c r="L14" s="0" t="s">
        <v>253</v>
      </c>
      <c r="P14" s="9" t="n">
        <v>2812500</v>
      </c>
      <c r="T14" s="9" t="n">
        <v>2756732</v>
      </c>
      <c r="X14" s="9" t="n">
        <v>1631250</v>
      </c>
    </row>
    <row r="15" customFormat="false" ht="15" hidden="false" customHeight="false" outlineLevel="0" collapsed="false">
      <c r="A15" s="0" t="s">
        <v>1229</v>
      </c>
      <c r="C15" s="0" t="s">
        <v>1036</v>
      </c>
      <c r="E15" s="0" t="s">
        <v>147</v>
      </c>
      <c r="H15" s="0" t="s">
        <v>1114</v>
      </c>
      <c r="L15" s="0" t="s">
        <v>860</v>
      </c>
      <c r="P15" s="9" t="n">
        <v>1837500</v>
      </c>
      <c r="T15" s="9" t="n">
        <v>1777304</v>
      </c>
      <c r="X15" s="9" t="n">
        <v>1837500</v>
      </c>
    </row>
    <row r="17" customFormat="false" ht="15" hidden="false" customHeight="false" outlineLevel="0" collapsed="false">
      <c r="A17" s="8" t="s">
        <v>1037</v>
      </c>
      <c r="T17" s="9" t="n">
        <v>38404428</v>
      </c>
      <c r="X17" s="9" t="n">
        <v>36596692</v>
      </c>
    </row>
    <row r="19" customFormat="false" ht="15" hidden="false" customHeight="false" outlineLevel="0" collapsed="false">
      <c r="A19" s="1" t="s">
        <v>1230</v>
      </c>
      <c r="B19" s="1"/>
      <c r="C19" s="1"/>
    </row>
    <row r="20" customFormat="false" ht="15" hidden="false" customHeight="false" outlineLevel="0" collapsed="false">
      <c r="A20" s="7" t="s">
        <v>1231</v>
      </c>
      <c r="C20" s="0" t="s">
        <v>1232</v>
      </c>
      <c r="E20" s="0" t="s">
        <v>152</v>
      </c>
      <c r="H20" s="0" t="s">
        <v>852</v>
      </c>
      <c r="L20" s="0" t="s">
        <v>253</v>
      </c>
      <c r="P20" s="9" t="n">
        <v>1135273</v>
      </c>
      <c r="T20" s="9" t="n">
        <v>1030320</v>
      </c>
      <c r="X20" s="9" t="n">
        <v>1035937</v>
      </c>
    </row>
    <row r="21" customFormat="false" ht="40" hidden="false" customHeight="true" outlineLevel="0" collapsed="false">
      <c r="A21" s="0" t="s">
        <v>1042</v>
      </c>
      <c r="C21" s="0" t="s">
        <v>1233</v>
      </c>
      <c r="E21" s="0" t="s">
        <v>131</v>
      </c>
      <c r="H21" s="7" t="s">
        <v>1234</v>
      </c>
      <c r="I21" s="7" t="s">
        <v>1041</v>
      </c>
      <c r="L21" s="0" t="s">
        <v>253</v>
      </c>
      <c r="P21" s="9" t="n">
        <v>2069078</v>
      </c>
      <c r="T21" s="9" t="n">
        <v>2050767</v>
      </c>
      <c r="X21" s="9" t="n">
        <v>1975969</v>
      </c>
    </row>
    <row r="22" customFormat="false" ht="40" hidden="false" customHeight="true" outlineLevel="0" collapsed="false">
      <c r="A22" s="0" t="s">
        <v>1048</v>
      </c>
      <c r="C22" s="0" t="s">
        <v>1049</v>
      </c>
      <c r="E22" s="0" t="s">
        <v>435</v>
      </c>
      <c r="H22" s="7" t="s">
        <v>1050</v>
      </c>
      <c r="I22" s="7" t="s">
        <v>1041</v>
      </c>
      <c r="L22" s="0" t="s">
        <v>253</v>
      </c>
      <c r="P22" s="9" t="n">
        <v>146996</v>
      </c>
      <c r="T22" s="9" t="n">
        <v>146996</v>
      </c>
      <c r="X22" s="9" t="n">
        <v>148466</v>
      </c>
    </row>
    <row r="24" customFormat="false" ht="15" hidden="false" customHeight="false" outlineLevel="0" collapsed="false">
      <c r="A24" s="8" t="s">
        <v>1051</v>
      </c>
      <c r="T24" s="9" t="n">
        <v>3228083</v>
      </c>
      <c r="X24" s="9" t="n">
        <v>3160372</v>
      </c>
    </row>
    <row r="26" customFormat="false" ht="15" hidden="false" customHeight="false" outlineLevel="0" collapsed="false">
      <c r="A26" s="2" t="s">
        <v>1235</v>
      </c>
    </row>
    <row r="27" customFormat="false" ht="15" hidden="false" customHeight="false" outlineLevel="0" collapsed="false">
      <c r="A27" s="0" t="s">
        <v>1048</v>
      </c>
      <c r="C27" s="0" t="s">
        <v>253</v>
      </c>
      <c r="E27" s="0" t="s">
        <v>435</v>
      </c>
      <c r="H27" s="0" t="s">
        <v>1055</v>
      </c>
      <c r="L27" s="0" t="s">
        <v>253</v>
      </c>
      <c r="P27" s="9" t="n">
        <v>1047317</v>
      </c>
      <c r="T27" s="9" t="n">
        <v>670283</v>
      </c>
      <c r="X27" s="9" t="n">
        <v>1319308</v>
      </c>
    </row>
    <row r="29" customFormat="false" ht="15" hidden="false" customHeight="false" outlineLevel="0" collapsed="false">
      <c r="A29" s="2" t="s">
        <v>1236</v>
      </c>
    </row>
    <row r="30" customFormat="false" ht="15" hidden="false" customHeight="false" outlineLevel="0" collapsed="false">
      <c r="A30" s="0" t="s">
        <v>1058</v>
      </c>
      <c r="C30" s="0" t="s">
        <v>253</v>
      </c>
      <c r="E30" s="0" t="s">
        <v>152</v>
      </c>
      <c r="H30" s="0" t="s">
        <v>253</v>
      </c>
      <c r="L30" s="0" t="s">
        <v>253</v>
      </c>
      <c r="P30" s="9" t="n">
        <v>99029</v>
      </c>
      <c r="T30" s="9" t="n">
        <v>3514572</v>
      </c>
      <c r="X30" s="9" t="n">
        <v>3700216</v>
      </c>
    </row>
    <row r="31" customFormat="false" ht="15" hidden="false" customHeight="false" outlineLevel="0" collapsed="false">
      <c r="A31" s="0" t="s">
        <v>1237</v>
      </c>
      <c r="C31" s="0" t="s">
        <v>253</v>
      </c>
      <c r="E31" s="0" t="s">
        <v>152</v>
      </c>
      <c r="H31" s="0" t="s">
        <v>253</v>
      </c>
      <c r="L31" s="0" t="s">
        <v>253</v>
      </c>
      <c r="P31" s="9" t="n">
        <v>4298</v>
      </c>
      <c r="T31" s="9" t="n">
        <v>1186649</v>
      </c>
      <c r="X31" s="9" t="n">
        <v>20096</v>
      </c>
    </row>
    <row r="32" customFormat="false" ht="15" hidden="false" customHeight="false" outlineLevel="0" collapsed="false">
      <c r="A32" s="0" t="s">
        <v>1063</v>
      </c>
      <c r="C32" s="0" t="s">
        <v>253</v>
      </c>
      <c r="E32" s="0" t="s">
        <v>126</v>
      </c>
      <c r="H32" s="0" t="s">
        <v>253</v>
      </c>
      <c r="L32" s="0" t="s">
        <v>253</v>
      </c>
      <c r="P32" s="9" t="n">
        <v>3000</v>
      </c>
      <c r="T32" s="9" t="n">
        <v>300000</v>
      </c>
      <c r="X32" s="9" t="n">
        <v>621550</v>
      </c>
    </row>
    <row r="33" customFormat="false" ht="15" hidden="false" customHeight="false" outlineLevel="0" collapsed="false">
      <c r="A33" s="0" t="s">
        <v>1238</v>
      </c>
      <c r="C33" s="0" t="s">
        <v>253</v>
      </c>
      <c r="E33" s="0" t="s">
        <v>126</v>
      </c>
      <c r="H33" s="0" t="s">
        <v>253</v>
      </c>
      <c r="L33" s="0" t="s">
        <v>253</v>
      </c>
      <c r="P33" s="9" t="n">
        <v>3000</v>
      </c>
      <c r="T33" s="0" t="s">
        <v>253</v>
      </c>
      <c r="X33" s="0" t="s">
        <v>253</v>
      </c>
    </row>
    <row r="34" customFormat="false" ht="15" hidden="false" customHeight="false" outlineLevel="0" collapsed="false">
      <c r="A34" s="0" t="s">
        <v>1239</v>
      </c>
      <c r="C34" s="0" t="s">
        <v>253</v>
      </c>
      <c r="E34" s="0" t="s">
        <v>152</v>
      </c>
      <c r="H34" s="0" t="s">
        <v>253</v>
      </c>
      <c r="L34" s="0" t="s">
        <v>253</v>
      </c>
      <c r="P34" s="9" t="n">
        <v>110399</v>
      </c>
      <c r="T34" s="9" t="n">
        <v>295670</v>
      </c>
      <c r="X34" s="9" t="n">
        <v>2957767</v>
      </c>
    </row>
    <row r="35" customFormat="false" ht="15" hidden="false" customHeight="false" outlineLevel="0" collapsed="false">
      <c r="A35" s="0" t="s">
        <v>1240</v>
      </c>
      <c r="C35" s="0" t="s">
        <v>253</v>
      </c>
      <c r="E35" s="0" t="s">
        <v>121</v>
      </c>
      <c r="H35" s="0" t="s">
        <v>253</v>
      </c>
      <c r="L35" s="0" t="s">
        <v>253</v>
      </c>
      <c r="P35" s="9" t="n">
        <v>1141</v>
      </c>
      <c r="T35" s="9" t="n">
        <v>58044</v>
      </c>
      <c r="X35" s="9" t="n">
        <v>94560</v>
      </c>
    </row>
    <row r="36" customFormat="false" ht="15" hidden="false" customHeight="false" outlineLevel="0" collapsed="false">
      <c r="A36" s="0" t="s">
        <v>1068</v>
      </c>
      <c r="C36" s="0" t="s">
        <v>253</v>
      </c>
      <c r="E36" s="0" t="s">
        <v>442</v>
      </c>
      <c r="H36" s="0" t="s">
        <v>253</v>
      </c>
      <c r="L36" s="0" t="s">
        <v>253</v>
      </c>
      <c r="P36" s="9" t="n">
        <v>11867</v>
      </c>
      <c r="T36" s="9" t="n">
        <v>27995</v>
      </c>
      <c r="X36" s="9" t="n">
        <v>106922</v>
      </c>
    </row>
    <row r="37" customFormat="false" ht="15" hidden="false" customHeight="false" outlineLevel="0" collapsed="false">
      <c r="A37" s="0" t="s">
        <v>1241</v>
      </c>
      <c r="C37" s="0" t="s">
        <v>253</v>
      </c>
      <c r="E37" s="0" t="s">
        <v>435</v>
      </c>
      <c r="H37" s="0" t="s">
        <v>253</v>
      </c>
      <c r="L37" s="0" t="s">
        <v>253</v>
      </c>
      <c r="P37" s="9" t="n">
        <v>430666</v>
      </c>
      <c r="T37" s="9" t="n">
        <v>430666</v>
      </c>
      <c r="X37" s="9" t="n">
        <v>430666</v>
      </c>
    </row>
    <row r="38" customFormat="false" ht="15" hidden="false" customHeight="false" outlineLevel="0" collapsed="false">
      <c r="A38" s="0" t="s">
        <v>1242</v>
      </c>
      <c r="C38" s="0" t="s">
        <v>253</v>
      </c>
      <c r="E38" s="0" t="s">
        <v>435</v>
      </c>
      <c r="H38" s="0" t="s">
        <v>253</v>
      </c>
      <c r="L38" s="0" t="s">
        <v>253</v>
      </c>
      <c r="P38" s="9" t="n">
        <v>569334</v>
      </c>
      <c r="T38" s="0" t="s">
        <v>253</v>
      </c>
      <c r="X38" s="0" t="s">
        <v>253</v>
      </c>
    </row>
    <row r="39" customFormat="false" ht="15" hidden="false" customHeight="false" outlineLevel="0" collapsed="false">
      <c r="A39" s="0" t="s">
        <v>1048</v>
      </c>
      <c r="C39" s="0" t="s">
        <v>253</v>
      </c>
      <c r="E39" s="0" t="s">
        <v>435</v>
      </c>
      <c r="H39" s="0" t="s">
        <v>253</v>
      </c>
      <c r="L39" s="0" t="s">
        <v>253</v>
      </c>
      <c r="P39" s="9" t="n">
        <v>149617</v>
      </c>
      <c r="T39" s="0" t="s">
        <v>253</v>
      </c>
      <c r="X39" s="9" t="n">
        <v>892276</v>
      </c>
    </row>
    <row r="40" customFormat="false" ht="15" hidden="false" customHeight="false" outlineLevel="0" collapsed="false">
      <c r="A40" s="0" t="s">
        <v>1243</v>
      </c>
      <c r="C40" s="0" t="s">
        <v>253</v>
      </c>
      <c r="E40" s="0" t="s">
        <v>180</v>
      </c>
      <c r="H40" s="0" t="s">
        <v>253</v>
      </c>
      <c r="L40" s="0" t="s">
        <v>253</v>
      </c>
      <c r="P40" s="9" t="n">
        <v>15179</v>
      </c>
      <c r="T40" s="9" t="n">
        <v>56895</v>
      </c>
      <c r="X40" s="9" t="n">
        <v>577005</v>
      </c>
    </row>
    <row r="42" customFormat="false" ht="15" hidden="false" customHeight="false" outlineLevel="0" collapsed="false">
      <c r="A42" s="1" t="s">
        <v>107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8"/>
      <c r="T42" s="9" t="n">
        <v>5870491</v>
      </c>
      <c r="X42" s="9" t="n">
        <v>9401058</v>
      </c>
    </row>
    <row r="44" customFormat="false" ht="15" hidden="false" customHeight="false" outlineLevel="0" collapsed="false">
      <c r="A44" s="1" t="s">
        <v>107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8"/>
      <c r="T44" s="9" t="n">
        <v>597910267</v>
      </c>
      <c r="X44" s="9" t="n">
        <v>598887525</v>
      </c>
    </row>
    <row r="46" customFormat="false" ht="15" hidden="false" customHeight="false" outlineLevel="0" collapsed="false">
      <c r="A46" s="1" t="s">
        <v>1244</v>
      </c>
      <c r="B46" s="1"/>
      <c r="C46" s="1"/>
      <c r="D46" s="1"/>
      <c r="E46" s="1"/>
    </row>
    <row r="47" customFormat="false" ht="15" hidden="false" customHeight="false" outlineLevel="0" collapsed="false">
      <c r="A47" s="16" t="s">
        <v>124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T47" s="9" t="n">
        <v>28212041</v>
      </c>
      <c r="X47" s="9" t="n">
        <v>28212041</v>
      </c>
    </row>
    <row r="48" customFormat="false" ht="15" hidden="false" customHeight="false" outlineLevel="0" collapsed="false">
      <c r="A48" s="16" t="s">
        <v>124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T48" s="9" t="n">
        <v>691318</v>
      </c>
      <c r="X48" s="9" t="n">
        <v>698932</v>
      </c>
    </row>
    <row r="50" customFormat="false" ht="15" hidden="false" customHeight="false" outlineLevel="0" collapsed="false">
      <c r="A50" s="1" t="s">
        <v>19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8"/>
      <c r="T50" s="9" t="n">
        <v>28903359</v>
      </c>
      <c r="X50" s="9" t="n">
        <v>28910973</v>
      </c>
    </row>
    <row r="52" customFormat="false" ht="15" hidden="false" customHeight="false" outlineLevel="0" collapsed="false">
      <c r="A52" s="1" t="s">
        <v>124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8"/>
      <c r="S52" s="5" t="n">
        <v>626813626</v>
      </c>
      <c r="T52" s="5"/>
      <c r="W52" s="5" t="n">
        <v>627798498</v>
      </c>
      <c r="X52" s="5"/>
    </row>
    <row r="54" customFormat="false" ht="15" hidden="false" customHeight="false" outlineLevel="0" collapsed="false">
      <c r="A54" s="1" t="s">
        <v>124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8"/>
      <c r="X54" s="6" t="n">
        <v>-251891670</v>
      </c>
    </row>
    <row r="55" customFormat="false" ht="15" hidden="false" customHeight="false" outlineLevel="0" collapsed="false">
      <c r="A55" s="1" t="s">
        <v>108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8"/>
      <c r="W55" s="5" t="n">
        <v>375906828</v>
      </c>
      <c r="X55" s="5"/>
    </row>
  </sheetData>
  <mergeCells count="21">
    <mergeCell ref="A2:F2"/>
    <mergeCell ref="G5:H5"/>
    <mergeCell ref="K5:L5"/>
    <mergeCell ref="O5:P5"/>
    <mergeCell ref="S5:T5"/>
    <mergeCell ref="W5:X5"/>
    <mergeCell ref="S7:T7"/>
    <mergeCell ref="W7:X7"/>
    <mergeCell ref="A19:C19"/>
    <mergeCell ref="A42:P42"/>
    <mergeCell ref="A44:P44"/>
    <mergeCell ref="A46:E46"/>
    <mergeCell ref="A47:P47"/>
    <mergeCell ref="A48:P48"/>
    <mergeCell ref="A50:P50"/>
    <mergeCell ref="A52:P52"/>
    <mergeCell ref="S52:T52"/>
    <mergeCell ref="W52:X52"/>
    <mergeCell ref="A54:T54"/>
    <mergeCell ref="A55:T55"/>
    <mergeCell ref="W55:X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0</v>
      </c>
      <c r="D5" s="1"/>
      <c r="E5" s="1"/>
      <c r="F5" s="1"/>
      <c r="G5" s="1"/>
      <c r="H5" s="1"/>
      <c r="K5" s="1" t="s">
        <v>125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252</v>
      </c>
      <c r="C6" s="1" t="s">
        <v>111</v>
      </c>
      <c r="D6" s="1"/>
      <c r="G6" s="1" t="s">
        <v>1253</v>
      </c>
      <c r="H6" s="1"/>
      <c r="K6" s="1" t="s">
        <v>111</v>
      </c>
      <c r="L6" s="1"/>
      <c r="O6" s="1" t="s">
        <v>1253</v>
      </c>
      <c r="P6" s="1"/>
    </row>
    <row r="7" customFormat="false" ht="15" hidden="false" customHeight="false" outlineLevel="0" collapsed="false">
      <c r="A7" s="0" t="s">
        <v>1254</v>
      </c>
      <c r="C7" s="5" t="n">
        <v>607582054</v>
      </c>
      <c r="D7" s="5"/>
      <c r="G7" s="5" t="n">
        <v>609668554</v>
      </c>
      <c r="H7" s="5"/>
      <c r="K7" s="5" t="n">
        <v>549736982</v>
      </c>
      <c r="L7" s="5"/>
      <c r="O7" s="5" t="n">
        <v>548410095</v>
      </c>
      <c r="P7" s="5"/>
    </row>
    <row r="8" customFormat="false" ht="15" hidden="false" customHeight="false" outlineLevel="0" collapsed="false">
      <c r="A8" s="0" t="s">
        <v>1255</v>
      </c>
      <c r="D8" s="9" t="n">
        <v>39263036</v>
      </c>
      <c r="H8" s="9" t="n">
        <v>37833394</v>
      </c>
      <c r="L8" s="9" t="n">
        <v>38404428</v>
      </c>
      <c r="P8" s="9" t="n">
        <v>36596692</v>
      </c>
    </row>
    <row r="9" customFormat="false" ht="15" hidden="false" customHeight="false" outlineLevel="0" collapsed="false">
      <c r="A9" s="0" t="s">
        <v>1256</v>
      </c>
      <c r="D9" s="9" t="n">
        <v>7267407</v>
      </c>
      <c r="H9" s="9" t="n">
        <v>7432373</v>
      </c>
      <c r="L9" s="9" t="n">
        <v>3228083</v>
      </c>
      <c r="P9" s="9" t="n">
        <v>3160372</v>
      </c>
    </row>
    <row r="10" customFormat="false" ht="15" hidden="false" customHeight="false" outlineLevel="0" collapsed="false">
      <c r="A10" s="0" t="s">
        <v>1257</v>
      </c>
      <c r="D10" s="9" t="n">
        <v>30100000</v>
      </c>
      <c r="H10" s="9" t="n">
        <v>30100000</v>
      </c>
      <c r="L10" s="0" t="s">
        <v>253</v>
      </c>
      <c r="P10" s="0" t="s">
        <v>253</v>
      </c>
    </row>
    <row r="11" customFormat="false" ht="15" hidden="false" customHeight="false" outlineLevel="0" collapsed="false">
      <c r="A11" s="0" t="s">
        <v>1258</v>
      </c>
      <c r="D11" s="9" t="n">
        <v>11402324</v>
      </c>
      <c r="H11" s="9" t="n">
        <v>12039318</v>
      </c>
      <c r="L11" s="9" t="n">
        <v>6540774</v>
      </c>
      <c r="P11" s="9" t="n">
        <v>10720366</v>
      </c>
    </row>
    <row r="12" customFormat="false" ht="15" hidden="false" customHeight="false" outlineLevel="0" collapsed="false">
      <c r="A12" s="0" t="s">
        <v>1259</v>
      </c>
      <c r="D12" s="9" t="n">
        <v>12900000</v>
      </c>
      <c r="H12" s="9" t="n">
        <v>13425143</v>
      </c>
      <c r="L12" s="0" t="s">
        <v>253</v>
      </c>
      <c r="P12" s="0" t="s">
        <v>253</v>
      </c>
    </row>
    <row r="14" customFormat="false" ht="15" hidden="false" customHeight="false" outlineLevel="0" collapsed="false">
      <c r="A14" s="8" t="s">
        <v>98</v>
      </c>
      <c r="D14" s="9" t="n">
        <v>708514821</v>
      </c>
      <c r="H14" s="9" t="n">
        <v>710498782</v>
      </c>
      <c r="L14" s="9" t="n">
        <v>597910267</v>
      </c>
      <c r="P14" s="9" t="n">
        <v>598887525</v>
      </c>
    </row>
    <row r="16" customFormat="false" ht="15" hidden="false" customHeight="false" outlineLevel="0" collapsed="false">
      <c r="A16" s="0" t="s">
        <v>1260</v>
      </c>
      <c r="D16" s="9" t="n">
        <v>18847673</v>
      </c>
      <c r="H16" s="9" t="n">
        <v>18910756</v>
      </c>
      <c r="L16" s="9" t="n">
        <v>28903359</v>
      </c>
      <c r="P16" s="9" t="n">
        <v>28910973</v>
      </c>
    </row>
    <row r="18" customFormat="false" ht="15" hidden="false" customHeight="false" outlineLevel="0" collapsed="false">
      <c r="A18" s="8" t="s">
        <v>1261</v>
      </c>
      <c r="C18" s="5" t="n">
        <v>727362494</v>
      </c>
      <c r="D18" s="5"/>
      <c r="G18" s="5" t="n">
        <v>729409538</v>
      </c>
      <c r="H18" s="5"/>
      <c r="K18" s="5" t="n">
        <v>626813626</v>
      </c>
      <c r="L18" s="5"/>
      <c r="O18" s="5" t="n">
        <v>627798498</v>
      </c>
      <c r="P18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20</v>
      </c>
      <c r="C5" s="3" t="s">
        <v>1262</v>
      </c>
      <c r="D5" s="3"/>
      <c r="G5" s="3" t="s">
        <v>1263</v>
      </c>
      <c r="H5" s="3"/>
    </row>
    <row r="6" customFormat="false" ht="15" hidden="false" customHeight="false" outlineLevel="0" collapsed="false">
      <c r="A6" s="0" t="s">
        <v>131</v>
      </c>
      <c r="D6" s="0" t="s">
        <v>623</v>
      </c>
      <c r="H6" s="0" t="s">
        <v>623</v>
      </c>
    </row>
    <row r="7" customFormat="false" ht="15" hidden="false" customHeight="false" outlineLevel="0" collapsed="false">
      <c r="A7" s="0" t="s">
        <v>116</v>
      </c>
      <c r="D7" s="9" t="n">
        <v>9</v>
      </c>
      <c r="H7" s="9" t="n">
        <v>10</v>
      </c>
    </row>
    <row r="8" customFormat="false" ht="15" hidden="false" customHeight="false" outlineLevel="0" collapsed="false">
      <c r="A8" s="0" t="s">
        <v>176</v>
      </c>
      <c r="D8" s="9" t="n">
        <v>8</v>
      </c>
      <c r="H8" s="9" t="n">
        <v>4</v>
      </c>
    </row>
    <row r="9" customFormat="false" ht="15" hidden="false" customHeight="false" outlineLevel="0" collapsed="false">
      <c r="A9" s="0" t="s">
        <v>498</v>
      </c>
      <c r="D9" s="9" t="n">
        <v>8</v>
      </c>
      <c r="H9" s="9" t="n">
        <v>6</v>
      </c>
    </row>
    <row r="10" customFormat="false" ht="15" hidden="false" customHeight="false" outlineLevel="0" collapsed="false">
      <c r="A10" s="0" t="s">
        <v>136</v>
      </c>
      <c r="D10" s="9" t="n">
        <v>7</v>
      </c>
      <c r="H10" s="9" t="n">
        <v>2</v>
      </c>
    </row>
    <row r="11" customFormat="false" ht="15" hidden="false" customHeight="false" outlineLevel="0" collapsed="false">
      <c r="A11" s="0" t="s">
        <v>435</v>
      </c>
      <c r="D11" s="9" t="n">
        <v>7</v>
      </c>
      <c r="H11" s="9" t="n">
        <v>6</v>
      </c>
    </row>
    <row r="12" customFormat="false" ht="15" hidden="false" customHeight="false" outlineLevel="0" collapsed="false">
      <c r="A12" s="0" t="s">
        <v>152</v>
      </c>
      <c r="D12" s="9" t="n">
        <v>6</v>
      </c>
      <c r="H12" s="9" t="n">
        <v>7</v>
      </c>
    </row>
    <row r="13" customFormat="false" ht="15" hidden="false" customHeight="false" outlineLevel="0" collapsed="false">
      <c r="A13" s="0" t="s">
        <v>126</v>
      </c>
      <c r="D13" s="9" t="n">
        <v>5</v>
      </c>
      <c r="H13" s="9" t="n">
        <v>5</v>
      </c>
    </row>
    <row r="14" customFormat="false" ht="15" hidden="false" customHeight="false" outlineLevel="0" collapsed="false">
      <c r="A14" s="0" t="s">
        <v>172</v>
      </c>
      <c r="D14" s="9" t="n">
        <v>5</v>
      </c>
      <c r="H14" s="9" t="n">
        <v>5</v>
      </c>
    </row>
    <row r="15" customFormat="false" ht="15" hidden="false" customHeight="false" outlineLevel="0" collapsed="false">
      <c r="A15" s="0" t="s">
        <v>162</v>
      </c>
      <c r="D15" s="9" t="n">
        <v>5</v>
      </c>
      <c r="H15" s="9" t="n">
        <v>5</v>
      </c>
    </row>
    <row r="16" customFormat="false" ht="15" hidden="false" customHeight="false" outlineLevel="0" collapsed="false">
      <c r="A16" s="0" t="s">
        <v>147</v>
      </c>
      <c r="D16" s="9" t="n">
        <v>4</v>
      </c>
      <c r="H16" s="9" t="n">
        <v>8</v>
      </c>
    </row>
    <row r="17" customFormat="false" ht="15" hidden="false" customHeight="false" outlineLevel="0" collapsed="false">
      <c r="A17" s="0" t="s">
        <v>156</v>
      </c>
      <c r="D17" s="9" t="n">
        <v>4</v>
      </c>
      <c r="H17" s="9" t="n">
        <v>3</v>
      </c>
    </row>
    <row r="18" customFormat="false" ht="15" hidden="false" customHeight="false" outlineLevel="0" collapsed="false">
      <c r="A18" s="0" t="s">
        <v>180</v>
      </c>
      <c r="D18" s="9" t="n">
        <v>4</v>
      </c>
      <c r="H18" s="9" t="n">
        <v>4</v>
      </c>
    </row>
    <row r="19" customFormat="false" ht="15" hidden="false" customHeight="false" outlineLevel="0" collapsed="false">
      <c r="A19" s="0" t="s">
        <v>503</v>
      </c>
      <c r="D19" s="9" t="n">
        <v>4</v>
      </c>
      <c r="H19" s="9" t="n">
        <v>5</v>
      </c>
    </row>
    <row r="20" customFormat="false" ht="15" hidden="false" customHeight="false" outlineLevel="0" collapsed="false">
      <c r="A20" s="0" t="s">
        <v>121</v>
      </c>
      <c r="D20" s="9" t="n">
        <v>3</v>
      </c>
      <c r="H20" s="9" t="n">
        <v>3</v>
      </c>
    </row>
    <row r="21" customFormat="false" ht="15" hidden="false" customHeight="false" outlineLevel="0" collapsed="false">
      <c r="A21" s="0" t="s">
        <v>187</v>
      </c>
      <c r="D21" s="9" t="n">
        <v>3</v>
      </c>
      <c r="H21" s="9" t="n">
        <v>2</v>
      </c>
    </row>
    <row r="22" customFormat="false" ht="15" hidden="false" customHeight="false" outlineLevel="0" collapsed="false">
      <c r="A22" s="0" t="s">
        <v>167</v>
      </c>
      <c r="D22" s="9" t="n">
        <v>3</v>
      </c>
      <c r="H22" s="9" t="n">
        <v>5</v>
      </c>
    </row>
    <row r="23" customFormat="false" ht="15" hidden="false" customHeight="false" outlineLevel="0" collapsed="false">
      <c r="A23" s="0" t="s">
        <v>442</v>
      </c>
      <c r="D23" s="9" t="n">
        <v>1</v>
      </c>
      <c r="H23" s="9" t="n">
        <v>2</v>
      </c>
    </row>
    <row r="24" customFormat="false" ht="15" hidden="false" customHeight="false" outlineLevel="0" collapsed="false">
      <c r="A24" s="0" t="s">
        <v>529</v>
      </c>
      <c r="D24" s="9" t="n">
        <v>1</v>
      </c>
      <c r="H24" s="9" t="n">
        <v>2</v>
      </c>
    </row>
    <row r="25" customFormat="false" ht="15" hidden="false" customHeight="false" outlineLevel="0" collapsed="false">
      <c r="A25" s="0" t="s">
        <v>624</v>
      </c>
      <c r="D25" s="0" t="s">
        <v>253</v>
      </c>
      <c r="H25" s="9" t="n">
        <v>2</v>
      </c>
    </row>
    <row r="26" customFormat="false" ht="15" hidden="false" customHeight="false" outlineLevel="0" collapsed="false">
      <c r="A26" s="0" t="s">
        <v>625</v>
      </c>
      <c r="D26" s="9" t="n">
        <v>3</v>
      </c>
      <c r="H26" s="9" t="n">
        <v>4</v>
      </c>
    </row>
    <row r="28" customFormat="false" ht="15" hidden="false" customHeight="false" outlineLevel="0" collapsed="false">
      <c r="A28" s="0" t="s">
        <v>12</v>
      </c>
      <c r="D28" s="0" t="s">
        <v>626</v>
      </c>
      <c r="H28" s="0" t="s">
        <v>62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</row>
    <row r="6" customFormat="false" ht="15" hidden="false" customHeight="false" outlineLevel="0" collapsed="false">
      <c r="A6" s="8" t="s">
        <v>98</v>
      </c>
      <c r="C6" s="5" t="n">
        <v>99994314</v>
      </c>
      <c r="D6" s="5"/>
    </row>
    <row r="7" customFormat="false" ht="15" hidden="false" customHeight="false" outlineLevel="0" collapsed="false">
      <c r="A7" s="0" t="s">
        <v>99</v>
      </c>
      <c r="D7" s="0" t="s">
        <v>100</v>
      </c>
    </row>
    <row r="8" customFormat="false" ht="15" hidden="false" customHeight="false" outlineLevel="0" collapsed="false">
      <c r="A8" s="0" t="s">
        <v>101</v>
      </c>
      <c r="D8" s="9" t="n">
        <v>18</v>
      </c>
    </row>
    <row r="9" customFormat="false" ht="15" hidden="false" customHeight="false" outlineLevel="0" collapsed="false">
      <c r="A9" s="0" t="s">
        <v>102</v>
      </c>
      <c r="C9" s="5" t="n">
        <v>8080000</v>
      </c>
      <c r="D9" s="5"/>
    </row>
    <row r="10" customFormat="false" ht="15" hidden="false" customHeight="false" outlineLevel="0" collapsed="false">
      <c r="A10" s="8" t="s">
        <v>103</v>
      </c>
      <c r="C10" s="5" t="n">
        <v>34935330</v>
      </c>
      <c r="D10" s="5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1" t="s">
        <v>106</v>
      </c>
      <c r="D5" s="1"/>
      <c r="G5" s="8" t="s">
        <v>107</v>
      </c>
      <c r="I5" s="3" t="s">
        <v>108</v>
      </c>
      <c r="J5" s="3"/>
      <c r="M5" s="3" t="s">
        <v>109</v>
      </c>
      <c r="N5" s="3"/>
      <c r="Q5" s="1" t="s">
        <v>110</v>
      </c>
      <c r="R5" s="1"/>
      <c r="U5" s="1" t="s">
        <v>111</v>
      </c>
      <c r="V5" s="1"/>
      <c r="Y5" s="1" t="s">
        <v>112</v>
      </c>
      <c r="Z5" s="1"/>
    </row>
    <row r="6" customFormat="false" ht="15" hidden="false" customHeight="true" outlineLevel="0" collapsed="false">
      <c r="A6" s="3" t="s">
        <v>12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/>
    </row>
    <row r="7" customFormat="false" ht="15" hidden="false" customHeight="true" outlineLevel="0" collapsed="false">
      <c r="A7" s="3" t="s">
        <v>12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8"/>
    </row>
    <row r="8" customFormat="false" ht="15" hidden="false" customHeight="false" outlineLevel="0" collapsed="false">
      <c r="A8" s="0" t="s">
        <v>114</v>
      </c>
      <c r="D8" s="0" t="s">
        <v>115</v>
      </c>
      <c r="G8" s="0" t="s">
        <v>116</v>
      </c>
      <c r="J8" s="0" t="s">
        <v>117</v>
      </c>
      <c r="N8" s="0" t="s">
        <v>118</v>
      </c>
      <c r="R8" s="9" t="n">
        <v>5664954</v>
      </c>
      <c r="U8" s="5" t="n">
        <v>5597299</v>
      </c>
      <c r="V8" s="5"/>
      <c r="Y8" s="5" t="n">
        <v>5636629</v>
      </c>
      <c r="Z8" s="5"/>
    </row>
    <row r="9" customFormat="false" ht="15" hidden="false" customHeight="false" outlineLevel="0" collapsed="false">
      <c r="A9" s="0" t="s">
        <v>119</v>
      </c>
      <c r="D9" s="0" t="s">
        <v>120</v>
      </c>
      <c r="G9" s="0" t="s">
        <v>121</v>
      </c>
      <c r="J9" s="0" t="s">
        <v>122</v>
      </c>
      <c r="N9" s="0" t="s">
        <v>123</v>
      </c>
      <c r="R9" s="9" t="n">
        <v>5000000</v>
      </c>
      <c r="V9" s="9" t="n">
        <v>4950000</v>
      </c>
      <c r="Z9" s="9" t="n">
        <v>5025000</v>
      </c>
    </row>
    <row r="10" customFormat="false" ht="15" hidden="false" customHeight="false" outlineLevel="0" collapsed="false">
      <c r="A10" s="0" t="s">
        <v>124</v>
      </c>
      <c r="D10" s="0" t="s">
        <v>125</v>
      </c>
      <c r="G10" s="0" t="s">
        <v>126</v>
      </c>
      <c r="J10" s="0" t="s">
        <v>127</v>
      </c>
      <c r="N10" s="0" t="s">
        <v>128</v>
      </c>
      <c r="R10" s="9" t="n">
        <v>4955919</v>
      </c>
      <c r="V10" s="9" t="n">
        <v>4908646</v>
      </c>
      <c r="Z10" s="9" t="n">
        <v>4906360</v>
      </c>
    </row>
    <row r="11" customFormat="false" ht="15" hidden="false" customHeight="false" outlineLevel="0" collapsed="false">
      <c r="A11" s="0" t="s">
        <v>129</v>
      </c>
      <c r="D11" s="0" t="s">
        <v>130</v>
      </c>
      <c r="G11" s="0" t="s">
        <v>131</v>
      </c>
      <c r="J11" s="0" t="s">
        <v>132</v>
      </c>
      <c r="N11" s="0" t="s">
        <v>133</v>
      </c>
      <c r="R11" s="9" t="n">
        <v>5961702</v>
      </c>
      <c r="V11" s="9" t="n">
        <v>5819267</v>
      </c>
      <c r="Z11" s="9" t="n">
        <v>5961702</v>
      </c>
    </row>
    <row r="12" customFormat="false" ht="15" hidden="false" customHeight="false" outlineLevel="0" collapsed="false">
      <c r="A12" s="0" t="s">
        <v>134</v>
      </c>
      <c r="D12" s="0" t="s">
        <v>135</v>
      </c>
      <c r="G12" s="0" t="s">
        <v>136</v>
      </c>
      <c r="J12" s="0" t="s">
        <v>137</v>
      </c>
      <c r="N12" s="0" t="s">
        <v>138</v>
      </c>
      <c r="R12" s="9" t="n">
        <v>7500000</v>
      </c>
      <c r="V12" s="9" t="n">
        <v>7453125</v>
      </c>
      <c r="Z12" s="9" t="n">
        <v>7425000</v>
      </c>
    </row>
    <row r="13" customFormat="false" ht="15" hidden="false" customHeight="false" outlineLevel="0" collapsed="false">
      <c r="A13" s="0" t="s">
        <v>139</v>
      </c>
      <c r="D13" s="0" t="s">
        <v>140</v>
      </c>
      <c r="G13" s="0" t="s">
        <v>136</v>
      </c>
      <c r="J13" s="0" t="s">
        <v>117</v>
      </c>
      <c r="N13" s="0" t="s">
        <v>118</v>
      </c>
      <c r="R13" s="9" t="n">
        <v>4875132</v>
      </c>
      <c r="V13" s="9" t="n">
        <v>4875132</v>
      </c>
      <c r="Z13" s="9" t="n">
        <v>4807559</v>
      </c>
    </row>
    <row r="14" customFormat="false" ht="15" hidden="false" customHeight="false" outlineLevel="0" collapsed="false">
      <c r="A14" s="0" t="s">
        <v>141</v>
      </c>
      <c r="D14" s="0" t="s">
        <v>142</v>
      </c>
      <c r="G14" s="0" t="s">
        <v>131</v>
      </c>
      <c r="J14" s="0" t="s">
        <v>143</v>
      </c>
      <c r="N14" s="0" t="s">
        <v>144</v>
      </c>
      <c r="R14" s="9" t="n">
        <v>8000000</v>
      </c>
      <c r="V14" s="9" t="n">
        <v>7960000</v>
      </c>
      <c r="Z14" s="9" t="n">
        <v>8080000</v>
      </c>
    </row>
    <row r="15" customFormat="false" ht="15" hidden="false" customHeight="false" outlineLevel="0" collapsed="false">
      <c r="A15" s="0" t="s">
        <v>145</v>
      </c>
      <c r="D15" s="0" t="s">
        <v>146</v>
      </c>
      <c r="G15" s="0" t="s">
        <v>147</v>
      </c>
      <c r="J15" s="0" t="s">
        <v>148</v>
      </c>
      <c r="N15" s="0" t="s">
        <v>149</v>
      </c>
      <c r="R15" s="9" t="n">
        <v>4744586</v>
      </c>
      <c r="V15" s="9" t="n">
        <v>4732725</v>
      </c>
      <c r="Z15" s="9" t="n">
        <v>4720863</v>
      </c>
    </row>
    <row r="16" customFormat="false" ht="15" hidden="false" customHeight="false" outlineLevel="0" collapsed="false">
      <c r="A16" s="0" t="s">
        <v>150</v>
      </c>
      <c r="D16" s="0" t="s">
        <v>151</v>
      </c>
      <c r="G16" s="0" t="s">
        <v>152</v>
      </c>
      <c r="J16" s="0" t="s">
        <v>153</v>
      </c>
      <c r="N16" s="0" t="s">
        <v>144</v>
      </c>
      <c r="R16" s="9" t="n">
        <v>5000000</v>
      </c>
      <c r="V16" s="9" t="n">
        <v>4951225</v>
      </c>
      <c r="Z16" s="9" t="n">
        <v>5000000</v>
      </c>
    </row>
    <row r="17" customFormat="false" ht="15" hidden="false" customHeight="false" outlineLevel="0" collapsed="false">
      <c r="A17" s="0" t="s">
        <v>154</v>
      </c>
      <c r="D17" s="0" t="s">
        <v>155</v>
      </c>
      <c r="G17" s="0" t="s">
        <v>156</v>
      </c>
      <c r="J17" s="0" t="s">
        <v>157</v>
      </c>
      <c r="N17" s="0" t="s">
        <v>158</v>
      </c>
      <c r="Q17" s="0" t="s">
        <v>159</v>
      </c>
      <c r="R17" s="9" t="n">
        <v>4937107</v>
      </c>
      <c r="V17" s="9" t="n">
        <v>5742092</v>
      </c>
      <c r="Z17" s="9" t="n">
        <v>5836653</v>
      </c>
    </row>
    <row r="18" customFormat="false" ht="15" hidden="false" customHeight="false" outlineLevel="0" collapsed="false">
      <c r="A18" s="0" t="s">
        <v>160</v>
      </c>
      <c r="D18" s="0" t="s">
        <v>161</v>
      </c>
      <c r="G18" s="0" t="s">
        <v>162</v>
      </c>
      <c r="J18" s="0" t="s">
        <v>163</v>
      </c>
      <c r="N18" s="0" t="s">
        <v>164</v>
      </c>
      <c r="R18" s="9" t="n">
        <v>4984962</v>
      </c>
      <c r="V18" s="9" t="n">
        <v>4970404</v>
      </c>
      <c r="Z18" s="9" t="n">
        <v>4984963</v>
      </c>
    </row>
    <row r="19" customFormat="false" ht="15" hidden="false" customHeight="false" outlineLevel="0" collapsed="false">
      <c r="A19" s="0" t="s">
        <v>165</v>
      </c>
      <c r="D19" s="0" t="s">
        <v>166</v>
      </c>
      <c r="G19" s="0" t="s">
        <v>167</v>
      </c>
      <c r="J19" s="0" t="s">
        <v>168</v>
      </c>
      <c r="N19" s="0" t="s">
        <v>169</v>
      </c>
      <c r="R19" s="9" t="n">
        <v>7453125</v>
      </c>
      <c r="V19" s="9" t="n">
        <v>7521186</v>
      </c>
      <c r="Z19" s="9" t="n">
        <v>7468628</v>
      </c>
    </row>
    <row r="20" customFormat="false" ht="15" hidden="false" customHeight="false" outlineLevel="0" collapsed="false">
      <c r="A20" s="0" t="s">
        <v>170</v>
      </c>
      <c r="D20" s="0" t="s">
        <v>171</v>
      </c>
      <c r="G20" s="0" t="s">
        <v>172</v>
      </c>
      <c r="J20" s="0" t="s">
        <v>173</v>
      </c>
      <c r="N20" s="0" t="s">
        <v>118</v>
      </c>
      <c r="R20" s="9" t="n">
        <v>4075442</v>
      </c>
      <c r="V20" s="9" t="n">
        <v>4050930</v>
      </c>
      <c r="Z20" s="9" t="n">
        <v>4058871</v>
      </c>
    </row>
    <row r="21" customFormat="false" ht="15" hidden="false" customHeight="false" outlineLevel="0" collapsed="false">
      <c r="A21" s="0" t="s">
        <v>174</v>
      </c>
      <c r="D21" s="0" t="s">
        <v>175</v>
      </c>
      <c r="G21" s="0" t="s">
        <v>176</v>
      </c>
      <c r="J21" s="0" t="s">
        <v>177</v>
      </c>
      <c r="N21" s="0" t="s">
        <v>169</v>
      </c>
      <c r="R21" s="9" t="n">
        <v>4875000</v>
      </c>
      <c r="V21" s="9" t="n">
        <v>4810511</v>
      </c>
      <c r="Z21" s="9" t="n">
        <v>4801875</v>
      </c>
    </row>
    <row r="22" customFormat="false" ht="15" hidden="false" customHeight="false" outlineLevel="0" collapsed="false">
      <c r="A22" s="0" t="s">
        <v>178</v>
      </c>
      <c r="D22" s="0" t="s">
        <v>179</v>
      </c>
      <c r="G22" s="0" t="s">
        <v>180</v>
      </c>
      <c r="J22" s="0" t="s">
        <v>181</v>
      </c>
      <c r="N22" s="0" t="s">
        <v>182</v>
      </c>
      <c r="R22" s="9" t="n">
        <v>6000000</v>
      </c>
      <c r="V22" s="9" t="n">
        <v>5885356</v>
      </c>
      <c r="Z22" s="9" t="n">
        <v>6000000</v>
      </c>
    </row>
    <row r="23" customFormat="false" ht="15" hidden="false" customHeight="false" outlineLevel="0" collapsed="false">
      <c r="A23" s="0" t="s">
        <v>183</v>
      </c>
      <c r="D23" s="0" t="s">
        <v>184</v>
      </c>
      <c r="G23" s="0" t="s">
        <v>136</v>
      </c>
      <c r="J23" s="0" t="s">
        <v>117</v>
      </c>
      <c r="N23" s="0" t="s">
        <v>118</v>
      </c>
      <c r="R23" s="9" t="n">
        <v>4843745</v>
      </c>
      <c r="V23" s="9" t="n">
        <v>4843745</v>
      </c>
      <c r="Z23" s="9" t="n">
        <v>4843745</v>
      </c>
    </row>
    <row r="24" customFormat="false" ht="15" hidden="false" customHeight="false" outlineLevel="0" collapsed="false">
      <c r="A24" s="0" t="s">
        <v>185</v>
      </c>
      <c r="D24" s="0" t="s">
        <v>186</v>
      </c>
      <c r="G24" s="0" t="s">
        <v>187</v>
      </c>
      <c r="J24" s="0" t="s">
        <v>188</v>
      </c>
      <c r="N24" s="0" t="s">
        <v>189</v>
      </c>
      <c r="R24" s="9" t="n">
        <v>5530997</v>
      </c>
      <c r="V24" s="9" t="n">
        <v>5530997</v>
      </c>
      <c r="Z24" s="9" t="n">
        <v>5530997</v>
      </c>
    </row>
    <row r="25" customFormat="false" ht="15" hidden="false" customHeight="false" outlineLevel="0" collapsed="false">
      <c r="A25" s="0" t="s">
        <v>190</v>
      </c>
      <c r="D25" s="0" t="s">
        <v>191</v>
      </c>
      <c r="G25" s="0" t="s">
        <v>152</v>
      </c>
      <c r="J25" s="0" t="s">
        <v>192</v>
      </c>
      <c r="N25" s="0" t="s">
        <v>169</v>
      </c>
      <c r="R25" s="9" t="n">
        <v>4875000</v>
      </c>
      <c r="V25" s="9" t="n">
        <v>4942263</v>
      </c>
      <c r="Z25" s="9" t="n">
        <v>4905469</v>
      </c>
    </row>
    <row r="27" customFormat="false" ht="15" hidden="false" customHeight="false" outlineLevel="0" collapsed="false">
      <c r="A27" s="1" t="s">
        <v>19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8"/>
      <c r="V27" s="9" t="n">
        <v>99544903</v>
      </c>
      <c r="Z27" s="9" t="n">
        <v>99994314</v>
      </c>
    </row>
    <row r="29" customFormat="false" ht="15" hidden="false" customHeight="true" outlineLevel="0" collapsed="false">
      <c r="A29" s="3" t="s">
        <v>126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8"/>
      <c r="V29" s="9" t="n">
        <v>99544903</v>
      </c>
      <c r="Z29" s="9" t="n">
        <v>99994314</v>
      </c>
    </row>
    <row r="31" customFormat="false" ht="15" hidden="false" customHeight="false" outlineLevel="0" collapsed="false">
      <c r="A31" s="8" t="s">
        <v>195</v>
      </c>
    </row>
    <row r="32" customFormat="false" ht="15" hidden="false" customHeight="false" outlineLevel="0" collapsed="false">
      <c r="A32" s="4" t="s">
        <v>19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V32" s="9" t="n">
        <v>2226430</v>
      </c>
      <c r="Z32" s="9" t="n">
        <v>2226430</v>
      </c>
    </row>
    <row r="33" customFormat="false" ht="15" hidden="false" customHeight="false" outlineLevel="0" collapsed="false">
      <c r="A33" s="4" t="s">
        <v>19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V33" s="9" t="n">
        <v>144739</v>
      </c>
      <c r="Z33" s="9" t="n">
        <v>144833</v>
      </c>
    </row>
    <row r="35" customFormat="false" ht="15" hidden="false" customHeight="false" outlineLevel="0" collapsed="false">
      <c r="A35" s="1" t="s">
        <v>19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8"/>
      <c r="V35" s="9" t="n">
        <v>2371169</v>
      </c>
      <c r="Z35" s="9" t="n">
        <v>2371263</v>
      </c>
    </row>
    <row r="37" customFormat="false" ht="15" hidden="false" customHeight="false" outlineLevel="0" collapsed="false">
      <c r="A37" s="1" t="s">
        <v>19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8"/>
      <c r="U37" s="5" t="n">
        <v>101916072</v>
      </c>
      <c r="V37" s="5"/>
      <c r="Y37" s="5" t="n">
        <v>102365577</v>
      </c>
      <c r="Z37" s="5"/>
    </row>
    <row r="39" customFormat="false" ht="15" hidden="false" customHeight="false" outlineLevel="0" collapsed="false">
      <c r="A39" s="1" t="s">
        <v>20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8"/>
      <c r="Z39" s="6" t="n">
        <v>-87022556</v>
      </c>
    </row>
    <row r="40" customFormat="false" ht="15" hidden="false" customHeight="false" outlineLevel="0" collapsed="false">
      <c r="A40" s="1" t="s">
        <v>20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8"/>
      <c r="Y40" s="5" t="n">
        <v>15343021</v>
      </c>
      <c r="Z40" s="5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  <mergeCell ref="A27:R27"/>
    <mergeCell ref="A29:R29"/>
    <mergeCell ref="A32:R32"/>
    <mergeCell ref="A33:R33"/>
    <mergeCell ref="A35:R35"/>
    <mergeCell ref="A37:R37"/>
    <mergeCell ref="U37:V37"/>
    <mergeCell ref="Y37:Z37"/>
    <mergeCell ref="A39:V39"/>
    <mergeCell ref="A40:V40"/>
    <mergeCell ref="Y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</row>
    <row r="6" customFormat="false" ht="15" hidden="false" customHeight="false" outlineLevel="0" collapsed="false">
      <c r="A6" s="8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7" t="s">
        <v>1267</v>
      </c>
      <c r="C8" s="5" t="n">
        <v>99994314</v>
      </c>
      <c r="D8" s="5"/>
    </row>
    <row r="9" customFormat="false" ht="15" hidden="false" customHeight="false" outlineLevel="0" collapsed="false">
      <c r="A9" s="0" t="s">
        <v>206</v>
      </c>
      <c r="D9" s="9" t="n">
        <v>2371263</v>
      </c>
    </row>
    <row r="10" customFormat="false" ht="15" hidden="false" customHeight="false" outlineLevel="0" collapsed="false">
      <c r="A10" s="0" t="s">
        <v>207</v>
      </c>
      <c r="D10" s="9" t="n">
        <v>332980</v>
      </c>
    </row>
    <row r="11" customFormat="false" ht="15" hidden="false" customHeight="false" outlineLevel="0" collapsed="false">
      <c r="A11" s="0" t="s">
        <v>208</v>
      </c>
      <c r="D11" s="9" t="n">
        <v>1131029</v>
      </c>
    </row>
    <row r="13" customFormat="false" ht="15" hidden="false" customHeight="false" outlineLevel="0" collapsed="false">
      <c r="A13" s="8" t="s">
        <v>56</v>
      </c>
      <c r="D13" s="9" t="n">
        <v>103829586</v>
      </c>
    </row>
    <row r="15" customFormat="false" ht="15" hidden="false" customHeight="false" outlineLevel="0" collapsed="false">
      <c r="A15" s="8" t="s">
        <v>209</v>
      </c>
    </row>
    <row r="16" customFormat="false" ht="15" hidden="false" customHeight="false" outlineLevel="0" collapsed="false">
      <c r="A16" s="0" t="s">
        <v>210</v>
      </c>
      <c r="D16" s="9" t="n">
        <v>27095850</v>
      </c>
    </row>
    <row r="17" customFormat="false" ht="15" hidden="false" customHeight="false" outlineLevel="0" collapsed="false">
      <c r="A17" s="0" t="s">
        <v>211</v>
      </c>
      <c r="D17" s="9" t="n">
        <v>26783885</v>
      </c>
    </row>
    <row r="18" customFormat="false" ht="15" hidden="false" customHeight="false" outlineLevel="0" collapsed="false">
      <c r="A18" s="0" t="s">
        <v>212</v>
      </c>
      <c r="D18" s="9" t="n">
        <v>34400000</v>
      </c>
    </row>
    <row r="19" customFormat="false" ht="15" hidden="false" customHeight="false" outlineLevel="0" collapsed="false">
      <c r="A19" s="0" t="s">
        <v>213</v>
      </c>
      <c r="D19" s="9" t="n">
        <v>97531</v>
      </c>
    </row>
    <row r="20" customFormat="false" ht="15" hidden="false" customHeight="false" outlineLevel="0" collapsed="false">
      <c r="A20" s="0" t="s">
        <v>214</v>
      </c>
      <c r="D20" s="9" t="n">
        <v>12107</v>
      </c>
    </row>
    <row r="21" customFormat="false" ht="15" hidden="false" customHeight="false" outlineLevel="0" collapsed="false">
      <c r="A21" s="0" t="s">
        <v>215</v>
      </c>
      <c r="D21" s="9" t="n">
        <v>97192</v>
      </c>
    </row>
    <row r="23" customFormat="false" ht="15" hidden="false" customHeight="false" outlineLevel="0" collapsed="false">
      <c r="A23" s="8" t="s">
        <v>216</v>
      </c>
      <c r="D23" s="9" t="n">
        <v>88486565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8" t="s">
        <v>218</v>
      </c>
    </row>
    <row r="27" customFormat="false" ht="15" hidden="false" customHeight="false" outlineLevel="0" collapsed="false">
      <c r="A27" s="0" t="s">
        <v>219</v>
      </c>
      <c r="D27" s="9" t="n">
        <v>14742857</v>
      </c>
    </row>
    <row r="28" customFormat="false" ht="15" hidden="false" customHeight="false" outlineLevel="0" collapsed="false">
      <c r="A28" s="0" t="s">
        <v>220</v>
      </c>
      <c r="D28" s="9" t="n">
        <v>120575</v>
      </c>
    </row>
    <row r="29" customFormat="false" ht="15" hidden="false" customHeight="false" outlineLevel="0" collapsed="false">
      <c r="A29" s="0" t="s">
        <v>221</v>
      </c>
      <c r="D29" s="9" t="n">
        <v>100920</v>
      </c>
    </row>
    <row r="30" customFormat="false" ht="15" hidden="false" customHeight="false" outlineLevel="0" collapsed="false">
      <c r="A30" s="0" t="s">
        <v>222</v>
      </c>
      <c r="D30" s="9" t="n">
        <v>449505</v>
      </c>
    </row>
    <row r="31" customFormat="false" ht="15" hidden="false" customHeight="false" outlineLevel="0" collapsed="false">
      <c r="A31" s="0" t="s">
        <v>223</v>
      </c>
      <c r="D31" s="6" t="n">
        <v>-70836</v>
      </c>
    </row>
    <row r="33" customFormat="false" ht="15" hidden="false" customHeight="false" outlineLevel="0" collapsed="false">
      <c r="A33" s="8" t="s">
        <v>224</v>
      </c>
      <c r="D33" s="9" t="n">
        <v>15343021</v>
      </c>
    </row>
    <row r="35" customFormat="false" ht="15" hidden="false" customHeight="false" outlineLevel="0" collapsed="false">
      <c r="A35" s="8" t="s">
        <v>225</v>
      </c>
      <c r="C35" s="5" t="n">
        <v>103829586</v>
      </c>
      <c r="D35" s="5"/>
    </row>
  </sheetData>
  <mergeCells count="4">
    <mergeCell ref="A2:F2"/>
    <mergeCell ref="C5:D5"/>
    <mergeCell ref="C8:D8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7</v>
      </c>
      <c r="D5" s="3"/>
    </row>
    <row r="6" customFormat="false" ht="15" hidden="false" customHeight="false" outlineLevel="0" collapsed="false">
      <c r="A6" s="8" t="s">
        <v>228</v>
      </c>
    </row>
    <row r="7" customFormat="false" ht="15" hidden="false" customHeight="false" outlineLevel="0" collapsed="false">
      <c r="A7" s="7" t="s">
        <v>722</v>
      </c>
    </row>
    <row r="8" customFormat="false" ht="15" hidden="false" customHeight="false" outlineLevel="0" collapsed="false">
      <c r="A8" s="0" t="s">
        <v>230</v>
      </c>
      <c r="C8" s="5" t="n">
        <v>1365433</v>
      </c>
      <c r="D8" s="5"/>
    </row>
    <row r="10" customFormat="false" ht="15" hidden="false" customHeight="false" outlineLevel="0" collapsed="false">
      <c r="A10" s="8" t="s">
        <v>44</v>
      </c>
      <c r="D10" s="9" t="n">
        <v>1365433</v>
      </c>
    </row>
    <row r="12" customFormat="false" ht="15" hidden="false" customHeight="false" outlineLevel="0" collapsed="false">
      <c r="A12" s="8" t="s">
        <v>231</v>
      </c>
    </row>
    <row r="13" customFormat="false" ht="15" hidden="false" customHeight="false" outlineLevel="0" collapsed="false">
      <c r="A13" s="0" t="s">
        <v>232</v>
      </c>
      <c r="D13" s="9" t="n">
        <v>442554</v>
      </c>
    </row>
    <row r="14" customFormat="false" ht="15" hidden="false" customHeight="false" outlineLevel="0" collapsed="false">
      <c r="A14" s="0" t="s">
        <v>233</v>
      </c>
      <c r="D14" s="9" t="n">
        <v>585840</v>
      </c>
    </row>
    <row r="15" customFormat="false" ht="15" hidden="false" customHeight="false" outlineLevel="0" collapsed="false">
      <c r="A15" s="0" t="s">
        <v>234</v>
      </c>
      <c r="D15" s="9" t="n">
        <v>67528</v>
      </c>
    </row>
    <row r="16" customFormat="false" ht="15" hidden="false" customHeight="false" outlineLevel="0" collapsed="false">
      <c r="A16" s="7" t="s">
        <v>235</v>
      </c>
      <c r="D16" s="9" t="n">
        <v>148936</v>
      </c>
    </row>
    <row r="18" customFormat="false" ht="15" hidden="false" customHeight="false" outlineLevel="0" collapsed="false">
      <c r="A18" s="8" t="s">
        <v>45</v>
      </c>
      <c r="D18" s="9" t="n">
        <v>1244858</v>
      </c>
    </row>
    <row r="20" customFormat="false" ht="15" hidden="false" customHeight="false" outlineLevel="0" collapsed="false">
      <c r="A20" s="8" t="s">
        <v>46</v>
      </c>
      <c r="D20" s="9" t="n">
        <v>120575</v>
      </c>
    </row>
    <row r="22" customFormat="false" ht="15" hidden="false" customHeight="false" outlineLevel="0" collapsed="false">
      <c r="A22" s="8" t="s">
        <v>236</v>
      </c>
    </row>
    <row r="23" customFormat="false" ht="15" hidden="false" customHeight="false" outlineLevel="0" collapsed="false">
      <c r="A23" s="0" t="s">
        <v>237</v>
      </c>
      <c r="D23" s="9" t="n">
        <v>100920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7" t="s">
        <v>737</v>
      </c>
      <c r="D25" s="9" t="n">
        <v>449505</v>
      </c>
    </row>
    <row r="26" customFormat="false" ht="15" hidden="false" customHeight="false" outlineLevel="0" collapsed="false">
      <c r="A26" s="0" t="s">
        <v>240</v>
      </c>
      <c r="D26" s="6" t="n">
        <v>-70836</v>
      </c>
    </row>
    <row r="28" customFormat="false" ht="15" hidden="false" customHeight="false" outlineLevel="0" collapsed="false">
      <c r="A28" s="2" t="s">
        <v>241</v>
      </c>
      <c r="D28" s="9" t="n">
        <v>378669</v>
      </c>
    </row>
    <row r="30" customFormat="false" ht="15" hidden="false" customHeight="false" outlineLevel="0" collapsed="false">
      <c r="A30" s="2" t="s">
        <v>242</v>
      </c>
      <c r="D30" s="9" t="n">
        <v>479589</v>
      </c>
    </row>
    <row r="32" customFormat="false" ht="15" hidden="false" customHeight="false" outlineLevel="0" collapsed="false">
      <c r="A32" s="8" t="s">
        <v>243</v>
      </c>
      <c r="C32" s="5" t="n">
        <v>600164</v>
      </c>
      <c r="D32" s="5"/>
    </row>
  </sheetData>
  <mergeCells count="4">
    <mergeCell ref="A2:F2"/>
    <mergeCell ref="C5:D5"/>
    <mergeCell ref="C8:D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  <c r="K6" s="1" t="s">
        <v>77</v>
      </c>
      <c r="L6" s="1"/>
      <c r="O6" s="1" t="s">
        <v>78</v>
      </c>
      <c r="P6" s="1"/>
    </row>
    <row r="7" customFormat="false" ht="15" hidden="false" customHeight="false" outlineLevel="0" collapsed="false">
      <c r="A7" s="8" t="s">
        <v>44</v>
      </c>
      <c r="C7" s="12" t="n">
        <v>18455</v>
      </c>
      <c r="D7" s="12"/>
      <c r="E7" s="8"/>
      <c r="G7" s="5" t="n">
        <v>15190</v>
      </c>
      <c r="H7" s="5"/>
      <c r="K7" s="5" t="n">
        <v>13221</v>
      </c>
      <c r="L7" s="5"/>
      <c r="O7" s="5" t="n">
        <v>12631</v>
      </c>
      <c r="P7" s="5"/>
    </row>
    <row r="8" customFormat="false" ht="15" hidden="false" customHeight="false" outlineLevel="0" collapsed="false">
      <c r="A8" s="0" t="s">
        <v>46</v>
      </c>
      <c r="C8" s="12" t="n">
        <v>10409</v>
      </c>
      <c r="D8" s="12"/>
      <c r="E8" s="8"/>
      <c r="G8" s="5" t="n">
        <v>8185</v>
      </c>
      <c r="H8" s="5"/>
      <c r="K8" s="5" t="n">
        <v>8029</v>
      </c>
      <c r="L8" s="5"/>
      <c r="O8" s="5" t="n">
        <v>6822</v>
      </c>
      <c r="P8" s="5"/>
    </row>
    <row r="9" customFormat="false" ht="15" hidden="false" customHeight="false" outlineLevel="0" collapsed="false">
      <c r="A9" s="0" t="s">
        <v>47</v>
      </c>
      <c r="C9" s="12" t="n">
        <v>442</v>
      </c>
      <c r="D9" s="12"/>
      <c r="E9" s="8"/>
      <c r="G9" s="5" t="n">
        <v>1157</v>
      </c>
      <c r="H9" s="5"/>
      <c r="K9" s="13" t="n">
        <v>-746</v>
      </c>
      <c r="L9" s="13"/>
      <c r="O9" s="5" t="n">
        <v>2027</v>
      </c>
      <c r="P9" s="5"/>
    </row>
    <row r="10" customFormat="false" ht="15" hidden="false" customHeight="false" outlineLevel="0" collapsed="false">
      <c r="A10" s="0" t="s">
        <v>48</v>
      </c>
      <c r="C10" s="12" t="n">
        <v>10851</v>
      </c>
      <c r="D10" s="12"/>
      <c r="E10" s="8"/>
      <c r="G10" s="5" t="n">
        <v>9342</v>
      </c>
      <c r="H10" s="5"/>
      <c r="K10" s="5" t="n">
        <v>7283</v>
      </c>
      <c r="L10" s="5"/>
      <c r="O10" s="5" t="n">
        <v>8849</v>
      </c>
      <c r="P10" s="5"/>
    </row>
    <row r="11" customFormat="false" ht="15" hidden="false" customHeight="false" outlineLevel="0" collapsed="false">
      <c r="A11" s="0" t="s">
        <v>79</v>
      </c>
      <c r="C11" s="14" t="n">
        <v>0.33</v>
      </c>
      <c r="D11" s="14"/>
      <c r="E11" s="8"/>
      <c r="G11" s="15" t="n">
        <v>0.29</v>
      </c>
      <c r="H11" s="15"/>
      <c r="K11" s="15" t="n">
        <v>0.25</v>
      </c>
      <c r="L11" s="15"/>
      <c r="O11" s="15" t="n">
        <v>0.33</v>
      </c>
      <c r="P11" s="15"/>
    </row>
    <row r="12" customFormat="false" ht="15" hidden="false" customHeight="false" outlineLevel="0" collapsed="false">
      <c r="A12" s="0" t="s">
        <v>80</v>
      </c>
      <c r="C12" s="14" t="n">
        <v>14.1</v>
      </c>
      <c r="D12" s="14"/>
      <c r="E12" s="8"/>
      <c r="G12" s="15" t="n">
        <v>14.05</v>
      </c>
      <c r="H12" s="15"/>
      <c r="K12" s="15" t="n">
        <v>14.05</v>
      </c>
      <c r="L12" s="15"/>
      <c r="O12" s="15" t="n">
        <v>14.11</v>
      </c>
      <c r="P12" s="15"/>
    </row>
    <row r="13" customFormat="false" ht="15" hidden="false" customHeight="false" outlineLevel="0" collapsed="false">
      <c r="A13" s="0" t="s">
        <v>81</v>
      </c>
      <c r="C13" s="14" t="n">
        <v>14.48</v>
      </c>
      <c r="D13" s="14"/>
      <c r="E13" s="8"/>
      <c r="G13" s="15" t="n">
        <v>14.11</v>
      </c>
      <c r="H13" s="15"/>
      <c r="K13" s="15" t="n">
        <v>13.94</v>
      </c>
      <c r="L13" s="15"/>
      <c r="O13" s="15" t="n">
        <v>14.11</v>
      </c>
      <c r="P13" s="15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" hidden="false" customHeight="false" outlineLevel="0" collapsed="false">
      <c r="C15" s="1" t="s">
        <v>3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75</v>
      </c>
      <c r="D16" s="1"/>
      <c r="G16" s="1" t="s">
        <v>76</v>
      </c>
      <c r="H16" s="1"/>
      <c r="K16" s="1" t="s">
        <v>77</v>
      </c>
      <c r="L16" s="1"/>
      <c r="O16" s="1" t="s">
        <v>78</v>
      </c>
      <c r="P16" s="1"/>
    </row>
    <row r="17" customFormat="false" ht="15" hidden="false" customHeight="false" outlineLevel="0" collapsed="false">
      <c r="A17" s="8" t="s">
        <v>44</v>
      </c>
      <c r="C17" s="5" t="n">
        <v>15396</v>
      </c>
      <c r="D17" s="5"/>
      <c r="G17" s="5" t="n">
        <v>10803</v>
      </c>
      <c r="H17" s="5"/>
      <c r="K17" s="5" t="n">
        <v>11346</v>
      </c>
      <c r="L17" s="5"/>
      <c r="O17" s="5" t="n">
        <v>8756</v>
      </c>
      <c r="P17" s="5"/>
    </row>
    <row r="18" customFormat="false" ht="15" hidden="false" customHeight="false" outlineLevel="0" collapsed="false">
      <c r="A18" s="0" t="s">
        <v>46</v>
      </c>
      <c r="C18" s="5" t="n">
        <v>8155</v>
      </c>
      <c r="D18" s="5"/>
      <c r="G18" s="5" t="n">
        <v>6830</v>
      </c>
      <c r="H18" s="5"/>
      <c r="K18" s="5" t="n">
        <v>7265</v>
      </c>
      <c r="L18" s="5"/>
      <c r="O18" s="5" t="n">
        <v>5086</v>
      </c>
      <c r="P18" s="5"/>
    </row>
    <row r="19" customFormat="false" ht="15" hidden="false" customHeight="false" outlineLevel="0" collapsed="false">
      <c r="A19" s="0" t="s">
        <v>47</v>
      </c>
      <c r="C19" s="5" t="n">
        <v>7732</v>
      </c>
      <c r="D19" s="5"/>
      <c r="G19" s="5" t="n">
        <v>6589</v>
      </c>
      <c r="H19" s="5"/>
      <c r="K19" s="13" t="n">
        <v>-4829</v>
      </c>
      <c r="L19" s="13"/>
      <c r="O19" s="13" t="n">
        <v>-3339</v>
      </c>
      <c r="P19" s="13"/>
    </row>
    <row r="20" customFormat="false" ht="15" hidden="false" customHeight="false" outlineLevel="0" collapsed="false">
      <c r="A20" s="0" t="s">
        <v>48</v>
      </c>
      <c r="C20" s="5" t="n">
        <v>15887</v>
      </c>
      <c r="D20" s="5"/>
      <c r="G20" s="5" t="n">
        <v>13419</v>
      </c>
      <c r="H20" s="5"/>
      <c r="K20" s="5" t="n">
        <v>2436</v>
      </c>
      <c r="L20" s="5"/>
      <c r="O20" s="5" t="n">
        <v>1747</v>
      </c>
      <c r="P20" s="5"/>
    </row>
    <row r="21" customFormat="false" ht="15" hidden="false" customHeight="false" outlineLevel="0" collapsed="false">
      <c r="A21" s="0" t="s">
        <v>79</v>
      </c>
      <c r="C21" s="15" t="n">
        <v>0.59</v>
      </c>
      <c r="D21" s="15"/>
      <c r="G21" s="15" t="n">
        <v>0.5</v>
      </c>
      <c r="H21" s="15"/>
      <c r="K21" s="15" t="n">
        <v>0.09</v>
      </c>
      <c r="L21" s="15"/>
      <c r="O21" s="15" t="n">
        <v>0.07</v>
      </c>
      <c r="P21" s="15"/>
    </row>
    <row r="22" customFormat="false" ht="15" hidden="false" customHeight="false" outlineLevel="0" collapsed="false">
      <c r="A22" s="0" t="s">
        <v>80</v>
      </c>
      <c r="C22" s="15" t="n">
        <v>14.06</v>
      </c>
      <c r="D22" s="15"/>
      <c r="G22" s="15" t="n">
        <v>13.75</v>
      </c>
      <c r="H22" s="15"/>
      <c r="K22" s="15" t="n">
        <v>13.54</v>
      </c>
      <c r="L22" s="15"/>
      <c r="O22" s="15" t="n">
        <v>13.73</v>
      </c>
      <c r="P22" s="15"/>
    </row>
    <row r="23" customFormat="false" ht="15" hidden="false" customHeight="false" outlineLevel="0" collapsed="false">
      <c r="A23" s="0" t="s">
        <v>81</v>
      </c>
      <c r="C23" s="15" t="n">
        <v>13.23</v>
      </c>
      <c r="D23" s="15"/>
      <c r="G23" s="15" t="n">
        <v>12.4</v>
      </c>
      <c r="H23" s="15"/>
      <c r="K23" s="15" t="n">
        <v>11.7</v>
      </c>
      <c r="L23" s="15"/>
      <c r="O23" s="15" t="n">
        <v>11.25</v>
      </c>
      <c r="P23" s="15"/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5" hidden="false" customHeight="false" outlineLevel="0" collapsed="false">
      <c r="C25" s="1" t="s">
        <v>3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75</v>
      </c>
      <c r="D26" s="1"/>
      <c r="G26" s="1" t="s">
        <v>76</v>
      </c>
      <c r="H26" s="1"/>
      <c r="K26" s="1" t="s">
        <v>77</v>
      </c>
      <c r="L26" s="1"/>
      <c r="O26" s="1" t="s">
        <v>78</v>
      </c>
      <c r="P26" s="1"/>
    </row>
    <row r="27" customFormat="false" ht="15" hidden="false" customHeight="false" outlineLevel="0" collapsed="false">
      <c r="A27" s="8" t="s">
        <v>44</v>
      </c>
      <c r="C27" s="5" t="n">
        <v>7791</v>
      </c>
      <c r="D27" s="5"/>
      <c r="G27" s="5" t="n">
        <v>7104</v>
      </c>
      <c r="H27" s="5"/>
      <c r="K27" s="5" t="n">
        <v>7983</v>
      </c>
      <c r="L27" s="5"/>
      <c r="O27" s="5" t="n">
        <v>7477</v>
      </c>
      <c r="P27" s="5"/>
    </row>
    <row r="28" customFormat="false" ht="15" hidden="false" customHeight="false" outlineLevel="0" collapsed="false">
      <c r="A28" s="0" t="s">
        <v>46</v>
      </c>
      <c r="C28" s="5" t="n">
        <v>3639</v>
      </c>
      <c r="D28" s="5"/>
      <c r="G28" s="5" t="n">
        <v>4097</v>
      </c>
      <c r="H28" s="5"/>
      <c r="K28" s="5" t="n">
        <v>4456</v>
      </c>
      <c r="L28" s="5"/>
      <c r="O28" s="5" t="n">
        <v>5468</v>
      </c>
      <c r="P28" s="5"/>
    </row>
    <row r="29" customFormat="false" ht="15" hidden="false" customHeight="false" outlineLevel="0" collapsed="false">
      <c r="A29" s="0" t="s">
        <v>82</v>
      </c>
      <c r="C29" s="13" t="n">
        <v>-2424</v>
      </c>
      <c r="D29" s="13"/>
      <c r="G29" s="5" t="n">
        <v>630</v>
      </c>
      <c r="H29" s="5"/>
      <c r="K29" s="5" t="n">
        <v>1668</v>
      </c>
      <c r="L29" s="5"/>
      <c r="O29" s="13" t="n">
        <v>-5030</v>
      </c>
      <c r="P29" s="13"/>
    </row>
    <row r="30" customFormat="false" ht="15" hidden="false" customHeight="false" outlineLevel="0" collapsed="false">
      <c r="A30" s="0" t="s">
        <v>48</v>
      </c>
      <c r="C30" s="5" t="n">
        <v>1215</v>
      </c>
      <c r="D30" s="5"/>
      <c r="G30" s="5" t="n">
        <v>4727</v>
      </c>
      <c r="H30" s="5"/>
      <c r="K30" s="5" t="n">
        <v>6124</v>
      </c>
      <c r="L30" s="5"/>
      <c r="O30" s="5" t="n">
        <v>438</v>
      </c>
      <c r="P30" s="5"/>
    </row>
    <row r="31" customFormat="false" ht="15" hidden="false" customHeight="false" outlineLevel="0" collapsed="false">
      <c r="A31" s="0" t="s">
        <v>79</v>
      </c>
      <c r="C31" s="15" t="n">
        <v>0.06</v>
      </c>
      <c r="D31" s="15"/>
      <c r="G31" s="15" t="n">
        <v>0.32</v>
      </c>
      <c r="H31" s="15"/>
      <c r="K31" s="15" t="n">
        <v>0.41</v>
      </c>
      <c r="L31" s="15"/>
      <c r="O31" s="15" t="n">
        <v>0.03</v>
      </c>
      <c r="P31" s="15"/>
    </row>
    <row r="32" customFormat="false" ht="15" hidden="false" customHeight="false" outlineLevel="0" collapsed="false">
      <c r="A32" s="0" t="s">
        <v>80</v>
      </c>
      <c r="C32" s="15" t="n">
        <v>13.95</v>
      </c>
      <c r="D32" s="15"/>
      <c r="G32" s="15" t="n">
        <v>14.33</v>
      </c>
      <c r="H32" s="15"/>
      <c r="K32" s="15" t="n">
        <v>14.3</v>
      </c>
      <c r="L32" s="15"/>
      <c r="O32" s="15" t="n">
        <v>14.16</v>
      </c>
      <c r="P32" s="15"/>
    </row>
    <row r="33" customFormat="false" ht="15" hidden="false" customHeight="false" outlineLevel="0" collapsed="false">
      <c r="A33" s="0" t="s">
        <v>81</v>
      </c>
      <c r="C33" s="15" t="n">
        <v>11.94</v>
      </c>
      <c r="D33" s="15"/>
      <c r="G33" s="15" t="n">
        <v>13.88</v>
      </c>
      <c r="H33" s="15"/>
      <c r="K33" s="15" t="n">
        <v>14.03</v>
      </c>
      <c r="L33" s="15"/>
      <c r="O33" s="15" t="n">
        <v>13.73</v>
      </c>
      <c r="P33" s="15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68</v>
      </c>
      <c r="C5" s="3" t="s">
        <v>1269</v>
      </c>
      <c r="D5" s="3"/>
      <c r="G5" s="8" t="s">
        <v>1270</v>
      </c>
      <c r="I5" s="8" t="s">
        <v>1271</v>
      </c>
      <c r="K5" s="2" t="s">
        <v>1272</v>
      </c>
    </row>
    <row r="6" customFormat="false" ht="15" hidden="false" customHeight="false" outlineLevel="0" collapsed="false">
      <c r="A6" s="0" t="s">
        <v>1254</v>
      </c>
      <c r="C6" s="5" t="n">
        <v>260595796</v>
      </c>
      <c r="D6" s="5"/>
      <c r="G6" s="0" t="s">
        <v>1273</v>
      </c>
      <c r="I6" s="0" t="s">
        <v>1274</v>
      </c>
      <c r="K6" s="0" t="s">
        <v>271</v>
      </c>
    </row>
    <row r="7" customFormat="false" ht="15" hidden="false" customHeight="false" outlineLevel="0" collapsed="false">
      <c r="A7" s="0" t="s">
        <v>1255</v>
      </c>
      <c r="D7" s="9" t="n">
        <v>2500000</v>
      </c>
      <c r="G7" s="0" t="s">
        <v>1273</v>
      </c>
      <c r="I7" s="0" t="s">
        <v>1274</v>
      </c>
      <c r="K7" s="0" t="s">
        <v>271</v>
      </c>
    </row>
    <row r="8" customFormat="false" ht="40" hidden="false" customHeight="true" outlineLevel="0" collapsed="false">
      <c r="A8" s="0" t="s">
        <v>1254</v>
      </c>
      <c r="D8" s="9" t="n">
        <v>349072758</v>
      </c>
      <c r="G8" s="0" t="s">
        <v>1273</v>
      </c>
      <c r="I8" s="0" t="s">
        <v>1275</v>
      </c>
      <c r="K8" s="7" t="s">
        <v>1276</v>
      </c>
    </row>
    <row r="9" customFormat="false" ht="40" hidden="false" customHeight="true" outlineLevel="0" collapsed="false">
      <c r="A9" s="0" t="s">
        <v>1255</v>
      </c>
      <c r="D9" s="9" t="n">
        <v>35333394</v>
      </c>
      <c r="G9" s="0" t="s">
        <v>1273</v>
      </c>
      <c r="I9" s="0" t="s">
        <v>1275</v>
      </c>
      <c r="K9" s="7" t="s">
        <v>1277</v>
      </c>
    </row>
    <row r="10" customFormat="false" ht="40" hidden="false" customHeight="true" outlineLevel="0" collapsed="false">
      <c r="A10" s="0" t="s">
        <v>1256</v>
      </c>
      <c r="D10" s="9" t="n">
        <v>37532373</v>
      </c>
      <c r="G10" s="0" t="s">
        <v>1273</v>
      </c>
      <c r="I10" s="0" t="s">
        <v>1275</v>
      </c>
      <c r="K10" s="7" t="s">
        <v>1278</v>
      </c>
    </row>
    <row r="11" customFormat="false" ht="40" hidden="false" customHeight="true" outlineLevel="0" collapsed="false">
      <c r="A11" s="0" t="s">
        <v>1258</v>
      </c>
      <c r="D11" s="9" t="n">
        <v>12023298</v>
      </c>
      <c r="G11" s="0" t="s">
        <v>1279</v>
      </c>
      <c r="I11" s="0" t="s">
        <v>1280</v>
      </c>
      <c r="K11" s="7" t="s">
        <v>1281</v>
      </c>
    </row>
    <row r="13" customFormat="false" ht="15" hidden="false" customHeight="false" outlineLevel="0" collapsed="false">
      <c r="A13" s="8" t="s">
        <v>1282</v>
      </c>
      <c r="C13" s="5" t="n">
        <v>697057619</v>
      </c>
      <c r="D13" s="5"/>
    </row>
    <row r="15" customFormat="false" ht="15" hidden="false" customHeight="false" outlineLevel="0" collapsed="false">
      <c r="A15" s="0" t="s">
        <v>1283</v>
      </c>
      <c r="C15" s="5" t="n">
        <v>256858457</v>
      </c>
      <c r="D15" s="5"/>
      <c r="G15" s="0" t="s">
        <v>1273</v>
      </c>
      <c r="I15" s="0" t="s">
        <v>1275</v>
      </c>
      <c r="K15" s="0" t="s">
        <v>1284</v>
      </c>
    </row>
  </sheetData>
  <mergeCells count="5">
    <mergeCell ref="A2:F2"/>
    <mergeCell ref="C5:D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9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68</v>
      </c>
      <c r="C5" s="3" t="s">
        <v>1285</v>
      </c>
      <c r="D5" s="3"/>
      <c r="G5" s="8" t="s">
        <v>1270</v>
      </c>
      <c r="I5" s="8" t="s">
        <v>1271</v>
      </c>
      <c r="K5" s="2" t="s">
        <v>1272</v>
      </c>
    </row>
    <row r="6" customFormat="false" ht="40" hidden="false" customHeight="true" outlineLevel="0" collapsed="false">
      <c r="A6" s="0" t="s">
        <v>1254</v>
      </c>
      <c r="C6" s="5" t="n">
        <v>264299729</v>
      </c>
      <c r="D6" s="5"/>
      <c r="G6" s="0" t="s">
        <v>1273</v>
      </c>
      <c r="I6" s="7" t="s">
        <v>1286</v>
      </c>
      <c r="K6" s="0" t="s">
        <v>271</v>
      </c>
    </row>
    <row r="7" customFormat="false" ht="40" hidden="false" customHeight="true" outlineLevel="0" collapsed="false">
      <c r="A7" s="0" t="s">
        <v>1255</v>
      </c>
      <c r="D7" s="9" t="n">
        <v>8064192</v>
      </c>
      <c r="G7" s="0" t="s">
        <v>1273</v>
      </c>
      <c r="I7" s="7" t="s">
        <v>1286</v>
      </c>
      <c r="K7" s="0" t="s">
        <v>271</v>
      </c>
    </row>
    <row r="8" customFormat="false" ht="40" hidden="false" customHeight="true" outlineLevel="0" collapsed="false">
      <c r="A8" s="0" t="s">
        <v>1256</v>
      </c>
      <c r="D8" s="9" t="n">
        <v>1035937</v>
      </c>
      <c r="G8" s="0" t="s">
        <v>1273</v>
      </c>
      <c r="I8" s="7" t="s">
        <v>1286</v>
      </c>
      <c r="K8" s="0" t="s">
        <v>271</v>
      </c>
    </row>
    <row r="9" customFormat="false" ht="40" hidden="false" customHeight="true" outlineLevel="0" collapsed="false">
      <c r="A9" s="0" t="s">
        <v>1254</v>
      </c>
      <c r="D9" s="9" t="n">
        <v>284110366</v>
      </c>
      <c r="G9" s="0" t="s">
        <v>1273</v>
      </c>
      <c r="I9" s="0" t="s">
        <v>1275</v>
      </c>
      <c r="K9" s="7" t="s">
        <v>1287</v>
      </c>
    </row>
    <row r="10" customFormat="false" ht="40" hidden="false" customHeight="true" outlineLevel="0" collapsed="false">
      <c r="A10" s="0" t="s">
        <v>1255</v>
      </c>
      <c r="D10" s="9" t="n">
        <v>28532500</v>
      </c>
      <c r="G10" s="0" t="s">
        <v>1273</v>
      </c>
      <c r="I10" s="0" t="s">
        <v>1275</v>
      </c>
      <c r="K10" s="7" t="s">
        <v>1288</v>
      </c>
    </row>
    <row r="11" customFormat="false" ht="40" hidden="false" customHeight="true" outlineLevel="0" collapsed="false">
      <c r="A11" s="0" t="s">
        <v>1256</v>
      </c>
      <c r="D11" s="9" t="n">
        <v>2124435</v>
      </c>
      <c r="G11" s="0" t="s">
        <v>1273</v>
      </c>
      <c r="I11" s="0" t="s">
        <v>1275</v>
      </c>
      <c r="K11" s="7" t="s">
        <v>1289</v>
      </c>
    </row>
    <row r="12" customFormat="false" ht="40" hidden="false" customHeight="true" outlineLevel="0" collapsed="false">
      <c r="A12" s="0" t="s">
        <v>1258</v>
      </c>
      <c r="D12" s="9" t="n">
        <v>7655677</v>
      </c>
      <c r="G12" s="0" t="s">
        <v>1279</v>
      </c>
      <c r="I12" s="0" t="s">
        <v>1280</v>
      </c>
      <c r="K12" s="7" t="s">
        <v>1290</v>
      </c>
    </row>
    <row r="14" customFormat="false" ht="15" hidden="false" customHeight="false" outlineLevel="0" collapsed="false">
      <c r="A14" s="8" t="s">
        <v>1282</v>
      </c>
      <c r="C14" s="5" t="n">
        <v>595822836</v>
      </c>
      <c r="D14" s="5"/>
    </row>
    <row r="16" customFormat="false" ht="15" hidden="false" customHeight="false" outlineLevel="0" collapsed="false">
      <c r="A16" s="0" t="s">
        <v>1283</v>
      </c>
      <c r="C16" s="5" t="n">
        <v>232389498</v>
      </c>
      <c r="D16" s="5"/>
      <c r="G16" s="0" t="s">
        <v>1273</v>
      </c>
      <c r="I16" s="0" t="s">
        <v>1291</v>
      </c>
      <c r="K16" s="0" t="s">
        <v>1292</v>
      </c>
    </row>
  </sheetData>
  <mergeCells count="5">
    <mergeCell ref="A2:F2"/>
    <mergeCell ref="C5:D5"/>
    <mergeCell ref="C6:D6"/>
    <mergeCell ref="C14:D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2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8" t="s">
        <v>1294</v>
      </c>
      <c r="C4" s="1" t="s">
        <v>1253</v>
      </c>
      <c r="D4" s="1"/>
      <c r="G4" s="1" t="s">
        <v>1295</v>
      </c>
      <c r="H4" s="1"/>
      <c r="K4" s="1" t="s">
        <v>1296</v>
      </c>
      <c r="L4" s="1"/>
      <c r="O4" s="1" t="s">
        <v>1297</v>
      </c>
      <c r="P4" s="1"/>
      <c r="S4" s="3" t="s">
        <v>1298</v>
      </c>
      <c r="T4" s="3"/>
    </row>
    <row r="5" customFormat="false" ht="15" hidden="false" customHeight="true" outlineLevel="0" collapsed="false">
      <c r="A5" s="0" t="s">
        <v>1254</v>
      </c>
      <c r="C5" s="5" t="n">
        <v>609668554</v>
      </c>
      <c r="D5" s="5"/>
      <c r="G5" s="4" t="s">
        <v>251</v>
      </c>
      <c r="H5" s="4"/>
      <c r="K5" s="4" t="s">
        <v>251</v>
      </c>
      <c r="L5" s="4"/>
      <c r="O5" s="5" t="n">
        <v>609668554</v>
      </c>
      <c r="P5" s="5"/>
      <c r="S5" s="4" t="s">
        <v>251</v>
      </c>
      <c r="T5" s="4"/>
    </row>
    <row r="6" customFormat="false" ht="15" hidden="false" customHeight="false" outlineLevel="0" collapsed="false">
      <c r="A6" s="0" t="s">
        <v>1255</v>
      </c>
      <c r="D6" s="9" t="n">
        <v>37833394</v>
      </c>
      <c r="H6" s="0" t="s">
        <v>253</v>
      </c>
      <c r="L6" s="0" t="s">
        <v>253</v>
      </c>
      <c r="P6" s="9" t="n">
        <v>37833394</v>
      </c>
      <c r="T6" s="0" t="s">
        <v>253</v>
      </c>
    </row>
    <row r="7" customFormat="false" ht="15" hidden="false" customHeight="false" outlineLevel="0" collapsed="false">
      <c r="A7" s="0" t="s">
        <v>1256</v>
      </c>
      <c r="D7" s="9" t="n">
        <v>37532373</v>
      </c>
      <c r="H7" s="0" t="s">
        <v>253</v>
      </c>
      <c r="L7" s="0" t="s">
        <v>253</v>
      </c>
      <c r="P7" s="9" t="n">
        <v>37532373</v>
      </c>
      <c r="T7" s="0" t="s">
        <v>253</v>
      </c>
    </row>
    <row r="8" customFormat="false" ht="15" hidden="false" customHeight="false" outlineLevel="0" collapsed="false">
      <c r="A8" s="0" t="s">
        <v>1258</v>
      </c>
      <c r="D8" s="9" t="n">
        <v>25464461</v>
      </c>
      <c r="H8" s="9" t="n">
        <v>16020</v>
      </c>
      <c r="L8" s="0" t="s">
        <v>253</v>
      </c>
      <c r="P8" s="9" t="n">
        <v>12023298</v>
      </c>
      <c r="T8" s="9" t="n">
        <v>13425143</v>
      </c>
    </row>
    <row r="10" customFormat="false" ht="15" hidden="false" customHeight="false" outlineLevel="0" collapsed="false">
      <c r="A10" s="8" t="s">
        <v>98</v>
      </c>
      <c r="D10" s="9" t="n">
        <v>710498782</v>
      </c>
      <c r="H10" s="9" t="n">
        <v>16020</v>
      </c>
      <c r="L10" s="0" t="s">
        <v>253</v>
      </c>
      <c r="P10" s="9" t="n">
        <v>697057619</v>
      </c>
      <c r="T10" s="9" t="n">
        <v>13425143</v>
      </c>
    </row>
    <row r="12" customFormat="false" ht="15" hidden="false" customHeight="false" outlineLevel="0" collapsed="false">
      <c r="A12" s="0" t="s">
        <v>1260</v>
      </c>
      <c r="D12" s="9" t="n">
        <v>18910756</v>
      </c>
      <c r="H12" s="9" t="n">
        <v>18910756</v>
      </c>
      <c r="L12" s="0" t="s">
        <v>253</v>
      </c>
      <c r="P12" s="0" t="s">
        <v>253</v>
      </c>
      <c r="T12" s="0" t="s">
        <v>253</v>
      </c>
    </row>
    <row r="14" customFormat="false" ht="15" hidden="false" customHeight="false" outlineLevel="0" collapsed="false">
      <c r="A14" s="8" t="s">
        <v>1261</v>
      </c>
      <c r="C14" s="5" t="n">
        <v>729409538</v>
      </c>
      <c r="D14" s="5"/>
      <c r="G14" s="5" t="n">
        <v>18926776</v>
      </c>
      <c r="H14" s="5"/>
      <c r="K14" s="4" t="s">
        <v>251</v>
      </c>
      <c r="L14" s="4"/>
      <c r="O14" s="5" t="n">
        <v>697057619</v>
      </c>
      <c r="P14" s="5"/>
      <c r="S14" s="5" t="n">
        <v>13425143</v>
      </c>
      <c r="T14" s="5"/>
    </row>
    <row r="16" customFormat="false" ht="15" hidden="false" customHeight="false" outlineLevel="0" collapsed="false">
      <c r="A16" s="0" t="s">
        <v>1283</v>
      </c>
      <c r="C16" s="5" t="n">
        <v>256858457</v>
      </c>
      <c r="D16" s="5"/>
      <c r="G16" s="4" t="s">
        <v>251</v>
      </c>
      <c r="H16" s="4"/>
      <c r="K16" s="4" t="s">
        <v>251</v>
      </c>
      <c r="L16" s="4"/>
      <c r="O16" s="5" t="n">
        <v>256858457</v>
      </c>
      <c r="P16" s="5"/>
      <c r="S16" s="4" t="s">
        <v>251</v>
      </c>
      <c r="T16" s="4"/>
    </row>
  </sheetData>
  <mergeCells count="21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4:D14"/>
    <mergeCell ref="G14:H14"/>
    <mergeCell ref="K14:L14"/>
    <mergeCell ref="O14:P14"/>
    <mergeCell ref="S14:T14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9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294</v>
      </c>
      <c r="C6" s="1" t="s">
        <v>1300</v>
      </c>
      <c r="D6" s="1"/>
      <c r="G6" s="1" t="s">
        <v>1295</v>
      </c>
      <c r="H6" s="1"/>
      <c r="K6" s="1" t="s">
        <v>1296</v>
      </c>
      <c r="L6" s="1"/>
      <c r="O6" s="1" t="s">
        <v>1297</v>
      </c>
      <c r="P6" s="1"/>
    </row>
    <row r="7" customFormat="false" ht="15" hidden="false" customHeight="false" outlineLevel="0" collapsed="false">
      <c r="A7" s="0" t="s">
        <v>1254</v>
      </c>
      <c r="C7" s="5" t="n">
        <v>548410095</v>
      </c>
      <c r="D7" s="5"/>
      <c r="G7" s="4" t="s">
        <v>251</v>
      </c>
      <c r="H7" s="4"/>
      <c r="K7" s="4" t="s">
        <v>251</v>
      </c>
      <c r="L7" s="4"/>
      <c r="O7" s="5" t="n">
        <v>548410095</v>
      </c>
      <c r="P7" s="5"/>
    </row>
    <row r="8" customFormat="false" ht="15" hidden="false" customHeight="false" outlineLevel="0" collapsed="false">
      <c r="A8" s="0" t="s">
        <v>1255</v>
      </c>
      <c r="D8" s="9" t="n">
        <v>36596692</v>
      </c>
      <c r="H8" s="0" t="s">
        <v>253</v>
      </c>
      <c r="L8" s="0" t="s">
        <v>253</v>
      </c>
      <c r="P8" s="9" t="n">
        <v>36596692</v>
      </c>
    </row>
    <row r="9" customFormat="false" ht="15" hidden="false" customHeight="false" outlineLevel="0" collapsed="false">
      <c r="A9" s="0" t="s">
        <v>1256</v>
      </c>
      <c r="D9" s="9" t="n">
        <v>3160372</v>
      </c>
      <c r="H9" s="0" t="s">
        <v>253</v>
      </c>
      <c r="L9" s="0" t="s">
        <v>253</v>
      </c>
      <c r="P9" s="9" t="n">
        <v>3160372</v>
      </c>
    </row>
    <row r="10" customFormat="false" ht="15" hidden="false" customHeight="false" outlineLevel="0" collapsed="false">
      <c r="A10" s="0" t="s">
        <v>1258</v>
      </c>
      <c r="D10" s="9" t="n">
        <v>10720366</v>
      </c>
      <c r="H10" s="9" t="n">
        <v>106922</v>
      </c>
      <c r="L10" s="9" t="n">
        <v>2957767</v>
      </c>
      <c r="P10" s="9" t="n">
        <v>7655677</v>
      </c>
    </row>
    <row r="12" customFormat="false" ht="15" hidden="false" customHeight="false" outlineLevel="0" collapsed="false">
      <c r="A12" s="8" t="s">
        <v>98</v>
      </c>
      <c r="D12" s="9" t="n">
        <v>598887525</v>
      </c>
      <c r="H12" s="9" t="n">
        <v>106922</v>
      </c>
      <c r="L12" s="9" t="n">
        <v>2957767</v>
      </c>
      <c r="P12" s="9" t="n">
        <v>595822836</v>
      </c>
    </row>
    <row r="14" customFormat="false" ht="15" hidden="false" customHeight="false" outlineLevel="0" collapsed="false">
      <c r="A14" s="0" t="s">
        <v>1260</v>
      </c>
      <c r="D14" s="9" t="n">
        <v>28910973</v>
      </c>
      <c r="H14" s="9" t="n">
        <v>28910973</v>
      </c>
      <c r="L14" s="0" t="s">
        <v>253</v>
      </c>
      <c r="P14" s="0" t="s">
        <v>253</v>
      </c>
    </row>
    <row r="16" customFormat="false" ht="15" hidden="false" customHeight="false" outlineLevel="0" collapsed="false">
      <c r="A16" s="8" t="s">
        <v>1261</v>
      </c>
      <c r="C16" s="5" t="n">
        <v>627798498</v>
      </c>
      <c r="D16" s="5"/>
      <c r="G16" s="5" t="n">
        <v>29017895</v>
      </c>
      <c r="H16" s="5"/>
      <c r="K16" s="5" t="n">
        <v>2957767</v>
      </c>
      <c r="L16" s="5"/>
      <c r="O16" s="5" t="n">
        <v>595822836</v>
      </c>
      <c r="P16" s="5"/>
    </row>
    <row r="18" customFormat="false" ht="15" hidden="false" customHeight="false" outlineLevel="0" collapsed="false">
      <c r="A18" s="0" t="s">
        <v>1283</v>
      </c>
      <c r="C18" s="5" t="n">
        <v>232389498</v>
      </c>
      <c r="D18" s="5"/>
      <c r="G18" s="4" t="s">
        <v>251</v>
      </c>
      <c r="H18" s="4"/>
      <c r="K18" s="4" t="s">
        <v>251</v>
      </c>
      <c r="L18" s="4"/>
      <c r="O18" s="5" t="n">
        <v>232389498</v>
      </c>
      <c r="P18" s="5"/>
    </row>
  </sheetData>
  <mergeCells count="1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0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8" t="s">
        <v>1294</v>
      </c>
      <c r="C4" s="1" t="s">
        <v>1302</v>
      </c>
      <c r="D4" s="1"/>
      <c r="G4" s="3" t="s">
        <v>1303</v>
      </c>
      <c r="H4" s="3"/>
      <c r="K4" s="1" t="s">
        <v>1304</v>
      </c>
      <c r="L4" s="1"/>
    </row>
    <row r="5" customFormat="false" ht="15" hidden="false" customHeight="false" outlineLevel="0" collapsed="false">
      <c r="A5" s="0" t="s">
        <v>1305</v>
      </c>
      <c r="C5" s="5" t="n">
        <v>548410095</v>
      </c>
      <c r="D5" s="5"/>
      <c r="G5" s="5" t="n">
        <v>47412741</v>
      </c>
      <c r="H5" s="5"/>
      <c r="K5" s="5" t="n">
        <v>595822836</v>
      </c>
      <c r="L5" s="5"/>
    </row>
    <row r="6" customFormat="false" ht="15" hidden="false" customHeight="false" outlineLevel="0" collapsed="false">
      <c r="A6" s="0" t="s">
        <v>1306</v>
      </c>
      <c r="D6" s="9" t="n">
        <v>2751432</v>
      </c>
      <c r="H6" s="9" t="n">
        <v>508716</v>
      </c>
      <c r="L6" s="9" t="n">
        <v>3260148</v>
      </c>
    </row>
    <row r="7" customFormat="false" ht="15" hidden="false" customHeight="false" outlineLevel="0" collapsed="false">
      <c r="A7" s="0" t="s">
        <v>1307</v>
      </c>
      <c r="D7" s="9" t="n">
        <v>3413386</v>
      </c>
      <c r="H7" s="9" t="n">
        <v>346315</v>
      </c>
      <c r="L7" s="9" t="n">
        <v>3759701</v>
      </c>
    </row>
    <row r="8" customFormat="false" ht="15" hidden="false" customHeight="false" outlineLevel="0" collapsed="false">
      <c r="A8" s="7" t="s">
        <v>1308</v>
      </c>
      <c r="D8" s="9" t="n">
        <v>433620964</v>
      </c>
      <c r="H8" s="9" t="n">
        <v>77617862</v>
      </c>
      <c r="L8" s="9" t="n">
        <v>511238826</v>
      </c>
    </row>
    <row r="9" customFormat="false" ht="15" hidden="false" customHeight="false" outlineLevel="0" collapsed="false">
      <c r="A9" s="0" t="s">
        <v>1309</v>
      </c>
      <c r="D9" s="6" t="n">
        <v>-378527323</v>
      </c>
      <c r="H9" s="6" t="n">
        <v>-25071426</v>
      </c>
      <c r="L9" s="6" t="n">
        <v>-403598749</v>
      </c>
    </row>
    <row r="10" customFormat="false" ht="15" hidden="false" customHeight="false" outlineLevel="0" collapsed="false">
      <c r="A10" s="0" t="s">
        <v>1310</v>
      </c>
      <c r="D10" s="0" t="s">
        <v>253</v>
      </c>
      <c r="H10" s="0" t="s">
        <v>253</v>
      </c>
      <c r="L10" s="0" t="s">
        <v>253</v>
      </c>
    </row>
    <row r="12" customFormat="false" ht="15" hidden="false" customHeight="false" outlineLevel="0" collapsed="false">
      <c r="A12" s="0" t="s">
        <v>1311</v>
      </c>
      <c r="C12" s="5" t="n">
        <v>609668554</v>
      </c>
      <c r="D12" s="5"/>
      <c r="G12" s="5" t="n">
        <v>100814208</v>
      </c>
      <c r="H12" s="5"/>
      <c r="K12" s="5" t="n">
        <v>710482762</v>
      </c>
      <c r="L12" s="5"/>
    </row>
    <row r="14" customFormat="false" ht="15" hidden="false" customHeight="false" outlineLevel="0" collapsed="false">
      <c r="A14" s="7" t="s">
        <v>1312</v>
      </c>
      <c r="C14" s="5" t="n">
        <v>2819530</v>
      </c>
      <c r="D14" s="5"/>
      <c r="G14" s="5" t="n">
        <v>621165</v>
      </c>
      <c r="H14" s="5"/>
      <c r="K14" s="5" t="n">
        <v>3440695</v>
      </c>
      <c r="L14" s="5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1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8" t="s">
        <v>1294</v>
      </c>
      <c r="C6" s="1" t="s">
        <v>1302</v>
      </c>
      <c r="D6" s="1"/>
      <c r="G6" s="3" t="s">
        <v>1303</v>
      </c>
      <c r="H6" s="3"/>
      <c r="K6" s="1" t="s">
        <v>1304</v>
      </c>
      <c r="L6" s="1"/>
    </row>
    <row r="7" customFormat="false" ht="15" hidden="false" customHeight="false" outlineLevel="0" collapsed="false">
      <c r="A7" s="0" t="s">
        <v>1305</v>
      </c>
      <c r="C7" s="5" t="n">
        <v>334957341</v>
      </c>
      <c r="D7" s="5"/>
      <c r="G7" s="5" t="n">
        <v>56163940</v>
      </c>
      <c r="H7" s="5"/>
      <c r="K7" s="5" t="n">
        <v>391121281</v>
      </c>
      <c r="L7" s="5"/>
    </row>
    <row r="8" customFormat="false" ht="15" hidden="false" customHeight="false" outlineLevel="0" collapsed="false">
      <c r="A8" s="0" t="s">
        <v>1314</v>
      </c>
      <c r="D8" s="9" t="n">
        <v>744464</v>
      </c>
      <c r="H8" s="6" t="n">
        <v>-2223584</v>
      </c>
      <c r="L8" s="6" t="n">
        <v>-1479120</v>
      </c>
    </row>
    <row r="9" customFormat="false" ht="15" hidden="false" customHeight="false" outlineLevel="0" collapsed="false">
      <c r="A9" s="0" t="s">
        <v>1315</v>
      </c>
      <c r="D9" s="9" t="n">
        <v>2282976</v>
      </c>
      <c r="H9" s="9" t="n">
        <v>4804379</v>
      </c>
      <c r="L9" s="9" t="n">
        <v>7087355</v>
      </c>
    </row>
    <row r="10" customFormat="false" ht="15" hidden="false" customHeight="false" outlineLevel="0" collapsed="false">
      <c r="A10" s="7" t="s">
        <v>1308</v>
      </c>
      <c r="D10" s="9" t="n">
        <v>357140895</v>
      </c>
      <c r="H10" s="9" t="n">
        <v>9088987</v>
      </c>
      <c r="L10" s="9" t="n">
        <v>366229882</v>
      </c>
    </row>
    <row r="11" customFormat="false" ht="15" hidden="false" customHeight="false" outlineLevel="0" collapsed="false">
      <c r="A11" s="0" t="s">
        <v>1309</v>
      </c>
      <c r="D11" s="6" t="n">
        <v>-146715581</v>
      </c>
      <c r="H11" s="6" t="n">
        <v>-17463214</v>
      </c>
      <c r="L11" s="6" t="n">
        <v>-164178795</v>
      </c>
    </row>
    <row r="12" customFormat="false" ht="15" hidden="false" customHeight="false" outlineLevel="0" collapsed="false">
      <c r="A12" s="0" t="s">
        <v>1310</v>
      </c>
      <c r="D12" s="0" t="s">
        <v>253</v>
      </c>
      <c r="H12" s="6" t="n">
        <v>-2957767</v>
      </c>
      <c r="L12" s="6" t="n">
        <v>-2957767</v>
      </c>
    </row>
    <row r="14" customFormat="false" ht="15" hidden="false" customHeight="false" outlineLevel="0" collapsed="false">
      <c r="A14" s="0" t="s">
        <v>1311</v>
      </c>
      <c r="C14" s="5" t="n">
        <v>548410095</v>
      </c>
      <c r="D14" s="5"/>
      <c r="G14" s="5" t="n">
        <v>47412741</v>
      </c>
      <c r="H14" s="5"/>
      <c r="K14" s="5" t="n">
        <v>595822836</v>
      </c>
      <c r="L14" s="5"/>
    </row>
    <row r="16" customFormat="false" ht="15" hidden="false" customHeight="false" outlineLevel="0" collapsed="false">
      <c r="A16" s="7" t="s">
        <v>1316</v>
      </c>
      <c r="C16" s="5" t="n">
        <v>2617111</v>
      </c>
      <c r="D16" s="5"/>
      <c r="G16" s="13" t="n">
        <v>-693738</v>
      </c>
      <c r="H16" s="13"/>
      <c r="K16" s="5" t="n">
        <v>1923373</v>
      </c>
      <c r="L16" s="5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2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8" t="s">
        <v>1283</v>
      </c>
      <c r="C4" s="1" t="s">
        <v>37</v>
      </c>
      <c r="D4" s="1"/>
      <c r="G4" s="1" t="s">
        <v>38</v>
      </c>
      <c r="H4" s="1"/>
    </row>
    <row r="5" customFormat="false" ht="15" hidden="false" customHeight="false" outlineLevel="0" collapsed="false">
      <c r="A5" s="0" t="s">
        <v>1317</v>
      </c>
      <c r="C5" s="5" t="n">
        <v>232389498</v>
      </c>
      <c r="D5" s="5"/>
      <c r="G5" s="5" t="n">
        <v>29600000</v>
      </c>
      <c r="H5" s="5"/>
    </row>
    <row r="6" customFormat="false" ht="15" hidden="false" customHeight="false" outlineLevel="0" collapsed="false">
      <c r="A6" s="0" t="s">
        <v>1318</v>
      </c>
      <c r="D6" s="9" t="n">
        <v>3593159</v>
      </c>
      <c r="H6" s="6" t="n">
        <v>-518002</v>
      </c>
    </row>
    <row r="7" customFormat="false" ht="15" hidden="false" customHeight="false" outlineLevel="0" collapsed="false">
      <c r="A7" s="0" t="s">
        <v>1319</v>
      </c>
      <c r="D7" s="9" t="n">
        <v>309680000</v>
      </c>
      <c r="H7" s="9" t="n">
        <v>260707500</v>
      </c>
    </row>
    <row r="8" customFormat="false" ht="15" hidden="false" customHeight="false" outlineLevel="0" collapsed="false">
      <c r="A8" s="0" t="s">
        <v>1320</v>
      </c>
      <c r="D8" s="6" t="n">
        <v>-288804200</v>
      </c>
      <c r="H8" s="6" t="n">
        <v>-57400000</v>
      </c>
    </row>
    <row r="9" customFormat="false" ht="15" hidden="false" customHeight="false" outlineLevel="0" collapsed="false">
      <c r="A9" s="0" t="s">
        <v>1310</v>
      </c>
      <c r="D9" s="0" t="s">
        <v>253</v>
      </c>
      <c r="H9" s="0" t="s">
        <v>253</v>
      </c>
    </row>
    <row r="11" customFormat="false" ht="15" hidden="false" customHeight="false" outlineLevel="0" collapsed="false">
      <c r="A11" s="0" t="s">
        <v>1321</v>
      </c>
      <c r="C11" s="5" t="n">
        <v>256858457</v>
      </c>
      <c r="D11" s="5"/>
      <c r="G11" s="5" t="n">
        <v>232389498</v>
      </c>
      <c r="H11" s="5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1322</v>
      </c>
      <c r="C3" s="1" t="s">
        <v>1323</v>
      </c>
      <c r="D3" s="1"/>
      <c r="G3" s="1" t="s">
        <v>1324</v>
      </c>
      <c r="H3" s="1"/>
      <c r="K3" s="1" t="s">
        <v>1325</v>
      </c>
      <c r="L3" s="1"/>
      <c r="O3" s="1" t="s">
        <v>1326</v>
      </c>
      <c r="P3" s="1"/>
      <c r="S3" s="3" t="s">
        <v>1327</v>
      </c>
      <c r="T3" s="3"/>
    </row>
    <row r="4" customFormat="false" ht="15" hidden="false" customHeight="false" outlineLevel="0" collapsed="false">
      <c r="A4" s="0" t="s">
        <v>1328</v>
      </c>
      <c r="C4" s="0" t="s">
        <v>943</v>
      </c>
      <c r="D4" s="9" t="n">
        <v>17500000</v>
      </c>
      <c r="G4" s="5" t="n">
        <v>12407501</v>
      </c>
      <c r="H4" s="5"/>
      <c r="K4" s="5" t="n">
        <v>13992720</v>
      </c>
      <c r="L4" s="5"/>
      <c r="P4" s="0" t="s">
        <v>380</v>
      </c>
      <c r="S4" s="5" t="n">
        <v>1585219</v>
      </c>
      <c r="T4" s="5"/>
    </row>
    <row r="5" customFormat="false" ht="15" hidden="false" customHeight="false" outlineLevel="0" collapsed="false">
      <c r="A5" s="0" t="s">
        <v>1329</v>
      </c>
      <c r="C5" s="0" t="s">
        <v>159</v>
      </c>
      <c r="D5" s="9" t="n">
        <v>12200000</v>
      </c>
      <c r="H5" s="9" t="n">
        <v>12675800</v>
      </c>
      <c r="L5" s="9" t="n">
        <v>14422852</v>
      </c>
      <c r="P5" s="0" t="s">
        <v>1330</v>
      </c>
      <c r="T5" s="9" t="n">
        <v>1747052</v>
      </c>
    </row>
    <row r="7" customFormat="false" ht="15" hidden="false" customHeight="false" outlineLevel="0" collapsed="false">
      <c r="G7" s="5" t="n">
        <v>25083301</v>
      </c>
      <c r="H7" s="5"/>
      <c r="K7" s="5" t="n">
        <v>28415572</v>
      </c>
      <c r="L7" s="5"/>
      <c r="S7" s="5" t="n">
        <v>3332271</v>
      </c>
      <c r="T7" s="5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22</v>
      </c>
      <c r="C5" s="1" t="s">
        <v>1323</v>
      </c>
      <c r="D5" s="1"/>
      <c r="G5" s="1" t="s">
        <v>1324</v>
      </c>
      <c r="H5" s="1"/>
      <c r="K5" s="1" t="s">
        <v>1325</v>
      </c>
      <c r="L5" s="1"/>
      <c r="O5" s="1" t="s">
        <v>1326</v>
      </c>
      <c r="P5" s="1"/>
      <c r="S5" s="3" t="s">
        <v>1327</v>
      </c>
      <c r="T5" s="3"/>
    </row>
    <row r="6" customFormat="false" ht="15" hidden="false" customHeight="false" outlineLevel="0" collapsed="false">
      <c r="A6" s="0" t="s">
        <v>1328</v>
      </c>
      <c r="C6" s="0" t="s">
        <v>943</v>
      </c>
      <c r="D6" s="9" t="n">
        <v>17500000</v>
      </c>
      <c r="G6" s="5" t="n">
        <v>12407501</v>
      </c>
      <c r="H6" s="5"/>
      <c r="K6" s="5" t="n">
        <v>13338920</v>
      </c>
      <c r="L6" s="5"/>
      <c r="P6" s="0" t="s">
        <v>1331</v>
      </c>
      <c r="S6" s="5" t="n">
        <v>931419</v>
      </c>
      <c r="T6" s="5"/>
    </row>
  </sheetData>
  <mergeCells count="9">
    <mergeCell ref="A2:F2"/>
    <mergeCell ref="C5:D5"/>
    <mergeCell ref="G5:H5"/>
    <mergeCell ref="K5:L5"/>
    <mergeCell ref="O5:P5"/>
    <mergeCell ref="S5:T5"/>
    <mergeCell ref="G6:H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33</v>
      </c>
      <c r="C5" s="3" t="s">
        <v>1334</v>
      </c>
      <c r="D5" s="3"/>
      <c r="G5" s="3" t="s">
        <v>1335</v>
      </c>
      <c r="H5" s="3"/>
      <c r="K5" s="3" t="s">
        <v>1336</v>
      </c>
      <c r="L5" s="3"/>
      <c r="O5" s="3" t="s">
        <v>1337</v>
      </c>
      <c r="P5" s="3"/>
      <c r="S5" s="3" t="s">
        <v>1338</v>
      </c>
      <c r="T5" s="3"/>
      <c r="W5" s="3" t="s">
        <v>1339</v>
      </c>
      <c r="X5" s="3"/>
      <c r="AA5" s="3" t="s">
        <v>1340</v>
      </c>
      <c r="AB5" s="3"/>
    </row>
    <row r="6" customFormat="false" ht="15" hidden="false" customHeight="false" outlineLevel="0" collapsed="false">
      <c r="A6" s="8" t="s">
        <v>1341</v>
      </c>
    </row>
    <row r="7" customFormat="false" ht="15" hidden="false" customHeight="false" outlineLevel="0" collapsed="false">
      <c r="A7" s="7" t="s">
        <v>1342</v>
      </c>
      <c r="C7" s="4" t="s">
        <v>251</v>
      </c>
      <c r="D7" s="4"/>
      <c r="G7" s="5" t="n">
        <v>43000000</v>
      </c>
      <c r="H7" s="5"/>
      <c r="K7" s="4" t="s">
        <v>251</v>
      </c>
      <c r="L7" s="4"/>
      <c r="O7" s="5" t="n">
        <v>512610</v>
      </c>
      <c r="P7" s="5"/>
      <c r="S7" s="5" t="n">
        <v>525143</v>
      </c>
      <c r="T7" s="5"/>
      <c r="W7" s="5" t="n">
        <v>43525143</v>
      </c>
      <c r="X7" s="5"/>
      <c r="AA7" s="4" t="s">
        <v>251</v>
      </c>
      <c r="AB7" s="4"/>
    </row>
    <row r="9" customFormat="false" ht="15" hidden="false" customHeight="false" outlineLevel="0" collapsed="false">
      <c r="A9" s="8" t="s">
        <v>1343</v>
      </c>
      <c r="C9" s="4" t="s">
        <v>251</v>
      </c>
      <c r="D9" s="4"/>
      <c r="G9" s="5" t="n">
        <v>43000000</v>
      </c>
      <c r="H9" s="5"/>
      <c r="K9" s="4" t="s">
        <v>251</v>
      </c>
      <c r="L9" s="4"/>
      <c r="O9" s="5" t="n">
        <v>512610</v>
      </c>
      <c r="P9" s="5"/>
      <c r="S9" s="5" t="n">
        <v>525143</v>
      </c>
      <c r="T9" s="5"/>
      <c r="W9" s="5" t="n">
        <v>43525143</v>
      </c>
      <c r="X9" s="5"/>
      <c r="AA9" s="4" t="s">
        <v>251</v>
      </c>
      <c r="AB9" s="4"/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O7:P7"/>
    <mergeCell ref="S7:T7"/>
    <mergeCell ref="W7:X7"/>
    <mergeCell ref="AA7:AB7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4</v>
      </c>
      <c r="D5" s="10" t="n">
        <v>1</v>
      </c>
      <c r="E5" s="0" t="s">
        <v>85</v>
      </c>
    </row>
    <row r="6" customFormat="false" ht="15" hidden="false" customHeight="false" outlineLevel="0" collapsed="false">
      <c r="A6" s="0" t="s">
        <v>86</v>
      </c>
      <c r="D6" s="10" t="n">
        <v>0.85</v>
      </c>
      <c r="E6" s="0" t="s">
        <v>87</v>
      </c>
    </row>
    <row r="7" customFormat="false" ht="15" hidden="false" customHeight="false" outlineLevel="0" collapsed="false">
      <c r="A7" s="0" t="s">
        <v>88</v>
      </c>
      <c r="D7" s="10" t="n">
        <v>1.15</v>
      </c>
      <c r="E7" s="0" t="s">
        <v>89</v>
      </c>
    </row>
    <row r="8" customFormat="false" ht="15" hidden="false" customHeight="false" outlineLevel="0" collapsed="false">
      <c r="A8" s="0" t="s">
        <v>90</v>
      </c>
      <c r="D8" s="10" t="n">
        <v>0.62</v>
      </c>
      <c r="E8" s="0" t="s">
        <v>91</v>
      </c>
    </row>
    <row r="9" customFormat="false" ht="15" hidden="false" customHeight="false" outlineLevel="0" collapsed="false">
      <c r="A9" s="0" t="s">
        <v>92</v>
      </c>
      <c r="D9" s="10" t="n">
        <v>0.61</v>
      </c>
      <c r="E9" s="0" t="s">
        <v>93</v>
      </c>
    </row>
    <row r="11" customFormat="false" ht="15" hidden="false" customHeight="false" outlineLevel="0" collapsed="false">
      <c r="A11" s="8" t="s">
        <v>94</v>
      </c>
      <c r="D11" s="10" t="n">
        <v>4.23</v>
      </c>
      <c r="E11" s="0" t="s">
        <v>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0" t="s">
        <v>1345</v>
      </c>
      <c r="C7" s="5" t="n">
        <v>36325280</v>
      </c>
      <c r="D7" s="5"/>
      <c r="G7" s="5" t="n">
        <v>33488663</v>
      </c>
      <c r="H7" s="5"/>
      <c r="K7" s="5" t="n">
        <v>12504245</v>
      </c>
      <c r="L7" s="5"/>
    </row>
    <row r="8" customFormat="false" ht="15" hidden="false" customHeight="false" outlineLevel="0" collapsed="false">
      <c r="A8" s="0" t="s">
        <v>1346</v>
      </c>
      <c r="D8" s="9" t="n">
        <v>30274595</v>
      </c>
      <c r="H8" s="9" t="n">
        <v>26730074</v>
      </c>
      <c r="L8" s="9" t="n">
        <v>16291965</v>
      </c>
    </row>
    <row r="9" customFormat="false" ht="15" hidden="false" customHeight="false" outlineLevel="0" collapsed="false">
      <c r="A9" s="0" t="s">
        <v>1347</v>
      </c>
      <c r="C9" s="15" t="n">
        <v>1.2</v>
      </c>
      <c r="D9" s="15"/>
      <c r="G9" s="15" t="n">
        <v>1.25</v>
      </c>
      <c r="H9" s="15"/>
      <c r="K9" s="15" t="n">
        <v>0.77</v>
      </c>
      <c r="L9" s="1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0" t="s">
        <v>1349</v>
      </c>
      <c r="C7" s="13" t="n">
        <v>-256194</v>
      </c>
      <c r="D7" s="13"/>
      <c r="G7" s="13" t="n">
        <v>-308435</v>
      </c>
      <c r="H7" s="13"/>
      <c r="K7" s="13" t="n">
        <v>-429892</v>
      </c>
      <c r="L7" s="13"/>
    </row>
    <row r="8" customFormat="false" ht="15" hidden="false" customHeight="false" outlineLevel="0" collapsed="false">
      <c r="A8" s="0" t="s">
        <v>1350</v>
      </c>
      <c r="D8" s="9" t="n">
        <v>255274</v>
      </c>
      <c r="H8" s="0" t="s">
        <v>253</v>
      </c>
      <c r="L8" s="0" t="s">
        <v>253</v>
      </c>
    </row>
    <row r="9" customFormat="false" ht="15" hidden="false" customHeight="false" outlineLevel="0" collapsed="false">
      <c r="A9" s="0" t="s">
        <v>1351</v>
      </c>
      <c r="D9" s="9" t="n">
        <v>920</v>
      </c>
      <c r="H9" s="9" t="n">
        <v>308435</v>
      </c>
      <c r="L9" s="9" t="n">
        <v>429892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2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7</v>
      </c>
      <c r="D4" s="1"/>
      <c r="G4" s="1" t="s">
        <v>38</v>
      </c>
      <c r="H4" s="1"/>
      <c r="K4" s="1" t="s">
        <v>39</v>
      </c>
      <c r="L4" s="1"/>
    </row>
    <row r="5" customFormat="false" ht="15" hidden="false" customHeight="false" outlineLevel="0" collapsed="false">
      <c r="A5" s="0" t="s">
        <v>48</v>
      </c>
      <c r="C5" s="5" t="n">
        <v>36325280</v>
      </c>
      <c r="D5" s="5"/>
      <c r="G5" s="5" t="n">
        <v>33488663</v>
      </c>
      <c r="H5" s="5"/>
      <c r="K5" s="5" t="n">
        <v>12504245</v>
      </c>
      <c r="L5" s="5"/>
    </row>
    <row r="6" customFormat="false" ht="15" hidden="false" customHeight="false" outlineLevel="0" collapsed="false">
      <c r="A6" s="0" t="s">
        <v>769</v>
      </c>
      <c r="D6" s="6" t="n">
        <v>-5410903</v>
      </c>
      <c r="H6" s="9" t="n">
        <v>1376788</v>
      </c>
      <c r="L6" s="0" t="s">
        <v>253</v>
      </c>
    </row>
    <row r="7" customFormat="false" ht="15" hidden="false" customHeight="false" outlineLevel="0" collapsed="false">
      <c r="A7" s="0" t="s">
        <v>1352</v>
      </c>
      <c r="D7" s="9" t="n">
        <v>2530986</v>
      </c>
      <c r="H7" s="6" t="n">
        <v>-7529291</v>
      </c>
      <c r="L7" s="9" t="n">
        <v>5551614</v>
      </c>
    </row>
    <row r="8" customFormat="false" ht="15" hidden="false" customHeight="false" outlineLevel="0" collapsed="false">
      <c r="A8" s="7" t="s">
        <v>1353</v>
      </c>
      <c r="D8" s="9" t="n">
        <v>956942</v>
      </c>
      <c r="H8" s="9" t="n">
        <v>642719</v>
      </c>
      <c r="L8" s="9" t="n">
        <v>5788</v>
      </c>
    </row>
    <row r="9" customFormat="false" ht="15" hidden="false" customHeight="false" outlineLevel="0" collapsed="false">
      <c r="A9" s="0" t="s">
        <v>1354</v>
      </c>
      <c r="D9" s="9" t="n">
        <v>300000</v>
      </c>
      <c r="H9" s="0" t="s">
        <v>253</v>
      </c>
      <c r="L9" s="9" t="n">
        <v>440000</v>
      </c>
    </row>
    <row r="11" customFormat="false" ht="15" hidden="false" customHeight="false" outlineLevel="0" collapsed="false">
      <c r="A11" s="0" t="s">
        <v>1355</v>
      </c>
      <c r="C11" s="5" t="n">
        <v>34702305</v>
      </c>
      <c r="D11" s="5"/>
      <c r="G11" s="5" t="n">
        <v>27978879</v>
      </c>
      <c r="H11" s="5"/>
      <c r="K11" s="5" t="n">
        <v>18501647</v>
      </c>
      <c r="L11" s="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5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0" t="s">
        <v>1357</v>
      </c>
      <c r="C7" s="5" t="n">
        <v>13882332</v>
      </c>
      <c r="D7" s="5"/>
      <c r="G7" s="5" t="n">
        <v>10097684</v>
      </c>
      <c r="H7" s="5"/>
      <c r="K7" s="5" t="n">
        <v>12591089</v>
      </c>
      <c r="L7" s="5"/>
    </row>
    <row r="8" customFormat="false" ht="15" hidden="false" customHeight="false" outlineLevel="0" collapsed="false">
      <c r="A8" s="0" t="s">
        <v>1358</v>
      </c>
      <c r="D8" s="9" t="n">
        <v>808615</v>
      </c>
      <c r="H8" s="6" t="n">
        <v>-1121514</v>
      </c>
      <c r="L8" s="0" t="s">
        <v>253</v>
      </c>
    </row>
    <row r="9" customFormat="false" ht="15" hidden="false" customHeight="false" outlineLevel="0" collapsed="false">
      <c r="A9" s="0" t="s">
        <v>1359</v>
      </c>
      <c r="D9" s="6" t="n">
        <v>-7237913</v>
      </c>
      <c r="H9" s="6" t="n">
        <v>-5793312</v>
      </c>
      <c r="L9" s="6" t="n">
        <v>-5203754</v>
      </c>
    </row>
    <row r="10" customFormat="false" ht="15" hidden="false" customHeight="false" outlineLevel="0" collapsed="false">
      <c r="A10" s="0" t="s">
        <v>1360</v>
      </c>
      <c r="D10" s="6" t="n">
        <v>-1028112</v>
      </c>
      <c r="H10" s="9" t="n">
        <v>1502874</v>
      </c>
      <c r="L10" s="6" t="n">
        <v>-6026417</v>
      </c>
    </row>
    <row r="12" customFormat="false" ht="15" hidden="false" customHeight="false" outlineLevel="0" collapsed="false">
      <c r="A12" s="8" t="s">
        <v>1361</v>
      </c>
      <c r="C12" s="5" t="n">
        <v>6424922</v>
      </c>
      <c r="D12" s="5"/>
      <c r="G12" s="5" t="n">
        <v>4685732</v>
      </c>
      <c r="H12" s="5"/>
      <c r="K12" s="5" t="n">
        <v>1360918</v>
      </c>
      <c r="L12" s="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2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7</v>
      </c>
      <c r="D4" s="1"/>
      <c r="G4" s="1" t="s">
        <v>38</v>
      </c>
      <c r="H4" s="1"/>
      <c r="K4" s="1" t="s">
        <v>39</v>
      </c>
      <c r="L4" s="1"/>
    </row>
    <row r="5" customFormat="false" ht="15" hidden="false" customHeight="false" outlineLevel="0" collapsed="false">
      <c r="A5" s="0" t="s">
        <v>1362</v>
      </c>
      <c r="C5" s="5" t="n">
        <v>34842284</v>
      </c>
      <c r="D5" s="5"/>
      <c r="G5" s="5" t="n">
        <v>30472284</v>
      </c>
      <c r="H5" s="5"/>
      <c r="K5" s="5" t="n">
        <v>17206311</v>
      </c>
      <c r="L5" s="5"/>
    </row>
    <row r="6" customFormat="false" ht="15" hidden="false" customHeight="false" outlineLevel="0" collapsed="false">
      <c r="A6" s="0" t="s">
        <v>1363</v>
      </c>
      <c r="D6" s="0" t="s">
        <v>253</v>
      </c>
      <c r="H6" s="0" t="s">
        <v>253</v>
      </c>
      <c r="L6" s="9" t="n">
        <v>1653105</v>
      </c>
    </row>
    <row r="8" customFormat="false" ht="15" hidden="false" customHeight="false" outlineLevel="0" collapsed="false">
      <c r="A8" s="8" t="s">
        <v>1364</v>
      </c>
      <c r="C8" s="5" t="n">
        <v>34842284</v>
      </c>
      <c r="D8" s="5"/>
      <c r="G8" s="5" t="n">
        <v>30472284</v>
      </c>
      <c r="H8" s="5"/>
      <c r="K8" s="5" t="n">
        <v>18859416</v>
      </c>
      <c r="L8" s="5"/>
    </row>
    <row r="10" customFormat="false" ht="15" hidden="false" customHeight="false" outlineLevel="0" collapsed="false">
      <c r="A10" s="8" t="s">
        <v>1365</v>
      </c>
      <c r="C10" s="15" t="n">
        <v>1.15</v>
      </c>
      <c r="D10" s="15"/>
      <c r="G10" s="15" t="n">
        <v>1.14</v>
      </c>
      <c r="H10" s="15"/>
      <c r="K10" s="15" t="n">
        <v>1.16</v>
      </c>
      <c r="L10" s="15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7</v>
      </c>
      <c r="D5" s="1"/>
      <c r="G5" s="1" t="s">
        <v>38</v>
      </c>
      <c r="H5" s="1"/>
      <c r="K5" s="1" t="s">
        <v>39</v>
      </c>
      <c r="L5" s="1"/>
      <c r="O5" s="1" t="s">
        <v>40</v>
      </c>
      <c r="P5" s="1"/>
      <c r="S5" s="1" t="s">
        <v>1367</v>
      </c>
      <c r="T5" s="1"/>
    </row>
    <row r="6" customFormat="false" ht="15" hidden="false" customHeight="false" outlineLevel="0" collapsed="false">
      <c r="A6" s="8" t="s">
        <v>1368</v>
      </c>
    </row>
    <row r="7" customFormat="false" ht="15" hidden="false" customHeight="false" outlineLevel="0" collapsed="false">
      <c r="A7" s="0" t="s">
        <v>1369</v>
      </c>
      <c r="C7" s="15" t="n">
        <v>14.06</v>
      </c>
      <c r="D7" s="15"/>
      <c r="G7" s="15" t="n">
        <v>13.95</v>
      </c>
      <c r="H7" s="15"/>
      <c r="K7" s="15" t="n">
        <v>14.4</v>
      </c>
      <c r="L7" s="15"/>
      <c r="O7" s="15" t="n">
        <v>14.1</v>
      </c>
      <c r="P7" s="15"/>
      <c r="S7" s="15" t="n">
        <v>13.98</v>
      </c>
      <c r="T7" s="15"/>
    </row>
    <row r="8" customFormat="false" ht="15" hidden="false" customHeight="false" outlineLevel="0" collapsed="false">
      <c r="A8" s="0" t="s">
        <v>1370</v>
      </c>
      <c r="D8" s="10" t="n">
        <v>1.1</v>
      </c>
      <c r="H8" s="10" t="n">
        <v>1.02</v>
      </c>
      <c r="L8" s="10" t="n">
        <v>1.08</v>
      </c>
      <c r="P8" s="10" t="n">
        <v>1.12</v>
      </c>
      <c r="T8" s="10" t="n">
        <v>1.1</v>
      </c>
    </row>
    <row r="9" customFormat="false" ht="15" hidden="false" customHeight="false" outlineLevel="0" collapsed="false">
      <c r="A9" s="7" t="s">
        <v>1371</v>
      </c>
      <c r="D9" s="10" t="n">
        <v>0.1</v>
      </c>
      <c r="H9" s="10" t="n">
        <v>0.23</v>
      </c>
      <c r="L9" s="11" t="n">
        <v>-0.31</v>
      </c>
      <c r="P9" s="10" t="n">
        <v>0.26</v>
      </c>
      <c r="T9" s="10" t="n">
        <v>0.15</v>
      </c>
    </row>
    <row r="11" customFormat="false" ht="15" hidden="false" customHeight="false" outlineLevel="0" collapsed="false">
      <c r="A11" s="7" t="s">
        <v>1372</v>
      </c>
      <c r="D11" s="10" t="n">
        <v>1.2</v>
      </c>
      <c r="H11" s="10" t="n">
        <v>1.25</v>
      </c>
      <c r="L11" s="10" t="n">
        <v>0.77</v>
      </c>
      <c r="P11" s="10" t="n">
        <v>1.38</v>
      </c>
      <c r="T11" s="10" t="n">
        <v>1.25</v>
      </c>
    </row>
    <row r="12" customFormat="false" ht="15" hidden="false" customHeight="false" outlineLevel="0" collapsed="false">
      <c r="A12" s="7" t="s">
        <v>1373</v>
      </c>
    </row>
    <row r="13" customFormat="false" ht="15" hidden="false" customHeight="false" outlineLevel="0" collapsed="false">
      <c r="A13" s="0" t="s">
        <v>749</v>
      </c>
      <c r="D13" s="11" t="n">
        <v>-1.15</v>
      </c>
      <c r="H13" s="11" t="n">
        <v>-1.13</v>
      </c>
      <c r="L13" s="11" t="n">
        <v>-0.98</v>
      </c>
      <c r="P13" s="11" t="n">
        <v>-0.84</v>
      </c>
      <c r="T13" s="11" t="n">
        <v>-0.95</v>
      </c>
    </row>
    <row r="14" customFormat="false" ht="15" hidden="false" customHeight="false" outlineLevel="0" collapsed="false">
      <c r="A14" s="0" t="s">
        <v>750</v>
      </c>
      <c r="D14" s="0" t="s">
        <v>253</v>
      </c>
      <c r="H14" s="11" t="n">
        <v>-0.01</v>
      </c>
      <c r="L14" s="11" t="n">
        <v>-0.18</v>
      </c>
      <c r="P14" s="11" t="n">
        <v>-0.24</v>
      </c>
      <c r="T14" s="11" t="n">
        <v>-0.1</v>
      </c>
    </row>
    <row r="16" customFormat="false" ht="15" hidden="false" customHeight="false" outlineLevel="0" collapsed="false">
      <c r="A16" s="8" t="s">
        <v>751</v>
      </c>
      <c r="D16" s="11" t="n">
        <v>-1.15</v>
      </c>
      <c r="H16" s="11" t="n">
        <v>-1.14</v>
      </c>
      <c r="L16" s="11" t="n">
        <v>-1.16</v>
      </c>
      <c r="P16" s="11" t="n">
        <v>-1.08</v>
      </c>
      <c r="T16" s="11" t="n">
        <v>-1.05</v>
      </c>
    </row>
    <row r="17" customFormat="false" ht="15" hidden="false" customHeight="false" outlineLevel="0" collapsed="false">
      <c r="A17" s="7" t="s">
        <v>1374</v>
      </c>
      <c r="D17" s="11" t="n">
        <v>-0.01</v>
      </c>
      <c r="H17" s="0" t="s">
        <v>253</v>
      </c>
      <c r="L17" s="11" t="n">
        <v>-0.06</v>
      </c>
      <c r="P17" s="0" t="s">
        <v>253</v>
      </c>
      <c r="T17" s="11" t="n">
        <v>-0.08</v>
      </c>
    </row>
    <row r="19" customFormat="false" ht="15" hidden="false" customHeight="false" outlineLevel="0" collapsed="false">
      <c r="A19" s="0" t="s">
        <v>1375</v>
      </c>
      <c r="C19" s="15" t="n">
        <v>14.1</v>
      </c>
      <c r="D19" s="15"/>
      <c r="G19" s="15" t="n">
        <v>14.06</v>
      </c>
      <c r="H19" s="15"/>
      <c r="K19" s="15" t="n">
        <v>13.95</v>
      </c>
      <c r="L19" s="15"/>
      <c r="O19" s="15" t="n">
        <v>14.4</v>
      </c>
      <c r="P19" s="15"/>
      <c r="S19" s="15" t="n">
        <v>14.1</v>
      </c>
      <c r="T19" s="15"/>
    </row>
    <row r="21" customFormat="false" ht="15" hidden="false" customHeight="false" outlineLevel="0" collapsed="false">
      <c r="A21" s="0" t="s">
        <v>1376</v>
      </c>
      <c r="C21" s="15" t="n">
        <v>14.48</v>
      </c>
      <c r="D21" s="15"/>
      <c r="G21" s="15" t="n">
        <v>13.23</v>
      </c>
      <c r="H21" s="15"/>
      <c r="K21" s="15" t="n">
        <v>11.94</v>
      </c>
      <c r="L21" s="15"/>
      <c r="O21" s="15" t="n">
        <v>13.78</v>
      </c>
      <c r="P21" s="15"/>
      <c r="S21" s="15" t="n">
        <v>13.78</v>
      </c>
      <c r="T21" s="15"/>
    </row>
    <row r="23" customFormat="false" ht="15" hidden="false" customHeight="false" outlineLevel="0" collapsed="false">
      <c r="A23" s="8" t="s">
        <v>1377</v>
      </c>
      <c r="D23" s="0" t="s">
        <v>62</v>
      </c>
      <c r="H23" s="0" t="s">
        <v>63</v>
      </c>
      <c r="L23" s="0" t="s">
        <v>64</v>
      </c>
      <c r="M23" s="0" t="s">
        <v>24</v>
      </c>
      <c r="P23" s="0" t="s">
        <v>65</v>
      </c>
      <c r="T23" s="0" t="s">
        <v>66</v>
      </c>
    </row>
    <row r="24" customFormat="false" ht="15" hidden="false" customHeight="false" outlineLevel="0" collapsed="false">
      <c r="A24" s="0" t="s">
        <v>1378</v>
      </c>
      <c r="D24" s="9" t="n">
        <v>32480074</v>
      </c>
      <c r="H24" s="9" t="n">
        <v>26730074</v>
      </c>
      <c r="L24" s="9" t="n">
        <v>26730074</v>
      </c>
      <c r="P24" s="9" t="n">
        <v>14898056</v>
      </c>
      <c r="T24" s="9" t="n">
        <v>14898056</v>
      </c>
    </row>
    <row r="26" customFormat="false" ht="15" hidden="false" customHeight="false" outlineLevel="0" collapsed="false">
      <c r="A26" s="8" t="s">
        <v>1379</v>
      </c>
    </row>
    <row r="27" customFormat="false" ht="15" hidden="false" customHeight="false" outlineLevel="0" collapsed="false">
      <c r="A27" s="7" t="s">
        <v>1380</v>
      </c>
      <c r="D27" s="0" t="s">
        <v>1381</v>
      </c>
      <c r="H27" s="0" t="s">
        <v>1382</v>
      </c>
      <c r="L27" s="0" t="s">
        <v>1383</v>
      </c>
      <c r="P27" s="0" t="s">
        <v>1384</v>
      </c>
      <c r="T27" s="0" t="s">
        <v>1385</v>
      </c>
    </row>
    <row r="28" customFormat="false" ht="15" hidden="false" customHeight="false" outlineLevel="0" collapsed="false">
      <c r="A28" s="0" t="s">
        <v>1386</v>
      </c>
      <c r="D28" s="0" t="s">
        <v>1387</v>
      </c>
      <c r="H28" s="0" t="s">
        <v>1388</v>
      </c>
      <c r="L28" s="0" t="s">
        <v>1389</v>
      </c>
      <c r="P28" s="0" t="s">
        <v>1390</v>
      </c>
      <c r="T28" s="0" t="s">
        <v>1391</v>
      </c>
    </row>
    <row r="30" customFormat="false" ht="15" hidden="false" customHeight="false" outlineLevel="0" collapsed="false">
      <c r="A30" s="0" t="s">
        <v>1392</v>
      </c>
      <c r="D30" s="0" t="s">
        <v>1393</v>
      </c>
      <c r="H30" s="0" t="s">
        <v>1394</v>
      </c>
      <c r="L30" s="0" t="s">
        <v>1395</v>
      </c>
      <c r="P30" s="0" t="s">
        <v>1396</v>
      </c>
      <c r="T30" s="0" t="s">
        <v>868</v>
      </c>
    </row>
    <row r="31" customFormat="false" ht="15" hidden="false" customHeight="false" outlineLevel="0" collapsed="false">
      <c r="A31" s="0" t="s">
        <v>1397</v>
      </c>
      <c r="D31" s="0" t="s">
        <v>1398</v>
      </c>
      <c r="H31" s="0" t="s">
        <v>1399</v>
      </c>
      <c r="L31" s="0" t="s">
        <v>1400</v>
      </c>
      <c r="P31" s="0" t="s">
        <v>1401</v>
      </c>
      <c r="T31" s="0" t="s">
        <v>1402</v>
      </c>
    </row>
    <row r="32" customFormat="false" ht="15" hidden="false" customHeight="false" outlineLevel="0" collapsed="false">
      <c r="A32" s="0" t="s">
        <v>1403</v>
      </c>
      <c r="C32" s="5" t="n">
        <v>457906274</v>
      </c>
      <c r="D32" s="5"/>
      <c r="G32" s="5" t="n">
        <v>375906828</v>
      </c>
      <c r="H32" s="5"/>
      <c r="K32" s="5" t="n">
        <v>372890449</v>
      </c>
      <c r="L32" s="5"/>
      <c r="O32" s="5" t="n">
        <v>214527710</v>
      </c>
      <c r="P32" s="5"/>
      <c r="S32" s="5" t="n">
        <v>210066394</v>
      </c>
      <c r="T32" s="5"/>
    </row>
    <row r="34" customFormat="false" ht="15" hidden="false" customHeight="false" outlineLevel="0" collapsed="false">
      <c r="A34" s="0" t="s">
        <v>1404</v>
      </c>
      <c r="C34" s="5" t="n">
        <v>269319832</v>
      </c>
      <c r="D34" s="5"/>
      <c r="G34" s="5" t="n">
        <v>140218095</v>
      </c>
      <c r="H34" s="5"/>
      <c r="K34" s="5" t="n">
        <v>123924384</v>
      </c>
      <c r="L34" s="5"/>
      <c r="O34" s="5" t="n">
        <v>147599452</v>
      </c>
      <c r="P34" s="5"/>
      <c r="S34" s="5" t="n">
        <v>71678836</v>
      </c>
      <c r="T34" s="5"/>
    </row>
    <row r="36" customFormat="false" ht="15" hidden="false" customHeight="false" outlineLevel="0" collapsed="false">
      <c r="A36" s="0" t="s">
        <v>1405</v>
      </c>
      <c r="C36" s="15" t="n">
        <v>8.9</v>
      </c>
      <c r="D36" s="15"/>
      <c r="G36" s="15" t="n">
        <v>5.25</v>
      </c>
      <c r="H36" s="15"/>
      <c r="K36" s="15" t="n">
        <v>7.61</v>
      </c>
      <c r="L36" s="15"/>
      <c r="O36" s="15" t="n">
        <v>9.91</v>
      </c>
      <c r="P36" s="15"/>
      <c r="S36" s="15" t="n">
        <v>7.48</v>
      </c>
      <c r="T36" s="15"/>
    </row>
    <row r="37" customFormat="false" ht="15" hidden="false" customHeight="false" outlineLevel="0" collapsed="false">
      <c r="A37" s="0" t="s">
        <v>1406</v>
      </c>
      <c r="C37" s="5" t="n">
        <v>2783</v>
      </c>
      <c r="D37" s="5"/>
      <c r="G37" s="5" t="n">
        <v>2618</v>
      </c>
      <c r="H37" s="5"/>
      <c r="K37" s="5" t="n">
        <v>13598</v>
      </c>
      <c r="L37" s="5"/>
      <c r="O37" s="5" t="n">
        <v>2460</v>
      </c>
      <c r="P37" s="5"/>
      <c r="S37" s="5" t="n">
        <v>3109</v>
      </c>
      <c r="T37" s="5"/>
    </row>
    <row r="38" customFormat="false" ht="15" hidden="false" customHeight="false" outlineLevel="0" collapsed="false">
      <c r="A38" s="0" t="s">
        <v>1407</v>
      </c>
      <c r="D38" s="0" t="s">
        <v>1408</v>
      </c>
      <c r="H38" s="0" t="s">
        <v>1409</v>
      </c>
      <c r="L38" s="0" t="s">
        <v>1410</v>
      </c>
      <c r="P38" s="0" t="s">
        <v>1411</v>
      </c>
      <c r="T38" s="0" t="s">
        <v>1412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9" t="n">
        <v>1</v>
      </c>
      <c r="C3" s="20" t="s">
        <v>1413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C5" s="0" t="s">
        <v>1414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9" t="n">
        <v>2</v>
      </c>
      <c r="C7" s="0" t="s">
        <v>1415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416</v>
      </c>
      <c r="C9" s="7" t="s">
        <v>1417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418</v>
      </c>
      <c r="C11" s="7" t="s">
        <v>1419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420</v>
      </c>
      <c r="C13" s="0" t="s">
        <v>1421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422</v>
      </c>
      <c r="C15" s="7" t="s">
        <v>1423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1424</v>
      </c>
      <c r="C17" s="7" t="s">
        <v>1425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0" t="s">
        <v>1426</v>
      </c>
      <c r="C19" s="7" t="s">
        <v>1427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1428</v>
      </c>
      <c r="C21" s="7" t="s">
        <v>1429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1430</v>
      </c>
      <c r="C23" s="7" t="s">
        <v>1431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0" t="s">
        <v>1432</v>
      </c>
      <c r="C25" s="7" t="s">
        <v>1433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0" t="s">
        <v>1434</v>
      </c>
      <c r="C27" s="0" t="s">
        <v>1435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0" t="s">
        <v>1436</v>
      </c>
      <c r="C29" s="0" t="s">
        <v>1437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A31" s="0" t="s">
        <v>1438</v>
      </c>
      <c r="C31" s="7" t="s">
        <v>1439</v>
      </c>
    </row>
    <row r="32" customFormat="false" ht="15" hidden="false" customHeight="false" outlineLevel="0" collapsed="false">
      <c r="B32" s="4"/>
      <c r="C32" s="4"/>
    </row>
    <row r="33" customFormat="false" ht="15" hidden="false" customHeight="false" outlineLevel="0" collapsed="false">
      <c r="A33" s="0" t="s">
        <v>1440</v>
      </c>
      <c r="C33" s="7" t="s">
        <v>1441</v>
      </c>
    </row>
  </sheetData>
  <mergeCells count="15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9" t="n">
        <v>2</v>
      </c>
      <c r="C4" s="20" t="s">
        <v>1442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1443</v>
      </c>
      <c r="C6" s="7" t="s">
        <v>144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1445</v>
      </c>
      <c r="C8" s="7" t="s">
        <v>1446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1447</v>
      </c>
      <c r="C10" s="7" t="s">
        <v>1448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1449</v>
      </c>
      <c r="C12" s="7" t="s">
        <v>1450</v>
      </c>
    </row>
    <row r="13" customFormat="false" ht="15" hidden="false" customHeight="false" outlineLevel="0" collapsed="false">
      <c r="B13" s="4"/>
      <c r="C13" s="4"/>
    </row>
    <row r="14" customFormat="false" ht="15" hidden="false" customHeight="false" outlineLevel="0" collapsed="false">
      <c r="A14" s="0" t="s">
        <v>1451</v>
      </c>
      <c r="C14" s="0" t="s">
        <v>1452</v>
      </c>
    </row>
    <row r="15" customFormat="false" ht="15" hidden="false" customHeight="false" outlineLevel="0" collapsed="false">
      <c r="B15" s="4"/>
      <c r="C15" s="4"/>
    </row>
    <row r="16" customFormat="false" ht="15" hidden="false" customHeight="false" outlineLevel="0" collapsed="false">
      <c r="A16" s="0" t="s">
        <v>1453</v>
      </c>
      <c r="C16" s="0" t="s">
        <v>1454</v>
      </c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A18" s="0" t="s">
        <v>1455</v>
      </c>
      <c r="C18" s="7" t="s">
        <v>1456</v>
      </c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A20" s="0" t="s">
        <v>1457</v>
      </c>
      <c r="C20" s="7" t="s">
        <v>1458</v>
      </c>
    </row>
    <row r="21" customFormat="false" ht="15" hidden="false" customHeight="false" outlineLevel="0" collapsed="false">
      <c r="B21" s="4"/>
      <c r="C21" s="4"/>
    </row>
    <row r="22" customFormat="false" ht="15" hidden="false" customHeight="false" outlineLevel="0" collapsed="false">
      <c r="A22" s="0" t="s">
        <v>1459</v>
      </c>
      <c r="C22" s="7" t="s">
        <v>1460</v>
      </c>
    </row>
    <row r="23" customFormat="false" ht="15" hidden="false" customHeight="false" outlineLevel="0" collapsed="false">
      <c r="B23" s="4"/>
      <c r="C23" s="4"/>
    </row>
    <row r="24" customFormat="false" ht="15" hidden="false" customHeight="false" outlineLevel="0" collapsed="false">
      <c r="A24" s="0" t="s">
        <v>1461</v>
      </c>
      <c r="C24" s="7" t="s">
        <v>1462</v>
      </c>
    </row>
    <row r="25" customFormat="false" ht="15" hidden="false" customHeight="false" outlineLevel="0" collapsed="false">
      <c r="B25" s="4"/>
      <c r="C25" s="4"/>
    </row>
    <row r="26" customFormat="false" ht="15" hidden="false" customHeight="false" outlineLevel="0" collapsed="false">
      <c r="A26" s="0" t="s">
        <v>1463</v>
      </c>
      <c r="C26" s="7" t="s">
        <v>1464</v>
      </c>
    </row>
    <row r="27" customFormat="false" ht="15" hidden="false" customHeight="false" outlineLevel="0" collapsed="false">
      <c r="B27" s="4"/>
      <c r="C27" s="4"/>
    </row>
    <row r="28" customFormat="false" ht="15" hidden="false" customHeight="false" outlineLevel="0" collapsed="false">
      <c r="A28" s="0" t="s">
        <v>1465</v>
      </c>
      <c r="C28" s="7" t="s">
        <v>1466</v>
      </c>
    </row>
  </sheetData>
  <mergeCells count="13">
    <mergeCell ref="B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3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4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468</v>
      </c>
      <c r="C5" s="8" t="s">
        <v>1469</v>
      </c>
      <c r="E5" s="1" t="s">
        <v>681</v>
      </c>
      <c r="F5" s="1"/>
    </row>
    <row r="6" customFormat="false" ht="15" hidden="false" customHeight="false" outlineLevel="0" collapsed="false">
      <c r="A6" s="1" t="s">
        <v>1470</v>
      </c>
      <c r="B6" s="1"/>
      <c r="C6" s="1"/>
      <c r="D6" s="1"/>
      <c r="E6" s="1"/>
      <c r="F6" s="1"/>
      <c r="G6" s="8"/>
    </row>
    <row r="7" customFormat="false" ht="15" hidden="false" customHeight="false" outlineLevel="0" collapsed="false">
      <c r="A7" s="19" t="n">
        <v>1</v>
      </c>
      <c r="C7" s="0" t="s">
        <v>1471</v>
      </c>
      <c r="F7" s="9" t="n">
        <v>2</v>
      </c>
    </row>
    <row r="8" customFormat="false" ht="15" hidden="false" customHeight="false" outlineLevel="0" collapsed="false">
      <c r="A8" s="19" t="n">
        <v>2</v>
      </c>
      <c r="C8" s="0" t="s">
        <v>1472</v>
      </c>
      <c r="F8" s="9" t="n">
        <v>7</v>
      </c>
    </row>
    <row r="9" customFormat="false" ht="15" hidden="false" customHeight="false" outlineLevel="0" collapsed="false">
      <c r="A9" s="19" t="n">
        <v>3</v>
      </c>
      <c r="C9" s="0" t="s">
        <v>1473</v>
      </c>
      <c r="F9" s="9" t="n">
        <v>11</v>
      </c>
    </row>
    <row r="10" customFormat="false" ht="15" hidden="false" customHeight="false" outlineLevel="0" collapsed="false">
      <c r="A10" s="19" t="n">
        <v>4</v>
      </c>
      <c r="C10" s="0" t="s">
        <v>1474</v>
      </c>
      <c r="F10" s="9" t="n">
        <v>12</v>
      </c>
    </row>
    <row r="11" customFormat="false" ht="15" hidden="false" customHeight="false" outlineLevel="0" collapsed="false">
      <c r="A11" s="19" t="n">
        <v>5</v>
      </c>
      <c r="C11" s="0" t="s">
        <v>1475</v>
      </c>
      <c r="F11" s="9" t="n">
        <v>13</v>
      </c>
    </row>
    <row r="12" customFormat="false" ht="15" hidden="false" customHeight="false" outlineLevel="0" collapsed="false">
      <c r="A12" s="19" t="n">
        <v>6</v>
      </c>
      <c r="C12" s="0" t="s">
        <v>1476</v>
      </c>
      <c r="F12" s="9" t="n">
        <v>14</v>
      </c>
    </row>
    <row r="13" customFormat="false" ht="15" hidden="false" customHeight="false" outlineLevel="0" collapsed="false">
      <c r="A13" s="19" t="n">
        <v>7</v>
      </c>
      <c r="C13" s="0" t="s">
        <v>1477</v>
      </c>
      <c r="F13" s="9" t="n">
        <v>19</v>
      </c>
    </row>
    <row r="14" customFormat="false" ht="15" hidden="false" customHeight="false" outlineLevel="0" collapsed="false">
      <c r="A14" s="19" t="n">
        <v>8</v>
      </c>
      <c r="C14" s="0" t="s">
        <v>1478</v>
      </c>
      <c r="F14" s="9" t="n">
        <v>23</v>
      </c>
    </row>
    <row r="15" customFormat="false" ht="15" hidden="false" customHeight="false" outlineLevel="0" collapsed="false">
      <c r="A15" s="19" t="n">
        <v>9</v>
      </c>
      <c r="C15" s="0" t="s">
        <v>1479</v>
      </c>
      <c r="F15" s="9" t="n">
        <v>24</v>
      </c>
    </row>
    <row r="16" customFormat="false" ht="15" hidden="false" customHeight="false" outlineLevel="0" collapsed="false">
      <c r="A16" s="19" t="n">
        <v>10</v>
      </c>
      <c r="C16" s="0" t="s">
        <v>1480</v>
      </c>
      <c r="F16" s="9" t="n">
        <v>27</v>
      </c>
    </row>
    <row r="17" customFormat="false" ht="15" hidden="false" customHeight="false" outlineLevel="0" collapsed="false">
      <c r="A17" s="19" t="n">
        <v>11</v>
      </c>
      <c r="C17" s="0" t="s">
        <v>1481</v>
      </c>
      <c r="F17" s="9" t="n">
        <v>32</v>
      </c>
    </row>
    <row r="18" customFormat="false" ht="15" hidden="false" customHeight="false" outlineLevel="0" collapsed="false">
      <c r="A18" s="19" t="n">
        <v>12</v>
      </c>
      <c r="C18" s="0" t="s">
        <v>1482</v>
      </c>
      <c r="F18" s="9" t="n">
        <v>33</v>
      </c>
    </row>
    <row r="19" customFormat="false" ht="15" hidden="false" customHeight="false" outlineLevel="0" collapsed="false">
      <c r="A19" s="19" t="n">
        <v>13</v>
      </c>
      <c r="C19" s="0" t="s">
        <v>1483</v>
      </c>
      <c r="F19" s="9" t="n">
        <v>34</v>
      </c>
    </row>
    <row r="20" customFormat="false" ht="15" hidden="false" customHeight="false" outlineLevel="0" collapsed="false">
      <c r="A20" s="19" t="n">
        <v>14</v>
      </c>
      <c r="C20" s="0" t="s">
        <v>1484</v>
      </c>
      <c r="F20" s="9" t="n">
        <v>34</v>
      </c>
    </row>
    <row r="21" customFormat="false" ht="15" hidden="false" customHeight="false" outlineLevel="0" collapsed="false">
      <c r="A21" s="19" t="n">
        <v>15</v>
      </c>
      <c r="C21" s="0" t="s">
        <v>1485</v>
      </c>
      <c r="F21" s="9" t="n">
        <v>35</v>
      </c>
    </row>
    <row r="22" customFormat="false" ht="15" hidden="false" customHeight="false" outlineLevel="0" collapsed="false">
      <c r="A22" s="19" t="n">
        <v>16</v>
      </c>
      <c r="C22" s="0" t="s">
        <v>1486</v>
      </c>
      <c r="F22" s="9" t="n">
        <v>36</v>
      </c>
    </row>
    <row r="23" customFormat="false" ht="15" hidden="false" customHeight="false" outlineLevel="0" collapsed="false">
      <c r="A23" s="19" t="n">
        <v>17</v>
      </c>
      <c r="C23" s="0" t="s">
        <v>1487</v>
      </c>
      <c r="F23" s="9" t="n">
        <v>37</v>
      </c>
    </row>
    <row r="24" customFormat="false" ht="15" hidden="false" customHeight="false" outlineLevel="0" collapsed="false">
      <c r="A24" s="19" t="n">
        <v>18</v>
      </c>
      <c r="C24" s="0" t="s">
        <v>1488</v>
      </c>
      <c r="F24" s="9" t="n">
        <v>38</v>
      </c>
    </row>
    <row r="25" customFormat="false" ht="15" hidden="false" customHeight="false" outlineLevel="0" collapsed="false">
      <c r="A25" s="19" t="n">
        <v>19</v>
      </c>
      <c r="C25" s="0" t="s">
        <v>1489</v>
      </c>
      <c r="F25" s="9" t="n">
        <v>38</v>
      </c>
    </row>
    <row r="26" customFormat="false" ht="15" hidden="false" customHeight="false" outlineLevel="0" collapsed="false">
      <c r="A26" s="19" t="n">
        <v>20</v>
      </c>
      <c r="C26" s="0" t="s">
        <v>1490</v>
      </c>
      <c r="F26" s="9" t="n">
        <v>39</v>
      </c>
    </row>
    <row r="27" customFormat="false" ht="15" hidden="false" customHeight="false" outlineLevel="0" collapsed="false">
      <c r="A27" s="19" t="n">
        <v>21</v>
      </c>
      <c r="C27" s="0" t="s">
        <v>1491</v>
      </c>
      <c r="F27" s="9" t="n">
        <v>40</v>
      </c>
    </row>
    <row r="28" customFormat="false" ht="15" hidden="false" customHeight="false" outlineLevel="0" collapsed="false">
      <c r="A28" s="19" t="n">
        <v>22</v>
      </c>
      <c r="C28" s="0" t="s">
        <v>1492</v>
      </c>
      <c r="F28" s="9" t="n">
        <v>41</v>
      </c>
    </row>
    <row r="29" customFormat="false" ht="15" hidden="false" customHeight="false" outlineLevel="0" collapsed="false">
      <c r="A29" s="19" t="n">
        <v>23</v>
      </c>
      <c r="C29" s="0" t="s">
        <v>1493</v>
      </c>
      <c r="F29" s="9" t="n">
        <v>41</v>
      </c>
    </row>
    <row r="30" customFormat="false" ht="15" hidden="false" customHeight="false" outlineLevel="0" collapsed="false">
      <c r="A30" s="19" t="n">
        <v>24</v>
      </c>
      <c r="C30" s="0" t="s">
        <v>1494</v>
      </c>
      <c r="F30" s="9" t="n">
        <v>44</v>
      </c>
    </row>
    <row r="31" customFormat="false" ht="15" hidden="false" customHeight="false" outlineLevel="0" collapsed="false">
      <c r="A31" s="19" t="n">
        <v>25</v>
      </c>
      <c r="C31" s="0" t="s">
        <v>1495</v>
      </c>
      <c r="F31" s="9" t="n">
        <v>45</v>
      </c>
    </row>
    <row r="32" customFormat="false" ht="15" hidden="false" customHeight="false" outlineLevel="0" collapsed="false">
      <c r="A32" s="19" t="n">
        <v>26</v>
      </c>
      <c r="C32" s="0" t="s">
        <v>1496</v>
      </c>
      <c r="F32" s="9" t="n">
        <v>46</v>
      </c>
    </row>
    <row r="33" customFormat="false" ht="15" hidden="false" customHeight="false" outlineLevel="0" collapsed="false">
      <c r="A33" s="19" t="n">
        <v>27</v>
      </c>
      <c r="C33" s="0" t="s">
        <v>1497</v>
      </c>
      <c r="F33" s="9" t="n">
        <v>46</v>
      </c>
    </row>
    <row r="34" customFormat="false" ht="15" hidden="false" customHeight="false" outlineLevel="0" collapsed="false">
      <c r="A34" s="19" t="n">
        <v>28</v>
      </c>
      <c r="C34" s="0" t="s">
        <v>1498</v>
      </c>
      <c r="F34" s="9" t="n">
        <v>47</v>
      </c>
    </row>
    <row r="35" customFormat="false" ht="15" hidden="false" customHeight="false" outlineLevel="0" collapsed="false">
      <c r="A35" s="19" t="n">
        <v>29</v>
      </c>
      <c r="C35" s="0" t="s">
        <v>1499</v>
      </c>
      <c r="F35" s="9" t="n">
        <v>47</v>
      </c>
    </row>
    <row r="36" customFormat="false" ht="15" hidden="false" customHeight="false" outlineLevel="0" collapsed="false">
      <c r="A36" s="19" t="n">
        <v>30</v>
      </c>
      <c r="C36" s="0" t="s">
        <v>1500</v>
      </c>
      <c r="F36" s="9" t="n">
        <v>48</v>
      </c>
    </row>
    <row r="37" customFormat="false" ht="15" hidden="false" customHeight="false" outlineLevel="0" collapsed="false">
      <c r="A37" s="19" t="n">
        <v>31</v>
      </c>
      <c r="C37" s="0" t="s">
        <v>1501</v>
      </c>
      <c r="F37" s="9" t="n">
        <v>48</v>
      </c>
    </row>
    <row r="38" customFormat="false" ht="15" hidden="false" customHeight="false" outlineLevel="0" collapsed="false">
      <c r="A38" s="19" t="n">
        <v>32</v>
      </c>
      <c r="C38" s="0" t="s">
        <v>1502</v>
      </c>
      <c r="F38" s="9" t="n">
        <v>48</v>
      </c>
    </row>
    <row r="39" customFormat="false" ht="15" hidden="false" customHeight="false" outlineLevel="0" collapsed="false">
      <c r="A39" s="1" t="s">
        <v>1503</v>
      </c>
      <c r="B39" s="1"/>
      <c r="C39" s="1"/>
      <c r="E39" s="8"/>
      <c r="F39" s="19" t="n">
        <v>50</v>
      </c>
      <c r="G39" s="8"/>
    </row>
    <row r="40" customFormat="false" ht="15" hidden="false" customHeight="false" outlineLevel="0" collapsed="false">
      <c r="A40" s="1" t="s">
        <v>1504</v>
      </c>
      <c r="B40" s="1"/>
      <c r="C40" s="1"/>
      <c r="E40" s="8"/>
      <c r="F40" s="19" t="n">
        <v>51</v>
      </c>
      <c r="G40" s="8"/>
    </row>
    <row r="41" customFormat="false" ht="15" hidden="false" customHeight="false" outlineLevel="0" collapsed="false">
      <c r="A41" s="1" t="s">
        <v>1505</v>
      </c>
      <c r="B41" s="1"/>
      <c r="C41" s="1"/>
      <c r="E41" s="8"/>
      <c r="F41" s="19" t="n">
        <v>55</v>
      </c>
      <c r="G41" s="8"/>
    </row>
    <row r="42" customFormat="false" ht="15" hidden="false" customHeight="false" outlineLevel="0" collapsed="false">
      <c r="A42" s="1" t="s">
        <v>1506</v>
      </c>
      <c r="B42" s="1"/>
      <c r="C42" s="1"/>
      <c r="E42" s="8"/>
      <c r="F42" s="19" t="n">
        <v>62</v>
      </c>
      <c r="G42" s="8"/>
    </row>
  </sheetData>
  <mergeCells count="7">
    <mergeCell ref="A2:F2"/>
    <mergeCell ref="E5:F5"/>
    <mergeCell ref="A6:F6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7.77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08</v>
      </c>
      <c r="C5" s="8" t="s">
        <v>1509</v>
      </c>
      <c r="E5" s="1" t="s">
        <v>1510</v>
      </c>
      <c r="F5" s="1"/>
      <c r="I5" s="3" t="s">
        <v>1511</v>
      </c>
      <c r="J5" s="3"/>
    </row>
    <row r="6" customFormat="false" ht="15" hidden="false" customHeight="false" outlineLevel="0" collapsed="false">
      <c r="A6" s="9" t="n">
        <v>1</v>
      </c>
      <c r="C6" s="0" t="s">
        <v>1512</v>
      </c>
      <c r="F6" s="9" t="n">
        <v>5000</v>
      </c>
      <c r="J6" s="10" t="n">
        <v>3.74</v>
      </c>
    </row>
    <row r="7" customFormat="false" ht="15" hidden="false" customHeight="false" outlineLevel="0" collapsed="false">
      <c r="A7" s="9" t="n">
        <v>2</v>
      </c>
      <c r="C7" s="0" t="s">
        <v>1513</v>
      </c>
      <c r="F7" s="9" t="n">
        <v>18320</v>
      </c>
      <c r="J7" s="10" t="n">
        <v>3.59</v>
      </c>
    </row>
    <row r="8" customFormat="false" ht="15" hidden="false" customHeight="false" outlineLevel="0" collapsed="false">
      <c r="A8" s="9" t="n">
        <v>3</v>
      </c>
      <c r="C8" s="0" t="s">
        <v>1514</v>
      </c>
      <c r="F8" s="9" t="n">
        <v>5149</v>
      </c>
      <c r="J8" s="10" t="n">
        <v>3.69</v>
      </c>
    </row>
    <row r="9" customFormat="false" ht="15" hidden="false" customHeight="false" outlineLevel="0" collapsed="false">
      <c r="A9" s="9" t="n">
        <v>4</v>
      </c>
      <c r="C9" s="0" t="s">
        <v>1515</v>
      </c>
      <c r="F9" s="9" t="n">
        <v>7500</v>
      </c>
      <c r="J9" s="10" t="n">
        <v>3.6</v>
      </c>
    </row>
    <row r="10" customFormat="false" ht="15" hidden="false" customHeight="false" outlineLevel="0" collapsed="false">
      <c r="A10" s="9" t="n">
        <v>5</v>
      </c>
      <c r="C10" s="0" t="s">
        <v>1515</v>
      </c>
      <c r="F10" s="9" t="n">
        <v>10000</v>
      </c>
      <c r="J10" s="10" t="n">
        <v>3.8</v>
      </c>
    </row>
    <row r="11" customFormat="false" ht="15" hidden="false" customHeight="false" outlineLevel="0" collapsed="false">
      <c r="A11" s="9" t="n">
        <v>6</v>
      </c>
      <c r="C11" s="0" t="s">
        <v>1516</v>
      </c>
      <c r="F11" s="9" t="n">
        <v>12967</v>
      </c>
      <c r="J11" s="10" t="n">
        <v>3.7</v>
      </c>
    </row>
    <row r="12" customFormat="false" ht="15" hidden="false" customHeight="false" outlineLevel="0" collapsed="false">
      <c r="A12" s="9" t="n">
        <v>7</v>
      </c>
      <c r="C12" s="0" t="s">
        <v>1517</v>
      </c>
      <c r="F12" s="9" t="n">
        <v>9000</v>
      </c>
      <c r="J12" s="10" t="n">
        <v>3.8</v>
      </c>
    </row>
    <row r="13" customFormat="false" ht="15" hidden="false" customHeight="false" outlineLevel="0" collapsed="false">
      <c r="A13" s="9" t="n">
        <v>8</v>
      </c>
      <c r="C13" s="0" t="s">
        <v>1518</v>
      </c>
      <c r="F13" s="9" t="n">
        <v>6795</v>
      </c>
      <c r="J13" s="10" t="n">
        <v>3.8</v>
      </c>
    </row>
    <row r="14" customFormat="false" ht="15" hidden="false" customHeight="false" outlineLevel="0" collapsed="false">
      <c r="A14" s="9" t="n">
        <v>9</v>
      </c>
      <c r="C14" s="0" t="s">
        <v>1519</v>
      </c>
      <c r="F14" s="9" t="n">
        <v>15450</v>
      </c>
      <c r="J14" s="10" t="n">
        <v>3.6</v>
      </c>
    </row>
    <row r="15" customFormat="false" ht="15" hidden="false" customHeight="false" outlineLevel="0" collapsed="false">
      <c r="A15" s="9" t="n">
        <v>10</v>
      </c>
      <c r="C15" s="0" t="s">
        <v>1519</v>
      </c>
      <c r="F15" s="9" t="n">
        <v>15500</v>
      </c>
      <c r="J15" s="10" t="n">
        <v>3.75</v>
      </c>
    </row>
    <row r="16" customFormat="false" ht="15" hidden="false" customHeight="false" outlineLevel="0" collapsed="false">
      <c r="A16" s="9" t="n">
        <v>11</v>
      </c>
      <c r="C16" s="0" t="s">
        <v>1520</v>
      </c>
      <c r="F16" s="9" t="n">
        <v>5000</v>
      </c>
      <c r="J16" s="10" t="n">
        <v>3.79</v>
      </c>
    </row>
    <row r="17" customFormat="false" ht="15" hidden="false" customHeight="false" outlineLevel="0" collapsed="false">
      <c r="A17" s="9" t="n">
        <v>12</v>
      </c>
      <c r="C17" s="0" t="s">
        <v>1521</v>
      </c>
      <c r="F17" s="9" t="n">
        <v>20906</v>
      </c>
      <c r="J17" s="10" t="n">
        <v>3.75</v>
      </c>
    </row>
    <row r="18" customFormat="false" ht="15" hidden="false" customHeight="false" outlineLevel="0" collapsed="false">
      <c r="A18" s="9" t="n">
        <v>13</v>
      </c>
      <c r="C18" s="0" t="s">
        <v>1522</v>
      </c>
      <c r="F18" s="9" t="n">
        <v>1600</v>
      </c>
      <c r="J18" s="10" t="n">
        <v>3</v>
      </c>
    </row>
    <row r="19" customFormat="false" ht="15" hidden="false" customHeight="false" outlineLevel="0" collapsed="false">
      <c r="A19" s="9" t="n">
        <v>14</v>
      </c>
      <c r="C19" s="0" t="s">
        <v>1523</v>
      </c>
      <c r="F19" s="9" t="n">
        <v>5000</v>
      </c>
      <c r="J19" s="10" t="n">
        <v>3.8</v>
      </c>
    </row>
    <row r="20" customFormat="false" ht="15" hidden="false" customHeight="false" outlineLevel="0" collapsed="false">
      <c r="A20" s="9" t="n">
        <v>15</v>
      </c>
      <c r="C20" s="0" t="s">
        <v>1524</v>
      </c>
      <c r="F20" s="9" t="n">
        <v>1315</v>
      </c>
      <c r="J20" s="10" t="n">
        <v>3.8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</row>
    <row r="6" customFormat="false" ht="15" hidden="false" customHeight="false" outlineLevel="0" collapsed="false">
      <c r="A6" s="8" t="s">
        <v>98</v>
      </c>
      <c r="C6" s="5" t="n">
        <v>99994314</v>
      </c>
      <c r="D6" s="5"/>
    </row>
    <row r="7" customFormat="false" ht="15" hidden="false" customHeight="false" outlineLevel="0" collapsed="false">
      <c r="A7" s="0" t="s">
        <v>99</v>
      </c>
      <c r="D7" s="0" t="s">
        <v>100</v>
      </c>
    </row>
    <row r="8" customFormat="false" ht="15" hidden="false" customHeight="false" outlineLevel="0" collapsed="false">
      <c r="A8" s="0" t="s">
        <v>101</v>
      </c>
      <c r="D8" s="9" t="n">
        <v>18</v>
      </c>
    </row>
    <row r="9" customFormat="false" ht="15" hidden="false" customHeight="false" outlineLevel="0" collapsed="false">
      <c r="A9" s="0" t="s">
        <v>102</v>
      </c>
      <c r="C9" s="5" t="n">
        <v>8080000</v>
      </c>
      <c r="D9" s="5"/>
    </row>
    <row r="10" customFormat="false" ht="15" hidden="false" customHeight="false" outlineLevel="0" collapsed="false">
      <c r="A10" s="8" t="s">
        <v>103</v>
      </c>
      <c r="C10" s="5" t="n">
        <v>34935330</v>
      </c>
      <c r="D10" s="5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2" t="s">
        <v>1508</v>
      </c>
      <c r="C3" s="8" t="s">
        <v>1509</v>
      </c>
      <c r="E3" s="1" t="s">
        <v>1510</v>
      </c>
      <c r="F3" s="1"/>
      <c r="I3" s="3" t="s">
        <v>1511</v>
      </c>
      <c r="J3" s="3"/>
    </row>
    <row r="4" customFormat="false" ht="15" hidden="false" customHeight="false" outlineLevel="0" collapsed="false">
      <c r="A4" s="9" t="n">
        <v>16</v>
      </c>
      <c r="C4" s="0" t="s">
        <v>1525</v>
      </c>
      <c r="F4" s="9" t="n">
        <v>12000</v>
      </c>
      <c r="J4" s="10" t="n">
        <v>3.6</v>
      </c>
    </row>
    <row r="5" customFormat="false" ht="15" hidden="false" customHeight="false" outlineLevel="0" collapsed="false">
      <c r="A5" s="9" t="n">
        <v>17</v>
      </c>
      <c r="C5" s="0" t="s">
        <v>1526</v>
      </c>
      <c r="F5" s="9" t="n">
        <v>5000</v>
      </c>
      <c r="J5" s="10" t="n">
        <v>3.83</v>
      </c>
    </row>
    <row r="6" customFormat="false" ht="15" hidden="false" customHeight="false" outlineLevel="0" collapsed="false">
      <c r="A6" s="9" t="n">
        <v>18</v>
      </c>
      <c r="C6" s="0" t="s">
        <v>1527</v>
      </c>
      <c r="F6" s="9" t="n">
        <v>2000</v>
      </c>
      <c r="J6" s="10" t="n">
        <v>3.8</v>
      </c>
    </row>
    <row r="7" customFormat="false" ht="15" hidden="false" customHeight="false" outlineLevel="0" collapsed="false">
      <c r="A7" s="9" t="n">
        <v>19</v>
      </c>
      <c r="C7" s="0" t="s">
        <v>1528</v>
      </c>
      <c r="F7" s="9" t="n">
        <v>20000</v>
      </c>
      <c r="J7" s="10" t="n">
        <v>3.35</v>
      </c>
    </row>
    <row r="8" customFormat="false" ht="15" hidden="false" customHeight="false" outlineLevel="0" collapsed="false">
      <c r="A8" s="9" t="n">
        <v>20</v>
      </c>
      <c r="C8" s="0" t="s">
        <v>1529</v>
      </c>
      <c r="F8" s="9" t="n">
        <v>9500</v>
      </c>
      <c r="J8" s="10" t="n">
        <v>3.45</v>
      </c>
    </row>
    <row r="9" customFormat="false" ht="15" hidden="false" customHeight="false" outlineLevel="0" collapsed="false">
      <c r="A9" s="9" t="n">
        <v>21</v>
      </c>
      <c r="C9" s="0" t="s">
        <v>1530</v>
      </c>
      <c r="F9" s="9" t="n">
        <v>2807</v>
      </c>
      <c r="J9" s="10" t="n">
        <v>3.45</v>
      </c>
    </row>
    <row r="10" customFormat="false" ht="15" hidden="false" customHeight="false" outlineLevel="0" collapsed="false">
      <c r="A10" s="9" t="n">
        <v>22</v>
      </c>
      <c r="C10" s="0" t="s">
        <v>1531</v>
      </c>
      <c r="F10" s="9" t="n">
        <v>16739</v>
      </c>
      <c r="J10" s="10" t="n">
        <v>3.78</v>
      </c>
    </row>
    <row r="11" customFormat="false" ht="15" hidden="false" customHeight="false" outlineLevel="0" collapsed="false">
      <c r="A11" s="9" t="n">
        <v>23</v>
      </c>
      <c r="C11" s="0" t="s">
        <v>1532</v>
      </c>
      <c r="F11" s="9" t="n">
        <v>9632</v>
      </c>
      <c r="J11" s="10" t="n">
        <v>3.74</v>
      </c>
    </row>
    <row r="12" customFormat="false" ht="15" hidden="false" customHeight="false" outlineLevel="0" collapsed="false">
      <c r="A12" s="9" t="n">
        <v>24</v>
      </c>
      <c r="C12" s="0" t="s">
        <v>1533</v>
      </c>
      <c r="F12" s="9" t="n">
        <v>2398</v>
      </c>
      <c r="J12" s="10" t="n">
        <v>3.4</v>
      </c>
    </row>
    <row r="13" customFormat="false" ht="15" hidden="false" customHeight="false" outlineLevel="0" collapsed="false">
      <c r="A13" s="9" t="n">
        <v>25</v>
      </c>
      <c r="C13" s="0" t="s">
        <v>1533</v>
      </c>
      <c r="F13" s="9" t="n">
        <v>1131</v>
      </c>
      <c r="J13" s="10" t="n">
        <v>3.75</v>
      </c>
    </row>
    <row r="14" customFormat="false" ht="15" hidden="false" customHeight="false" outlineLevel="0" collapsed="false">
      <c r="A14" s="9" t="n">
        <v>26</v>
      </c>
      <c r="C14" s="0" t="s">
        <v>1534</v>
      </c>
      <c r="F14" s="9" t="n">
        <v>10000</v>
      </c>
      <c r="J14" s="10" t="n">
        <v>3.83</v>
      </c>
    </row>
    <row r="15" customFormat="false" ht="15" hidden="false" customHeight="false" outlineLevel="0" collapsed="false">
      <c r="A15" s="9" t="n">
        <v>27</v>
      </c>
      <c r="C15" s="0" t="s">
        <v>1535</v>
      </c>
      <c r="F15" s="9" t="n">
        <v>8493</v>
      </c>
      <c r="J15" s="10" t="n">
        <v>3.7</v>
      </c>
    </row>
    <row r="16" customFormat="false" ht="15" hidden="false" customHeight="false" outlineLevel="0" collapsed="false">
      <c r="A16" s="9" t="n">
        <v>28</v>
      </c>
      <c r="C16" s="0" t="s">
        <v>1536</v>
      </c>
      <c r="F16" s="9" t="n">
        <v>17000</v>
      </c>
      <c r="J16" s="10" t="n">
        <v>3.75</v>
      </c>
    </row>
    <row r="17" customFormat="false" ht="15" hidden="false" customHeight="false" outlineLevel="0" collapsed="false">
      <c r="A17" s="9" t="n">
        <v>29</v>
      </c>
      <c r="C17" s="0" t="s">
        <v>1537</v>
      </c>
      <c r="F17" s="9" t="n">
        <v>3000</v>
      </c>
      <c r="J17" s="10" t="n">
        <v>3.83</v>
      </c>
    </row>
    <row r="18" customFormat="false" ht="15" hidden="false" customHeight="false" outlineLevel="0" collapsed="false">
      <c r="A18" s="9" t="n">
        <v>30</v>
      </c>
      <c r="C18" s="0" t="s">
        <v>1538</v>
      </c>
      <c r="F18" s="9" t="n">
        <v>1425</v>
      </c>
      <c r="J18" s="10" t="n">
        <v>3.63</v>
      </c>
    </row>
    <row r="19" customFormat="false" ht="15" hidden="false" customHeight="false" outlineLevel="0" collapsed="false">
      <c r="A19" s="9" t="n">
        <v>31</v>
      </c>
      <c r="C19" s="0" t="s">
        <v>1539</v>
      </c>
      <c r="F19" s="9" t="n">
        <v>50000</v>
      </c>
      <c r="J19" s="10" t="n">
        <v>3.65</v>
      </c>
    </row>
    <row r="20" customFormat="false" ht="15" hidden="false" customHeight="false" outlineLevel="0" collapsed="false">
      <c r="A20" s="9" t="n">
        <v>32</v>
      </c>
      <c r="C20" s="0" t="s">
        <v>1540</v>
      </c>
      <c r="F20" s="9" t="n">
        <v>6411</v>
      </c>
      <c r="J20" s="10" t="n">
        <v>3.63</v>
      </c>
    </row>
    <row r="21" customFormat="false" ht="15" hidden="false" customHeight="false" outlineLevel="0" collapsed="false">
      <c r="A21" s="9" t="n">
        <v>33</v>
      </c>
      <c r="C21" s="0" t="s">
        <v>1541</v>
      </c>
      <c r="F21" s="9" t="n">
        <v>18870</v>
      </c>
      <c r="J21" s="10" t="n">
        <v>3.63</v>
      </c>
    </row>
    <row r="22" customFormat="false" ht="15" hidden="false" customHeight="false" outlineLevel="0" collapsed="false">
      <c r="A22" s="9" t="n">
        <v>34</v>
      </c>
      <c r="C22" s="0" t="s">
        <v>1542</v>
      </c>
      <c r="F22" s="9" t="n">
        <v>3600</v>
      </c>
      <c r="J22" s="10" t="n">
        <v>3</v>
      </c>
    </row>
    <row r="23" customFormat="false" ht="15" hidden="false" customHeight="false" outlineLevel="0" collapsed="false">
      <c r="A23" s="9" t="n">
        <v>35</v>
      </c>
      <c r="C23" s="0" t="s">
        <v>1543</v>
      </c>
      <c r="F23" s="9" t="n">
        <v>21895</v>
      </c>
      <c r="J23" s="10" t="n">
        <v>3.63</v>
      </c>
    </row>
    <row r="24" customFormat="false" ht="15" hidden="false" customHeight="false" outlineLevel="0" collapsed="false">
      <c r="A24" s="9" t="n">
        <v>36</v>
      </c>
      <c r="C24" s="0" t="s">
        <v>1543</v>
      </c>
      <c r="F24" s="9" t="n">
        <v>5276</v>
      </c>
      <c r="J24" s="10" t="n">
        <v>3.8</v>
      </c>
    </row>
    <row r="25" customFormat="false" ht="15" hidden="false" customHeight="false" outlineLevel="0" collapsed="false">
      <c r="A25" s="9" t="n">
        <v>37</v>
      </c>
      <c r="C25" s="0" t="s">
        <v>1544</v>
      </c>
      <c r="F25" s="9" t="n">
        <v>2810</v>
      </c>
      <c r="J25" s="10" t="n">
        <v>3.5</v>
      </c>
    </row>
    <row r="26" customFormat="false" ht="15" hidden="false" customHeight="false" outlineLevel="0" collapsed="false">
      <c r="A26" s="9" t="n">
        <v>38</v>
      </c>
      <c r="C26" s="0" t="s">
        <v>1545</v>
      </c>
      <c r="F26" s="9" t="n">
        <v>2500</v>
      </c>
      <c r="J26" s="10" t="n">
        <v>3.5</v>
      </c>
    </row>
    <row r="27" customFormat="false" ht="15" hidden="false" customHeight="false" outlineLevel="0" collapsed="false">
      <c r="A27" s="9" t="n">
        <v>39</v>
      </c>
      <c r="C27" s="0" t="s">
        <v>1545</v>
      </c>
      <c r="F27" s="9" t="n">
        <v>3500</v>
      </c>
      <c r="J27" s="10" t="n">
        <v>3.82</v>
      </c>
    </row>
    <row r="28" customFormat="false" ht="15" hidden="false" customHeight="false" outlineLevel="0" collapsed="false">
      <c r="A28" s="9" t="n">
        <v>40</v>
      </c>
      <c r="C28" s="0" t="s">
        <v>1546</v>
      </c>
      <c r="F28" s="9" t="n">
        <v>40000</v>
      </c>
      <c r="J28" s="10" t="n">
        <v>3.49</v>
      </c>
    </row>
    <row r="29" customFormat="false" ht="15" hidden="false" customHeight="false" outlineLevel="0" collapsed="false">
      <c r="A29" s="9" t="n">
        <v>41</v>
      </c>
      <c r="C29" s="0" t="s">
        <v>1547</v>
      </c>
      <c r="F29" s="9" t="n">
        <v>1755</v>
      </c>
      <c r="J29" s="10" t="n">
        <v>3.64</v>
      </c>
    </row>
    <row r="30" customFormat="false" ht="15" hidden="false" customHeight="false" outlineLevel="0" collapsed="false">
      <c r="A30" s="9" t="n">
        <v>42</v>
      </c>
      <c r="C30" s="0" t="s">
        <v>1547</v>
      </c>
      <c r="F30" s="9" t="n">
        <v>1755</v>
      </c>
      <c r="J30" s="10" t="n">
        <v>3.74</v>
      </c>
    </row>
    <row r="31" customFormat="false" ht="15" hidden="false" customHeight="false" outlineLevel="0" collapsed="false">
      <c r="A31" s="9" t="n">
        <v>43</v>
      </c>
      <c r="C31" s="0" t="s">
        <v>1548</v>
      </c>
      <c r="F31" s="9" t="n">
        <v>3000</v>
      </c>
      <c r="J31" s="10" t="n">
        <v>3.65</v>
      </c>
    </row>
    <row r="32" customFormat="false" ht="15" hidden="false" customHeight="false" outlineLevel="0" collapsed="false">
      <c r="A32" s="9" t="n">
        <v>44</v>
      </c>
      <c r="C32" s="0" t="s">
        <v>1549</v>
      </c>
      <c r="F32" s="9" t="n">
        <v>1000</v>
      </c>
      <c r="J32" s="10" t="n">
        <v>3.8</v>
      </c>
    </row>
    <row r="33" customFormat="false" ht="15" hidden="false" customHeight="false" outlineLevel="0" collapsed="false">
      <c r="A33" s="9" t="n">
        <v>45</v>
      </c>
      <c r="C33" s="0" t="s">
        <v>1550</v>
      </c>
      <c r="F33" s="9" t="n">
        <v>10000</v>
      </c>
      <c r="J33" s="10" t="n">
        <v>3.3</v>
      </c>
    </row>
    <row r="34" customFormat="false" ht="15" hidden="false" customHeight="false" outlineLevel="0" collapsed="false">
      <c r="A34" s="9" t="n">
        <v>46</v>
      </c>
      <c r="C34" s="0" t="s">
        <v>1550</v>
      </c>
      <c r="F34" s="9" t="n">
        <v>10000</v>
      </c>
      <c r="J34" s="10" t="n">
        <v>3.5</v>
      </c>
    </row>
    <row r="35" customFormat="false" ht="15" hidden="false" customHeight="false" outlineLevel="0" collapsed="false">
      <c r="A35" s="9" t="n">
        <v>47</v>
      </c>
      <c r="C35" s="0" t="s">
        <v>1551</v>
      </c>
      <c r="F35" s="9" t="n">
        <v>23000</v>
      </c>
      <c r="J35" s="10" t="n">
        <v>3.58</v>
      </c>
    </row>
    <row r="36" customFormat="false" ht="15" hidden="false" customHeight="false" outlineLevel="0" collapsed="false">
      <c r="A36" s="9" t="n">
        <v>48</v>
      </c>
      <c r="C36" s="0" t="s">
        <v>1551</v>
      </c>
      <c r="F36" s="9" t="n">
        <v>5500</v>
      </c>
      <c r="J36" s="10" t="n">
        <v>3.68</v>
      </c>
    </row>
    <row r="37" customFormat="false" ht="15" hidden="false" customHeight="false" outlineLevel="0" collapsed="false">
      <c r="A37" s="9" t="n">
        <v>49</v>
      </c>
      <c r="C37" s="0" t="s">
        <v>1551</v>
      </c>
      <c r="F37" s="9" t="n">
        <v>6500</v>
      </c>
      <c r="J37" s="10" t="n">
        <v>3.78</v>
      </c>
    </row>
    <row r="38" customFormat="false" ht="15" hidden="false" customHeight="false" outlineLevel="0" collapsed="false">
      <c r="A38" s="9" t="n">
        <v>50</v>
      </c>
      <c r="C38" s="0" t="s">
        <v>1552</v>
      </c>
      <c r="F38" s="9" t="n">
        <v>10125</v>
      </c>
      <c r="J38" s="10" t="n">
        <v>3.79</v>
      </c>
    </row>
    <row r="40" customFormat="false" ht="15" hidden="false" customHeight="false" outlineLevel="0" collapsed="false">
      <c r="C40" s="8" t="s">
        <v>12</v>
      </c>
      <c r="E40" s="8"/>
      <c r="F40" s="19" t="n">
        <v>488124</v>
      </c>
      <c r="G40" s="8"/>
      <c r="I40" s="8"/>
      <c r="J40" s="8" t="s">
        <v>253</v>
      </c>
      <c r="K40" s="8"/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5</v>
      </c>
      <c r="C5" s="1" t="s">
        <v>106</v>
      </c>
      <c r="D5" s="1"/>
      <c r="G5" s="8" t="s">
        <v>107</v>
      </c>
      <c r="I5" s="3" t="s">
        <v>108</v>
      </c>
      <c r="J5" s="3"/>
      <c r="M5" s="3" t="s">
        <v>109</v>
      </c>
      <c r="N5" s="3"/>
      <c r="Q5" s="1" t="s">
        <v>110</v>
      </c>
      <c r="R5" s="1"/>
      <c r="U5" s="1" t="s">
        <v>111</v>
      </c>
      <c r="V5" s="1"/>
      <c r="Y5" s="1" t="s">
        <v>112</v>
      </c>
      <c r="Z5" s="1"/>
    </row>
    <row r="6" customFormat="false" ht="15" hidden="false" customHeight="tru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/>
    </row>
    <row r="7" customFormat="false" ht="15" hidden="false" customHeight="false" outlineLevel="0" collapsed="false">
      <c r="A7" s="0" t="s">
        <v>114</v>
      </c>
      <c r="D7" s="0" t="s">
        <v>115</v>
      </c>
      <c r="G7" s="0" t="s">
        <v>116</v>
      </c>
      <c r="J7" s="0" t="s">
        <v>117</v>
      </c>
      <c r="N7" s="0" t="s">
        <v>118</v>
      </c>
      <c r="R7" s="9" t="n">
        <v>5664954</v>
      </c>
      <c r="U7" s="5" t="n">
        <v>5597299</v>
      </c>
      <c r="V7" s="5"/>
      <c r="Y7" s="5" t="n">
        <v>5636629</v>
      </c>
      <c r="Z7" s="5"/>
    </row>
    <row r="8" customFormat="false" ht="15" hidden="false" customHeight="false" outlineLevel="0" collapsed="false">
      <c r="A8" s="0" t="s">
        <v>119</v>
      </c>
      <c r="D8" s="0" t="s">
        <v>120</v>
      </c>
      <c r="G8" s="0" t="s">
        <v>121</v>
      </c>
      <c r="J8" s="0" t="s">
        <v>122</v>
      </c>
      <c r="N8" s="0" t="s">
        <v>123</v>
      </c>
      <c r="R8" s="9" t="n">
        <v>5000000</v>
      </c>
      <c r="V8" s="9" t="n">
        <v>4950000</v>
      </c>
      <c r="Z8" s="9" t="n">
        <v>5025000</v>
      </c>
    </row>
    <row r="9" customFormat="false" ht="15" hidden="false" customHeight="false" outlineLevel="0" collapsed="false">
      <c r="A9" s="0" t="s">
        <v>124</v>
      </c>
      <c r="D9" s="0" t="s">
        <v>125</v>
      </c>
      <c r="G9" s="0" t="s">
        <v>126</v>
      </c>
      <c r="J9" s="0" t="s">
        <v>127</v>
      </c>
      <c r="N9" s="0" t="s">
        <v>128</v>
      </c>
      <c r="R9" s="9" t="n">
        <v>4955919</v>
      </c>
      <c r="V9" s="9" t="n">
        <v>4908646</v>
      </c>
      <c r="Z9" s="9" t="n">
        <v>4906360</v>
      </c>
    </row>
    <row r="10" customFormat="false" ht="15" hidden="false" customHeight="false" outlineLevel="0" collapsed="false">
      <c r="A10" s="0" t="s">
        <v>129</v>
      </c>
      <c r="D10" s="0" t="s">
        <v>130</v>
      </c>
      <c r="G10" s="0" t="s">
        <v>131</v>
      </c>
      <c r="J10" s="0" t="s">
        <v>132</v>
      </c>
      <c r="N10" s="0" t="s">
        <v>133</v>
      </c>
      <c r="R10" s="9" t="n">
        <v>5961702</v>
      </c>
      <c r="V10" s="9" t="n">
        <v>5819267</v>
      </c>
      <c r="Z10" s="9" t="n">
        <v>5961702</v>
      </c>
    </row>
    <row r="11" customFormat="false" ht="15" hidden="false" customHeight="false" outlineLevel="0" collapsed="false">
      <c r="A11" s="0" t="s">
        <v>134</v>
      </c>
      <c r="D11" s="0" t="s">
        <v>135</v>
      </c>
      <c r="G11" s="0" t="s">
        <v>136</v>
      </c>
      <c r="J11" s="0" t="s">
        <v>137</v>
      </c>
      <c r="N11" s="0" t="s">
        <v>138</v>
      </c>
      <c r="R11" s="9" t="n">
        <v>7500000</v>
      </c>
      <c r="V11" s="9" t="n">
        <v>7453125</v>
      </c>
      <c r="Z11" s="9" t="n">
        <v>7425000</v>
      </c>
    </row>
    <row r="12" customFormat="false" ht="15" hidden="false" customHeight="false" outlineLevel="0" collapsed="false">
      <c r="A12" s="0" t="s">
        <v>139</v>
      </c>
      <c r="D12" s="0" t="s">
        <v>140</v>
      </c>
      <c r="G12" s="0" t="s">
        <v>136</v>
      </c>
      <c r="J12" s="0" t="s">
        <v>117</v>
      </c>
      <c r="N12" s="0" t="s">
        <v>118</v>
      </c>
      <c r="R12" s="9" t="n">
        <v>4875132</v>
      </c>
      <c r="V12" s="9" t="n">
        <v>4875132</v>
      </c>
      <c r="Z12" s="9" t="n">
        <v>4807559</v>
      </c>
    </row>
    <row r="13" customFormat="false" ht="15" hidden="false" customHeight="false" outlineLevel="0" collapsed="false">
      <c r="A13" s="0" t="s">
        <v>141</v>
      </c>
      <c r="D13" s="0" t="s">
        <v>142</v>
      </c>
      <c r="G13" s="0" t="s">
        <v>131</v>
      </c>
      <c r="J13" s="0" t="s">
        <v>143</v>
      </c>
      <c r="N13" s="0" t="s">
        <v>144</v>
      </c>
      <c r="R13" s="9" t="n">
        <v>8000000</v>
      </c>
      <c r="V13" s="9" t="n">
        <v>7960000</v>
      </c>
      <c r="Z13" s="9" t="n">
        <v>8080000</v>
      </c>
    </row>
    <row r="14" customFormat="false" ht="15" hidden="false" customHeight="false" outlineLevel="0" collapsed="false">
      <c r="A14" s="0" t="s">
        <v>145</v>
      </c>
      <c r="D14" s="0" t="s">
        <v>146</v>
      </c>
      <c r="G14" s="0" t="s">
        <v>147</v>
      </c>
      <c r="J14" s="0" t="s">
        <v>148</v>
      </c>
      <c r="N14" s="0" t="s">
        <v>149</v>
      </c>
      <c r="R14" s="9" t="n">
        <v>4744586</v>
      </c>
      <c r="V14" s="9" t="n">
        <v>4732725</v>
      </c>
      <c r="Z14" s="9" t="n">
        <v>4720863</v>
      </c>
    </row>
    <row r="15" customFormat="false" ht="15" hidden="false" customHeight="false" outlineLevel="0" collapsed="false">
      <c r="A15" s="0" t="s">
        <v>150</v>
      </c>
      <c r="D15" s="0" t="s">
        <v>151</v>
      </c>
      <c r="G15" s="0" t="s">
        <v>152</v>
      </c>
      <c r="J15" s="0" t="s">
        <v>153</v>
      </c>
      <c r="N15" s="0" t="s">
        <v>144</v>
      </c>
      <c r="R15" s="9" t="n">
        <v>5000000</v>
      </c>
      <c r="V15" s="9" t="n">
        <v>4951225</v>
      </c>
      <c r="Z15" s="9" t="n">
        <v>5000000</v>
      </c>
    </row>
    <row r="16" customFormat="false" ht="15" hidden="false" customHeight="false" outlineLevel="0" collapsed="false">
      <c r="A16" s="0" t="s">
        <v>154</v>
      </c>
      <c r="D16" s="0" t="s">
        <v>155</v>
      </c>
      <c r="G16" s="0" t="s">
        <v>156</v>
      </c>
      <c r="J16" s="0" t="s">
        <v>157</v>
      </c>
      <c r="N16" s="0" t="s">
        <v>158</v>
      </c>
      <c r="Q16" s="0" t="s">
        <v>159</v>
      </c>
      <c r="R16" s="9" t="n">
        <v>4937107</v>
      </c>
      <c r="V16" s="9" t="n">
        <v>5742092</v>
      </c>
      <c r="Z16" s="9" t="n">
        <v>5836653</v>
      </c>
    </row>
    <row r="17" customFormat="false" ht="15" hidden="false" customHeight="false" outlineLevel="0" collapsed="false">
      <c r="A17" s="0" t="s">
        <v>160</v>
      </c>
      <c r="D17" s="0" t="s">
        <v>161</v>
      </c>
      <c r="G17" s="0" t="s">
        <v>162</v>
      </c>
      <c r="J17" s="0" t="s">
        <v>163</v>
      </c>
      <c r="N17" s="0" t="s">
        <v>164</v>
      </c>
      <c r="R17" s="9" t="n">
        <v>4984962</v>
      </c>
      <c r="V17" s="9" t="n">
        <v>4970404</v>
      </c>
      <c r="Z17" s="9" t="n">
        <v>4984963</v>
      </c>
    </row>
    <row r="18" customFormat="false" ht="15" hidden="false" customHeight="false" outlineLevel="0" collapsed="false">
      <c r="A18" s="0" t="s">
        <v>165</v>
      </c>
      <c r="D18" s="0" t="s">
        <v>166</v>
      </c>
      <c r="G18" s="0" t="s">
        <v>167</v>
      </c>
      <c r="J18" s="0" t="s">
        <v>168</v>
      </c>
      <c r="N18" s="0" t="s">
        <v>169</v>
      </c>
      <c r="R18" s="9" t="n">
        <v>7453125</v>
      </c>
      <c r="V18" s="9" t="n">
        <v>7521186</v>
      </c>
      <c r="Z18" s="9" t="n">
        <v>7468628</v>
      </c>
    </row>
    <row r="19" customFormat="false" ht="15" hidden="false" customHeight="false" outlineLevel="0" collapsed="false">
      <c r="A19" s="0" t="s">
        <v>170</v>
      </c>
      <c r="D19" s="0" t="s">
        <v>171</v>
      </c>
      <c r="G19" s="0" t="s">
        <v>172</v>
      </c>
      <c r="J19" s="0" t="s">
        <v>173</v>
      </c>
      <c r="N19" s="0" t="s">
        <v>118</v>
      </c>
      <c r="R19" s="9" t="n">
        <v>4075442</v>
      </c>
      <c r="V19" s="9" t="n">
        <v>4050930</v>
      </c>
      <c r="Z19" s="9" t="n">
        <v>4058871</v>
      </c>
    </row>
    <row r="20" customFormat="false" ht="15" hidden="false" customHeight="false" outlineLevel="0" collapsed="false">
      <c r="A20" s="0" t="s">
        <v>174</v>
      </c>
      <c r="D20" s="0" t="s">
        <v>175</v>
      </c>
      <c r="G20" s="0" t="s">
        <v>176</v>
      </c>
      <c r="J20" s="0" t="s">
        <v>177</v>
      </c>
      <c r="N20" s="0" t="s">
        <v>169</v>
      </c>
      <c r="R20" s="9" t="n">
        <v>4875000</v>
      </c>
      <c r="V20" s="9" t="n">
        <v>4810511</v>
      </c>
      <c r="Z20" s="9" t="n">
        <v>4801875</v>
      </c>
    </row>
    <row r="21" customFormat="false" ht="15" hidden="false" customHeight="false" outlineLevel="0" collapsed="false">
      <c r="A21" s="0" t="s">
        <v>178</v>
      </c>
      <c r="D21" s="0" t="s">
        <v>179</v>
      </c>
      <c r="G21" s="0" t="s">
        <v>180</v>
      </c>
      <c r="J21" s="0" t="s">
        <v>181</v>
      </c>
      <c r="N21" s="0" t="s">
        <v>182</v>
      </c>
      <c r="R21" s="9" t="n">
        <v>6000000</v>
      </c>
      <c r="V21" s="9" t="n">
        <v>5885356</v>
      </c>
      <c r="Z21" s="9" t="n">
        <v>6000000</v>
      </c>
    </row>
    <row r="22" customFormat="false" ht="15" hidden="false" customHeight="false" outlineLevel="0" collapsed="false">
      <c r="A22" s="0" t="s">
        <v>183</v>
      </c>
      <c r="D22" s="0" t="s">
        <v>184</v>
      </c>
      <c r="G22" s="0" t="s">
        <v>136</v>
      </c>
      <c r="J22" s="0" t="s">
        <v>117</v>
      </c>
      <c r="N22" s="0" t="s">
        <v>118</v>
      </c>
      <c r="R22" s="9" t="n">
        <v>4843745</v>
      </c>
      <c r="V22" s="9" t="n">
        <v>4843745</v>
      </c>
      <c r="Z22" s="9" t="n">
        <v>4843745</v>
      </c>
    </row>
    <row r="23" customFormat="false" ht="15" hidden="false" customHeight="false" outlineLevel="0" collapsed="false">
      <c r="A23" s="0" t="s">
        <v>185</v>
      </c>
      <c r="D23" s="0" t="s">
        <v>186</v>
      </c>
      <c r="G23" s="0" t="s">
        <v>187</v>
      </c>
      <c r="J23" s="0" t="s">
        <v>188</v>
      </c>
      <c r="N23" s="0" t="s">
        <v>189</v>
      </c>
      <c r="R23" s="9" t="n">
        <v>5530997</v>
      </c>
      <c r="V23" s="9" t="n">
        <v>5530997</v>
      </c>
      <c r="Z23" s="9" t="n">
        <v>5530997</v>
      </c>
    </row>
    <row r="24" customFormat="false" ht="15" hidden="false" customHeight="false" outlineLevel="0" collapsed="false">
      <c r="A24" s="0" t="s">
        <v>190</v>
      </c>
      <c r="D24" s="0" t="s">
        <v>191</v>
      </c>
      <c r="G24" s="0" t="s">
        <v>152</v>
      </c>
      <c r="J24" s="0" t="s">
        <v>192</v>
      </c>
      <c r="N24" s="0" t="s">
        <v>169</v>
      </c>
      <c r="R24" s="9" t="n">
        <v>4875000</v>
      </c>
      <c r="V24" s="9" t="n">
        <v>4942263</v>
      </c>
      <c r="Z24" s="9" t="n">
        <v>4905469</v>
      </c>
    </row>
    <row r="26" customFormat="false" ht="15" hidden="false" customHeight="false" outlineLevel="0" collapsed="false">
      <c r="A26" s="1" t="s">
        <v>19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8"/>
      <c r="V26" s="9" t="n">
        <v>99544903</v>
      </c>
      <c r="Z26" s="9" t="n">
        <v>99994314</v>
      </c>
    </row>
    <row r="28" customFormat="false" ht="15" hidden="false" customHeight="false" outlineLevel="0" collapsed="false">
      <c r="A28" s="1" t="s">
        <v>19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8"/>
      <c r="V28" s="9" t="n">
        <v>99544903</v>
      </c>
      <c r="Z28" s="9" t="n">
        <v>99994314</v>
      </c>
    </row>
    <row r="30" customFormat="false" ht="15" hidden="false" customHeight="false" outlineLevel="0" collapsed="false">
      <c r="A30" s="8" t="s">
        <v>195</v>
      </c>
    </row>
    <row r="31" customFormat="false" ht="15" hidden="false" customHeight="false" outlineLevel="0" collapsed="false">
      <c r="A31" s="4" t="s">
        <v>19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V31" s="9" t="n">
        <v>2226430</v>
      </c>
      <c r="Z31" s="9" t="n">
        <v>2226430</v>
      </c>
    </row>
    <row r="32" customFormat="false" ht="15" hidden="false" customHeight="false" outlineLevel="0" collapsed="false">
      <c r="A32" s="4" t="s">
        <v>19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V32" s="9" t="n">
        <v>144739</v>
      </c>
      <c r="Z32" s="9" t="n">
        <v>144833</v>
      </c>
    </row>
    <row r="34" customFormat="false" ht="15" hidden="false" customHeight="false" outlineLevel="0" collapsed="false">
      <c r="A34" s="1" t="s">
        <v>19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8"/>
      <c r="V34" s="9" t="n">
        <v>2371169</v>
      </c>
      <c r="Z34" s="9" t="n">
        <v>2371263</v>
      </c>
    </row>
    <row r="36" customFormat="false" ht="15" hidden="false" customHeight="false" outlineLevel="0" collapsed="false">
      <c r="A36" s="1" t="s">
        <v>19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8"/>
      <c r="U36" s="5" t="n">
        <v>101916072</v>
      </c>
      <c r="V36" s="5"/>
      <c r="Y36" s="5" t="n">
        <v>102365577</v>
      </c>
      <c r="Z36" s="5"/>
    </row>
    <row r="38" customFormat="false" ht="15" hidden="false" customHeight="false" outlineLevel="0" collapsed="false">
      <c r="A38" s="1" t="s">
        <v>20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8"/>
      <c r="Z38" s="6" t="n">
        <v>-87022556</v>
      </c>
    </row>
    <row r="39" customFormat="false" ht="15" hidden="false" customHeight="false" outlineLevel="0" collapsed="false">
      <c r="A39" s="1" t="s">
        <v>20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8"/>
      <c r="Y39" s="5" t="n">
        <v>15343021</v>
      </c>
      <c r="Z39" s="5"/>
    </row>
  </sheetData>
  <mergeCells count="21">
    <mergeCell ref="A2:F2"/>
    <mergeCell ref="C5:D5"/>
    <mergeCell ref="I5:J5"/>
    <mergeCell ref="M5:N5"/>
    <mergeCell ref="Q5:R5"/>
    <mergeCell ref="U5:V5"/>
    <mergeCell ref="Y5:Z5"/>
    <mergeCell ref="A6:Z6"/>
    <mergeCell ref="U7:V7"/>
    <mergeCell ref="Y7:Z7"/>
    <mergeCell ref="A26:R26"/>
    <mergeCell ref="A28:R28"/>
    <mergeCell ref="A31:R31"/>
    <mergeCell ref="A32:R32"/>
    <mergeCell ref="A34:R34"/>
    <mergeCell ref="A36:R36"/>
    <mergeCell ref="U36:V36"/>
    <mergeCell ref="Y36:Z36"/>
    <mergeCell ref="A38:V38"/>
    <mergeCell ref="A39:V39"/>
    <mergeCell ref="Y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</row>
    <row r="6" customFormat="false" ht="15" hidden="false" customHeight="false" outlineLevel="0" collapsed="false">
      <c r="A6" s="8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  <c r="C8" s="5" t="n">
        <v>99994314</v>
      </c>
      <c r="D8" s="5"/>
    </row>
    <row r="9" customFormat="false" ht="15" hidden="false" customHeight="false" outlineLevel="0" collapsed="false">
      <c r="A9" s="0" t="s">
        <v>206</v>
      </c>
      <c r="D9" s="9" t="n">
        <v>2371263</v>
      </c>
    </row>
    <row r="10" customFormat="false" ht="15" hidden="false" customHeight="false" outlineLevel="0" collapsed="false">
      <c r="A10" s="0" t="s">
        <v>207</v>
      </c>
      <c r="D10" s="9" t="n">
        <v>332980</v>
      </c>
    </row>
    <row r="11" customFormat="false" ht="15" hidden="false" customHeight="false" outlineLevel="0" collapsed="false">
      <c r="A11" s="0" t="s">
        <v>208</v>
      </c>
      <c r="D11" s="9" t="n">
        <v>1131029</v>
      </c>
    </row>
    <row r="13" customFormat="false" ht="15" hidden="false" customHeight="false" outlineLevel="0" collapsed="false">
      <c r="A13" s="8" t="s">
        <v>56</v>
      </c>
      <c r="D13" s="9" t="n">
        <v>103829586</v>
      </c>
    </row>
    <row r="15" customFormat="false" ht="15" hidden="false" customHeight="false" outlineLevel="0" collapsed="false">
      <c r="A15" s="8" t="s">
        <v>209</v>
      </c>
    </row>
    <row r="16" customFormat="false" ht="15" hidden="false" customHeight="false" outlineLevel="0" collapsed="false">
      <c r="A16" s="0" t="s">
        <v>210</v>
      </c>
      <c r="D16" s="9" t="n">
        <v>27095850</v>
      </c>
    </row>
    <row r="17" customFormat="false" ht="15" hidden="false" customHeight="false" outlineLevel="0" collapsed="false">
      <c r="A17" s="0" t="s">
        <v>211</v>
      </c>
      <c r="D17" s="9" t="n">
        <v>26783885</v>
      </c>
    </row>
    <row r="18" customFormat="false" ht="15" hidden="false" customHeight="false" outlineLevel="0" collapsed="false">
      <c r="A18" s="0" t="s">
        <v>212</v>
      </c>
      <c r="D18" s="9" t="n">
        <v>34400000</v>
      </c>
    </row>
    <row r="19" customFormat="false" ht="15" hidden="false" customHeight="false" outlineLevel="0" collapsed="false">
      <c r="A19" s="0" t="s">
        <v>213</v>
      </c>
      <c r="D19" s="9" t="n">
        <v>97531</v>
      </c>
    </row>
    <row r="20" customFormat="false" ht="15" hidden="false" customHeight="false" outlineLevel="0" collapsed="false">
      <c r="A20" s="0" t="s">
        <v>214</v>
      </c>
      <c r="D20" s="9" t="n">
        <v>12107</v>
      </c>
    </row>
    <row r="21" customFormat="false" ht="15" hidden="false" customHeight="false" outlineLevel="0" collapsed="false">
      <c r="A21" s="0" t="s">
        <v>215</v>
      </c>
      <c r="D21" s="9" t="n">
        <v>97192</v>
      </c>
    </row>
    <row r="23" customFormat="false" ht="15" hidden="false" customHeight="false" outlineLevel="0" collapsed="false">
      <c r="A23" s="8" t="s">
        <v>216</v>
      </c>
      <c r="D23" s="9" t="n">
        <v>88486565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8" t="s">
        <v>218</v>
      </c>
    </row>
    <row r="27" customFormat="false" ht="15" hidden="false" customHeight="false" outlineLevel="0" collapsed="false">
      <c r="A27" s="0" t="s">
        <v>219</v>
      </c>
      <c r="D27" s="9" t="n">
        <v>14742857</v>
      </c>
    </row>
    <row r="28" customFormat="false" ht="15" hidden="false" customHeight="false" outlineLevel="0" collapsed="false">
      <c r="A28" s="0" t="s">
        <v>220</v>
      </c>
      <c r="D28" s="9" t="n">
        <v>120575</v>
      </c>
    </row>
    <row r="29" customFormat="false" ht="15" hidden="false" customHeight="false" outlineLevel="0" collapsed="false">
      <c r="A29" s="0" t="s">
        <v>221</v>
      </c>
      <c r="D29" s="9" t="n">
        <v>100920</v>
      </c>
    </row>
    <row r="30" customFormat="false" ht="15" hidden="false" customHeight="false" outlineLevel="0" collapsed="false">
      <c r="A30" s="0" t="s">
        <v>222</v>
      </c>
      <c r="D30" s="9" t="n">
        <v>449505</v>
      </c>
    </row>
    <row r="31" customFormat="false" ht="15" hidden="false" customHeight="false" outlineLevel="0" collapsed="false">
      <c r="A31" s="0" t="s">
        <v>223</v>
      </c>
      <c r="D31" s="6" t="n">
        <v>-70836</v>
      </c>
    </row>
    <row r="33" customFormat="false" ht="15" hidden="false" customHeight="false" outlineLevel="0" collapsed="false">
      <c r="A33" s="8" t="s">
        <v>224</v>
      </c>
      <c r="D33" s="9" t="n">
        <v>15343021</v>
      </c>
    </row>
    <row r="35" customFormat="false" ht="15" hidden="false" customHeight="false" outlineLevel="0" collapsed="false">
      <c r="A35" s="8" t="s">
        <v>225</v>
      </c>
      <c r="C35" s="5" t="n">
        <v>103829586</v>
      </c>
      <c r="D35" s="5"/>
    </row>
  </sheetData>
  <mergeCells count="4">
    <mergeCell ref="A2:F2"/>
    <mergeCell ref="C5:D5"/>
    <mergeCell ref="C8:D8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16:02Z</dcterms:created>
  <dc:creator/>
  <dc:description/>
  <dc:language>en-US</dc:language>
  <cp:lastModifiedBy/>
  <dcterms:modified xsi:type="dcterms:W3CDTF">2020-01-02T2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