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quantitative and qualitati" sheetId="6" state="visible" r:id="rId7"/>
    <sheet name="senior securities" sheetId="7" state="visible" r:id="rId8"/>
    <sheet name="price range of common stock" sheetId="8" state="visible" r:id="rId9"/>
    <sheet name="impact on existing stockho" sheetId="9" state="visible" r:id="rId10"/>
    <sheet name="impact on existing stockho-1" sheetId="10" state="visible" r:id="rId11"/>
    <sheet name="impact on new investors" sheetId="11" state="visible" r:id="rId12"/>
    <sheet name="distri butions" sheetId="12" state="visible" r:id="rId13"/>
    <sheet name="distri butions-1" sheetId="13" state="visible" r:id="rId14"/>
    <sheet name="board of directors" sheetId="14" state="visible" r:id="rId15"/>
    <sheet name="compensation of directors" sheetId="15" state="visible" r:id="rId16"/>
    <sheet name="compensation of directors-1" sheetId="16" state="visible" r:id="rId17"/>
    <sheet name="assumptions" sheetId="17" state="visible" r:id="rId18"/>
    <sheet name="wwwamstockcom" sheetId="18" state="visible" r:id="rId19"/>
    <sheet name="index to consolidated fina" sheetId="19" state="visible" r:id="rId20"/>
    <sheet name="internal controlintegrated" sheetId="20" state="visible" r:id="rId21"/>
    <sheet name="operations" sheetId="21" state="visible" r:id="rId22"/>
    <sheet name="changes in net assets" sheetId="22" state="visible" r:id="rId23"/>
    <sheet name="cash flows" sheetId="23" state="visible" r:id="rId24"/>
    <sheet name="september 30 2012" sheetId="24" state="visible" r:id="rId25"/>
    <sheet name="september 30 2012-1" sheetId="25" state="visible" r:id="rId26"/>
    <sheet name="september 30 2011" sheetId="26" state="visible" r:id="rId27"/>
    <sheet name="september 30 2011-1" sheetId="27" state="visible" r:id="rId28"/>
    <sheet name="f asset transfers and serv" sheetId="28" state="visible" r:id="rId29"/>
    <sheet name="september 30 2012-2" sheetId="29" state="visible" r:id="rId30"/>
    <sheet name="september 30 2012-3" sheetId="30" state="visible" r:id="rId31"/>
    <sheet name="september 30 2012-4" sheetId="31" state="visible" r:id="rId32"/>
    <sheet name="september 30 2012-5" sheetId="32" state="visible" r:id="rId33"/>
    <sheet name="september 30 2012-6" sheetId="33" state="visible" r:id="rId34"/>
    <sheet name="september 30 2012-7" sheetId="34" state="visible" r:id="rId35"/>
    <sheet name="september 30 2012-8" sheetId="35" state="visible" r:id="rId36"/>
    <sheet name="6 change in net assets fro" sheetId="36" state="visible" r:id="rId37"/>
    <sheet name="6 change in net assets fro-1" sheetId="37" state="visible" r:id="rId38"/>
    <sheet name="6 change in net assets fro-2" sheetId="38" state="visible" r:id="rId39"/>
    <sheet name="6 change in net assets fro-3" sheetId="39" state="visible" r:id="rId40"/>
    <sheet name="9 financial highlights" sheetId="40" state="visible" r:id="rId41"/>
    <sheet name="assets and liabilities" sheetId="41" state="visible" r:id="rId42"/>
    <sheet name="unaudited" sheetId="42" state="visible" r:id="rId43"/>
    <sheet name="unaudited-1" sheetId="43" state="visible" r:id="rId44"/>
    <sheet name="unaudited-2" sheetId="44" state="visible" r:id="rId45"/>
    <sheet name="unaudited-3" sheetId="45" state="visible" r:id="rId46"/>
    <sheet name="unaudited-4" sheetId="46" state="visible" r:id="rId47"/>
    <sheet name="september 30 2012-9" sheetId="47" state="visible" r:id="rId48"/>
    <sheet name="september 30 2012-10" sheetId="48" state="visible" r:id="rId49"/>
    <sheet name="f asset transfers and serv-1" sheetId="49" state="visible" r:id="rId50"/>
    <sheet name="f asset transfers and serv-2" sheetId="50" state="visible" r:id="rId51"/>
    <sheet name="unaudited-5" sheetId="51" state="visible" r:id="rId52"/>
    <sheet name="unaudited-6" sheetId="52" state="visible" r:id="rId53"/>
    <sheet name="unaudited-7" sheetId="53" state="visible" r:id="rId54"/>
    <sheet name="unaudited-8" sheetId="54" state="visible" r:id="rId55"/>
    <sheet name="unaudited-9" sheetId="55" state="visible" r:id="rId56"/>
    <sheet name="6 change in net assets fro-4" sheetId="56" state="visible" r:id="rId57"/>
    <sheet name="8 financial highlights" sheetId="57" state="visible" r:id="rId58"/>
    <sheet name="8 financial highlights-1" sheetId="58" state="visible" r:id="rId59"/>
    <sheet name="8 financial highlights-2" sheetId="59" state="visible" r:id="rId60"/>
    <sheet name="8 financial highlights-3"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28" uniqueCount="1226">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Example </t>
  </si>
  <si>
    <t xml:space="preserve">1 year</t>
  </si>
  <si>
    <t xml:space="preserve">3 years</t>
  </si>
  <si>
    <t xml:space="preserve">5 years</t>
  </si>
  <si>
    <t xml:space="preserve">10 years</t>
  </si>
  <si>
    <t xml:space="preserve">You would pay the following expenses on a $1,000 common stock investment:</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9.6</t>
  </si>
  <si>
    <t xml:space="preserve">(10.4</t>
  </si>
  <si>
    <t xml:space="preserve">(1.3</t>
  </si>
  <si>
    <t xml:space="preserve">7.8%</t>
  </si>
  <si>
    <t xml:space="preserve">17.0%</t>
  </si>
  <si>
    <t xml:space="preserve">   SELECTED FINANCIAL DATA </t>
  </si>
  <si>
    <t xml:space="preserve">Nine Months Ended
June 
30</t>
  </si>
  <si>
    <t xml:space="preserve">Year
ended
September 30,</t>
  </si>
  <si>
    <t xml:space="preserve">For the period
March 4,
2011
(commencement
of operations) to
September 30,</t>
  </si>
  <si>
    <t xml:space="preserve">2013(1)</t>
  </si>
  <si>
    <t xml:space="preserve">2012(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Statement of Assets and Liabilities data (at period end):</t>
  </si>
  <si>
    <t xml:space="preserve">Total assets</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17.94%</t>
  </si>
  <si>
    <t xml:space="preserve">19.45%</t>
  </si>
  <si>
    <t xml:space="preserve">29.43%</t>
  </si>
  <si>
    <t xml:space="preserve">(28.13</t>
  </si>
  <si>
    <t xml:space="preserve">Number of portfolio companies (at period
end)(1)</t>
  </si>
  <si>
    <t xml:space="preserve">Yield on debt portfolio (at period
end)(1)</t>
  </si>
  <si>
    <t xml:space="preserve">8.1%</t>
  </si>
  <si>
    <t xml:space="preserve">8.6%</t>
  </si>
  <si>
    <t xml:space="preserve">8.0%</t>
  </si>
  <si>
    <t xml:space="preserve"> (dollar amounts in thousands, except per share data) </t>
  </si>
  <si>
    <t xml:space="preserve">2013</t>
  </si>
  <si>
    <t xml:space="preserve">Q3</t>
  </si>
  <si>
    <t xml:space="preserve">Q2</t>
  </si>
  <si>
    <t xml:space="preserve">Q1</t>
  </si>
  <si>
    <t xml:space="preserve">Net increase in net assets resulting from operations</t>
  </si>
  <si>
    <t xml:space="preserve">Net increase in net assets resulting from operations per common share **</t>
  </si>
  <si>
    <t xml:space="preserve">Net asset value per share at the end of the quarter</t>
  </si>
  <si>
    <t xml:space="preserve">Market value per share at the end of the quarter</t>
  </si>
  <si>
    <t xml:space="preserve">Q4</t>
  </si>
  <si>
    <t xml:space="preserve">Net realized and unrealized gain (loss)</t>
  </si>
  <si>
    <t xml:space="preserve">Net increase in net assets resulting from operations per common share</t>
  </si>
  <si>
    <t xml:space="preserve">Q3*</t>
  </si>
  <si>
    <t xml:space="preserve">Net investment income (loss)</t>
  </si>
  <si>
    <t xml:space="preserve">Net decrease increase in net assets resulting from operations</t>
  </si>
  <si>
    <t xml:space="preserve">Net decrease in net assets resulting from operations per common share</t>
  </si>
  <si>
    <t xml:space="preserve"> Quantitative And Qualitative Disclosures About Market Risk </t>
  </si>
  <si>
    <t xml:space="preserve">Change In Interest Rates</t>
  </si>
  <si>
    <t xml:space="preserve">Change In Interest
Income, Net Of
Interest Expense</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Credit Facility</t>
  </si>
  <si>
    <t xml:space="preserve">Fiscal 2013 (as of June 30, 2013)</t>
  </si>
  <si>
    <t xml:space="preserve">N/A</t>
  </si>
  <si>
    <t xml:space="preserve">Fiscal 2012</t>
  </si>
  <si>
    <t xml:space="preserve">Fiscal 2011</t>
  </si>
  <si>
    <t xml:space="preserve">   PRICE RANGE OF COMMON STOCK </t>
  </si>
  <si>
    <t xml:space="preserve">Premium/</t>
  </si>
  <si>
    <t xml:space="preserve">(Discount) of 
High Closing</t>
  </si>
  <si>
    <t xml:space="preserve">(Discount) of 
Low Closing</t>
  </si>
  <si>
    <t xml:space="preserve">Closing Price</t>
  </si>
  <si>
    <t xml:space="preserve">Price to</t>
  </si>
  <si>
    <t xml:space="preserve">Distributions</t>
  </si>
  <si>
    <t xml:space="preserve">Period</t>
  </si>
  <si>
    <t xml:space="preserve">NAV(1)</t>
  </si>
  <si>
    <t xml:space="preserve">High</t>
  </si>
  <si>
    <t xml:space="preserve">Low</t>
  </si>
  <si>
    <t xml:space="preserve">NAV (2)</t>
  </si>
  <si>
    <t xml:space="preserve">Declared</t>
  </si>
  <si>
    <t xml:space="preserve">Fiscal year ending September 30, 2013</t>
  </si>
  <si>
    <t xml:space="preserve">Fourth quarter (through September 13, 2013)</t>
  </si>
  <si>
    <t xml:space="preserve">$N/A</t>
  </si>
  <si>
    <t xml:space="preserve">N/A%</t>
  </si>
  <si>
    <t xml:space="preserve">Third quarter</t>
  </si>
  <si>
    <t xml:space="preserve">Second quarter</t>
  </si>
  <si>
    <t xml:space="preserve">First quarter</t>
  </si>
  <si>
    <t xml:space="preserve">Fiscal year ended September 30, 2012</t>
  </si>
  <si>
    <t xml:space="preserve">Fourth quarter</t>
  </si>
  <si>
    <t xml:space="preserve">Fiscal year ended September 30, 2011</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stributions
Declared</t>
  </si>
  <si>
    <t xml:space="preserve">Fiscal year ending September 30, 2013</t>
  </si>
  <si>
    <t xml:space="preserve">September 20, 2013</t>
  </si>
  <si>
    <t xml:space="preserve">October 1, 2013</t>
  </si>
  <si>
    <t xml:space="preserve">August 21, 2013</t>
  </si>
  <si>
    <t xml:space="preserve">September 3, 2013</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Fiscal year ended September 30,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ed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Industry Classification</t>
  </si>
  <si>
    <t xml:space="preserve">June 30, 2013</t>
  </si>
  <si>
    <t xml:space="preserve">September 30, 2012</t>
  </si>
  <si>
    <t xml:space="preserve">Hotel, Gaming and Leisure</t>
  </si>
  <si>
    <t xml:space="preserve">12%</t>
  </si>
  <si>
    <t xml:space="preserve">8%</t>
  </si>
  <si>
    <t xml:space="preserve">Healthcare and Pharmaceuticals</t>
  </si>
  <si>
    <t xml:space="preserve">Media: Advertising, Printing and Publishing</t>
  </si>
  <si>
    <t xml:space="preserve">Consumer Services</t>
  </si>
  <si>
    <t xml:space="preserve">Business Services</t>
  </si>
  <si>
    <t xml:space="preserve">Consumer Goods: Non-Durable</t>
  </si>
  <si>
    <t xml:space="preserve">High Tech Industries</t>
  </si>
  <si>
    <t xml:space="preserve">Retail</t>
  </si>
  <si>
    <t xml:space="preserve">Energy: Oil and Gas</t>
  </si>
  <si>
    <t xml:space="preserve">Beverage, Food and Tobacco</t>
  </si>
  <si>
    <t xml:space="preserve">Transportation: Consumer</t>
  </si>
  <si>
    <t xml:space="preserve">-</t>
  </si>
  <si>
    <t xml:space="preserve">Automotive</t>
  </si>
  <si>
    <t xml:space="preserve">Chemicals, Plastics and Rubber</t>
  </si>
  <si>
    <t xml:space="preserve">Media: Diversified and Production</t>
  </si>
  <si>
    <t xml:space="preserve">Containers, Packaging and Glass</t>
  </si>
  <si>
    <t xml:space="preserve">Media: Broadcasting and Subscription</t>
  </si>
  <si>
    <t xml:space="preserve">Telecommunications</t>
  </si>
  <si>
    <t xml:space="preserve">Aerospace and Defense</t>
  </si>
  <si>
    <t xml:space="preserve">Construction and Building</t>
  </si>
  <si>
    <t xml:space="preserve">Consumer Goods: Durable</t>
  </si>
  <si>
    <t xml:space="preserve">Environmental Industries</t>
  </si>
  <si>
    <t xml:space="preserve">Metals and Mining</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Directors</t>
  </si>
  <si>
    <t xml:space="preserve">Dollar Range of the Common Stock of each Company(1)</t>
  </si>
  <si>
    <t xml:space="preserve">PennantPark Floating
Rate Capital Ltd.</t>
  </si>
  <si>
    <t xml:space="preserve">PennantPark Investment
Corporation</t>
  </si>
  <si>
    <t xml:space="preserve">$ 50,001 - $100,000</t>
  </si>
  <si>
    <t xml:space="preserve">Over $1,000,000(2)</t>
  </si>
  <si>
    <t xml:space="preserve">Over $1,000,000</t>
  </si>
  <si>
    <t xml:space="preserve">$100,001 - $ 500,000</t>
  </si>
  <si>
    <t xml:space="preserve">$ 500,001 - $1,000,000</t>
  </si>
  <si>
    <t xml:space="preserve">Arthur H. Penn(3)</t>
  </si>
  <si>
    <t xml:space="preserve">Executive Officer</t>
  </si>
  <si>
    <t xml:space="preserve">Aviv Efrat</t>
  </si>
  <si>
    <t xml:space="preserve">$  100,001 - $ 500,000</t>
  </si>
  <si>
    <t xml:space="preserve">$500,000 - $ 1,000,000</t>
  </si>
  <si>
    <t xml:space="preserve">$500,001 - $ 1,000,000</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Floating Rate Capital Ltd. and subsidiary</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 ended September 30, 2012 and for the period March 4, 
2011 (commencement of operations) to
September 30, 2011</t>
  </si>
  <si>
    <t xml:space="preserve">F-6</t>
  </si>
  <si>
    <t xml:space="preserve">Consolidated Statements of Changes in Net Assets for the year ended September 30, 2012 and for the period March 
4, 2011 (commencement of operations) to September 30, 2011</t>
  </si>
  <si>
    <t xml:space="preserve">F-7</t>
  </si>
  <si>
    <t xml:space="preserve">Consolidated Statements of Cash Flows for the year ended September 30, 2012 and for the period March 
4, 2011 (commencement of operations) to
September 30, 2011</t>
  </si>
  <si>
    <t xml:space="preserve">F-8</t>
  </si>
  <si>
    <t xml:space="preserve">Consolidated Schedules of Investments as of September 30, 2012 and September 30,
2011</t>
  </si>
  <si>
    <t xml:space="preserve">F-9</t>
  </si>
  <si>
    <t xml:space="preserve">Notes to the Consolidated Financial Statements</t>
  </si>
  <si>
    <t xml:space="preserve">F-13</t>
  </si>
  <si>
    <t xml:space="preserve">Interim Financial Statements</t>
  </si>
  <si>
    <t xml:space="preserve">F-26</t>
  </si>
  <si>
    <t xml:space="preserve">Consolidated Statements of Assets and Liabilities as of June 30, 2013 (unaudited) and September 30,
2012</t>
  </si>
  <si>
    <t xml:space="preserve">F-27</t>
  </si>
  <si>
    <t xml:space="preserve">Consolidated Statements of Operations for the three and nine months ended June 30, 2013 and 2012 (unaudited)</t>
  </si>
  <si>
    <t xml:space="preserve">F-28</t>
  </si>
  <si>
    <t xml:space="preserve">Consolidated Statements of Changes in Net Assets for the nine months ended June 30, 2013 and 2012 (unaudited)</t>
  </si>
  <si>
    <t xml:space="preserve">F-29</t>
  </si>
  <si>
    <t xml:space="preserve">Consolidated Statements of Cash Flows for the nine months ended June 30, 2013 and 2012
(unaudited)</t>
  </si>
  <si>
    <t xml:space="preserve">F-30</t>
  </si>
  <si>
    <t xml:space="preserve">Consolidated Schedules of Investments as of June 30, 2013 (unaudited) and September 30,
2012</t>
  </si>
  <si>
    <t xml:space="preserve">F-31</t>
  </si>
  <si>
    <t xml:space="preserve">Notes to Consolidated Financial Statements (unaudited)</t>
  </si>
  <si>
    <t xml:space="preserve">F-35</t>
  </si>
  <si>
    <t xml:space="preserve"> Internal Control—Integrated Framework,</t>
  </si>
  <si>
    <t xml:space="preserve">September 30, 2012</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Year Ended
September 30, 2012</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Year Ended
September 30, 2012</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 
(2)</t>
  </si>
  <si>
    <t xml:space="preserve">Investments in Non-Controlled, Non-Affiliated Portfolio Companies179.5%(3),(4) 
First Lien Secured Debt156.9%</t>
  </si>
  <si>
    <t xml:space="preserve">Airvana Network Solutions Inc.</t>
  </si>
  <si>
    <t xml:space="preserve">03/25/2015</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7.00%</t>
  </si>
  <si>
    <t xml:space="preserve">L+550</t>
  </si>
  <si>
    <t xml:space="preserve">Attachmate Corporation</t>
  </si>
  <si>
    <t xml:space="preserve">11/22/2017</t>
  </si>
  <si>
    <t xml:space="preserve">7.25%</t>
  </si>
  <si>
    <t xml:space="preserve">L+575</t>
  </si>
  <si>
    <t xml:space="preserve">Autoparts Holdings Limited</t>
  </si>
  <si>
    <t xml:space="preserve">07/28/2017</t>
  </si>
  <si>
    <t xml:space="preserve">6.50%</t>
  </si>
  <si>
    <t xml:space="preserve">L+500</t>
  </si>
  <si>
    <t xml:space="preserve">Blue Coat Systems, Inc.</t>
  </si>
  <si>
    <t xml:space="preserve">02/15/2018</t>
  </si>
  <si>
    <t xml:space="preserve">C.H.I. Overhead Doors, Inc.</t>
  </si>
  <si>
    <t xml:space="preserve">08/17/2017</t>
  </si>
  <si>
    <t xml:space="preserve">Consumer Goods: Durable</t>
  </si>
  <si>
    <t xml:space="preserve">DCS Business Services, Inc.</t>
  </si>
  <si>
    <t xml:space="preserve">03/19/2018</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eResearchtechnology, Inc.</t>
  </si>
  <si>
    <t xml:space="preserve">05/02/2018</t>
  </si>
  <si>
    <t xml:space="preserve">Healthcare and Pharmaceuticals</t>
  </si>
  <si>
    <t xml:space="preserve">L+650</t>
  </si>
  <si>
    <t xml:space="preserve">Fundtech (US FT HOLDCO, INC.)</t>
  </si>
  <si>
    <t xml:space="preserve">11/30/2017</t>
  </si>
  <si>
    <t xml:space="preserve">GFA Brands, Inc.</t>
  </si>
  <si>
    <t xml:space="preserve">07/02/2018</t>
  </si>
  <si>
    <t xml:space="preserve">Graton Economic Development
Authority(8)</t>
  </si>
  <si>
    <t xml:space="preserve">09/02/2019</t>
  </si>
  <si>
    <t xml:space="preserve">9.63%</t>
  </si>
  <si>
    <t xml:space="preserve">Gundle/SLT Environmental, Inc.</t>
  </si>
  <si>
    <t xml:space="preserve">05/27/2016</t>
  </si>
  <si>
    <t xml:space="preserve">Healogics, Inc. (f/k/a National Healing Corp.)</t>
  </si>
  <si>
    <t xml:space="preserve">8.25%</t>
  </si>
  <si>
    <t xml:space="preserve">L+675</t>
  </si>
  <si>
    <t xml:space="preserve">HMK Intermediate Holdings LLC</t>
  </si>
  <si>
    <t xml:space="preserve">04/01/2019</t>
  </si>
  <si>
    <t xml:space="preserve">Howard Berger Co. LLC</t>
  </si>
  <si>
    <t xml:space="preserve">08/03/2017</t>
  </si>
  <si>
    <t xml:space="preserve">Wholesale</t>
  </si>
  <si>
    <t xml:space="preserve">IDQ Holdings, Inc. (5), (8)</t>
  </si>
  <si>
    <t xml:space="preserve">03/30/2017</t>
  </si>
  <si>
    <t xml:space="preserve">11.50%</t>
  </si>
  <si>
    <t xml:space="preserve">Ikaria, Inc.</t>
  </si>
  <si>
    <t xml:space="preserve">06/22/2016</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L+775</t>
  </si>
  <si>
    <t xml:space="preserve">KIK Custom Products Inc. (6), (8)</t>
  </si>
  <si>
    <t xml:space="preserve">06/02/2014</t>
  </si>
  <si>
    <t xml:space="preserve">8.50%</t>
  </si>
  <si>
    <t xml:space="preserve">L+700</t>
  </si>
  <si>
    <t xml:space="preserve">Medpace Intermediateco, Inc.</t>
  </si>
  <si>
    <t xml:space="preserve">06/19/2017</t>
  </si>
  <si>
    <t xml:space="preserve">MModal Inc.</t>
  </si>
  <si>
    <t xml:space="preserve">08/16/2019</t>
  </si>
  <si>
    <t xml:space="preserve">Mood Media Corporation (6)</t>
  </si>
  <si>
    <t xml:space="preserve">05/07/2018</t>
  </si>
  <si>
    <t xml:space="preserve">MOSAID Technologies Incorporated (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Penton Media, Inc.</t>
  </si>
  <si>
    <t xml:space="preserve">08/01/2014</t>
  </si>
  <si>
    <t xml:space="preserve">5.00
 (PIK 1.00</t>
  </si>
  <si>
    <t xml:space="preserve">% 
 %)</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Rocket Software, Inc.</t>
  </si>
  <si>
    <t xml:space="preserve">02/08/2018</t>
  </si>
  <si>
    <t xml:space="preserve">Sabre Industries, Inc.</t>
  </si>
  <si>
    <t xml:space="preserve">08/24/2018</t>
  </si>
  <si>
    <t xml:space="preserve">Securus Technologies, Inc.</t>
  </si>
  <si>
    <t xml:space="preserve">05/31/2017</t>
  </si>
  <si>
    <t xml:space="preserve">Seven Seas Cruises S. DE R.L.</t>
  </si>
  <si>
    <t xml:space="preserve">12/21/2018</t>
  </si>
  <si>
    <t xml:space="preserve">Sotera Defense Solutions, Inc.</t>
  </si>
  <si>
    <t xml:space="preserve">04/21/2017</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Virtual Radiologic Corporation</t>
  </si>
  <si>
    <t xml:space="preserve">12/22/2016</t>
  </si>
  <si>
    <t xml:space="preserve">P+450</t>
  </si>
  <si>
    <t xml:space="preserve">W3 CO.</t>
  </si>
  <si>
    <t xml:space="preserve">10/31/2017</t>
  </si>
  <si>
    <t xml:space="preserve">Water Pik, Inc.</t>
  </si>
  <si>
    <t xml:space="preserve">08/10/2017</t>
  </si>
  <si>
    <t xml:space="preserve">WCA Waste Corporation</t>
  </si>
  <si>
    <t xml:space="preserve">03/23/2018</t>
  </si>
  <si>
    <t xml:space="preserve">5.50%</t>
  </si>
  <si>
    <t xml:space="preserve">L+425</t>
  </si>
  <si>
    <t xml:space="preserve">Wilton Brands, LLC</t>
  </si>
  <si>
    <t xml:space="preserve">08/30/2018</t>
  </si>
  <si>
    <t xml:space="preserve">Yonkers Racing Corporation (5), (8)</t>
  </si>
  <si>
    <t xml:space="preserve">07/15/2016</t>
  </si>
  <si>
    <t xml:space="preserve">11.38%</t>
  </si>
  <si>
    <t xml:space="preserve">Total First Lien Secured Debt</t>
  </si>
  <si>
    <t xml:space="preserve">Second Lien Secured Debt12.6%</t>
  </si>
  <si>
    <t xml:space="preserve">American Gilsonite Company (8)</t>
  </si>
  <si>
    <t xml:space="preserve">09/01/2017</t>
  </si>
  <si>
    <t xml:space="preserve">Cannery Casino Resorts, LLC (8)</t>
  </si>
  <si>
    <t xml:space="preserve">10/02/2019</t>
  </si>
  <si>
    <t xml:space="preserve">L+875</t>
  </si>
  <si>
    <t xml:space="preserve">11/06/2018</t>
  </si>
  <si>
    <t xml:space="preserve">Media: Diversified and Production</t>
  </si>
  <si>
    <t xml:space="preserve">10.25%</t>
  </si>
  <si>
    <t xml:space="preserve">ROC Finance LLC and ROC Finance 1
Corp (8)</t>
  </si>
  <si>
    <t xml:space="preserve">09/01/2018</t>
  </si>
  <si>
    <t xml:space="preserve">12.13%</t>
  </si>
  <si>
    <t xml:space="preserve">Sensus USA Inc.</t>
  </si>
  <si>
    <t xml:space="preserve">05/09/2018</t>
  </si>
  <si>
    <t xml:space="preserve">Utilities: Water</t>
  </si>
  <si>
    <t xml:space="preserve">L+725</t>
  </si>
  <si>
    <t xml:space="preserve">Seven Seas Cruises (5), (6), (8)</t>
  </si>
  <si>
    <t xml:space="preserve">05/15/2019</t>
  </si>
  <si>
    <t xml:space="preserve">9.13%</t>
  </si>
  <si>
    <t xml:space="preserve">Total Second Lien Secured Debt</t>
  </si>
  <si>
    <t xml:space="preserve">Subordinated Debt/Corporate Notes8.7%
(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Total Subordinated Debt/Corporate Notes</t>
  </si>
  <si>
    <t xml:space="preserve">Preferred Equity/Partnership Interests0.2% (7),
(8)</t>
  </si>
  <si>
    <t xml:space="preserve">TrustHouse Services Holdings, LLC
(TrustHouse Services Group, Inc.)</t>
  </si>
  <si>
    <t xml:space="preserve">12.50%</t>
  </si>
  <si>
    <t xml:space="preserve">Common Equity/Partnership Interests1.1% (7),
(8)</t>
  </si>
  <si>
    <t xml:space="preserve">Titan Private Holdings I, LLC (Tekelec Global, Inc.)</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Current
  Coupon</t>
  </si>
  <si>
    <t xml:space="preserve">Basis Point  
Spread
Above
Index (1)</t>
  </si>
  <si>
    <t xml:space="preserve">Par/
  Shares</t>
  </si>
  <si>
    <t xml:space="preserve">Fair Value (2)</t>
  </si>
  <si>
    <t xml:space="preserve">Investments in Non-Controlled,
Non-Affiliated Portfolio Companies120.2%(3),(4)</t>
  </si>
  <si>
    <t xml:space="preserve">First Lien Secured Debt99.2%</t>
  </si>
  <si>
    <t xml:space="preserve">Artel, LLC</t>
  </si>
  <si>
    <t xml:space="preserve">06/01/2016</t>
  </si>
  <si>
    <t xml:space="preserve">07/29/2017</t>
  </si>
  <si>
    <t xml:space="preserve">Chester Downs and Marina, LLC (5)</t>
  </si>
  <si>
    <t xml:space="preserve">07/31/2016</t>
  </si>
  <si>
    <t xml:space="preserve">12.38%</t>
  </si>
  <si>
    <t xml:space="preserve">L+988</t>
  </si>
  <si>
    <t xml:space="preserve">Ernest Health, Inc.</t>
  </si>
  <si>
    <t xml:space="preserve">05/13/2016</t>
  </si>
  <si>
    <t xml:space="preserve">Frac Tech International, LLC (5)</t>
  </si>
  <si>
    <t xml:space="preserve">05/06/2016</t>
  </si>
  <si>
    <t xml:space="preserve">7.01%</t>
  </si>
  <si>
    <t xml:space="preserve">Harmony Foods Corporation (5), (6),
(11)</t>
  </si>
  <si>
    <t xml:space="preserve">05/01/2016</t>
  </si>
  <si>
    <t xml:space="preserve">Insight Global, Inc.</t>
  </si>
  <si>
    <t xml:space="preserve">08/16/2017</t>
  </si>
  <si>
    <t xml:space="preserve">Instant Web, Inc. (5), (7)</t>
  </si>
  <si>
    <t xml:space="preserve">Media: Advertising, Printing and
Publishing</t>
  </si>
  <si>
    <t xml:space="preserve">3.61%</t>
  </si>
  <si>
    <t xml:space="preserve">P+675</t>
  </si>
  <si>
    <t xml:space="preserve">KAR Auction Services, Inc. (5)</t>
  </si>
  <si>
    <t xml:space="preserve">05/19/2017</t>
  </si>
  <si>
    <t xml:space="preserve">5.00%</t>
  </si>
  <si>
    <t xml:space="preserve">L+375</t>
  </si>
  <si>
    <t xml:space="preserve">KIK Custom Products Inc. (5), (7)</t>
  </si>
  <si>
    <t xml:space="preserve">05/31/2014</t>
  </si>
  <si>
    <t xml:space="preserve">Medpace Holdings, Inc.</t>
  </si>
  <si>
    <t xml:space="preserve">06/17/2017</t>
  </si>
  <si>
    <t xml:space="preserve">Mood Media Corporation (7)</t>
  </si>
  <si>
    <t xml:space="preserve">05/06/2018</t>
  </si>
  <si>
    <t xml:space="preserve">Penton Media, Inc. (5)</t>
  </si>
  <si>
    <t xml:space="preserve">%(8)</t>
  </si>
  <si>
    <t xml:space="preserve">5.25%</t>
  </si>
  <si>
    <t xml:space="preserve">Select Medical Corporation (5)</t>
  </si>
  <si>
    <t xml:space="preserve">06/01/2018</t>
  </si>
  <si>
    <t xml:space="preserve">04/22/2017</t>
  </si>
  <si>
    <t xml:space="preserve">Tank Intermediate Holding Corp.</t>
  </si>
  <si>
    <t xml:space="preserve">04/15/2016</t>
  </si>
  <si>
    <t xml:space="preserve">Containers, Packaging and Glass</t>
  </si>
  <si>
    <t xml:space="preserve">Terex Corporation</t>
  </si>
  <si>
    <t xml:space="preserve">04/28/2017</t>
  </si>
  <si>
    <t xml:space="preserve">04/14/2016</t>
  </si>
  <si>
    <t xml:space="preserve">U.S. Healthworks Holding Company, Inc.</t>
  </si>
  <si>
    <t xml:space="preserve">06/15/2016</t>
  </si>
  <si>
    <t xml:space="preserve">Viamedia Services Corp. (5)</t>
  </si>
  <si>
    <t xml:space="preserve">Media: Advertising, Printing and
Publishing</t>
  </si>
  <si>
    <t xml:space="preserve">Yonkers Racing Corporation (11), (6),
(5)</t>
  </si>
  <si>
    <t xml:space="preserve">Second Lien Secured Debt13.3%</t>
  </si>
  <si>
    <t xml:space="preserve">Ernest Health, Inc. (5)</t>
  </si>
  <si>
    <t xml:space="preserve">05/13/2017</t>
  </si>
  <si>
    <t xml:space="preserve">L+850</t>
  </si>
  <si>
    <t xml:space="preserve">Mood Media Corporation (5),(7)</t>
  </si>
  <si>
    <t xml:space="preserve">ROC Finance LLC and ROC Finance 1
Corp (5)</t>
  </si>
  <si>
    <t xml:space="preserve">Sensus USA Inc.(5)</t>
  </si>
  <si>
    <t xml:space="preserve">Seven Seas Cruises (11), (6), (7),
(5)</t>
  </si>
  <si>
    <t xml:space="preserve">Subordinated Debt/Corporate Notes7.6%</t>
  </si>
  <si>
    <t xml:space="preserve">Affinion Group Holdings, Inc. (5),(11)</t>
  </si>
  <si>
    <t xml:space="preserve">Consumer Goods: Non-Durable</t>
  </si>
  <si>
    <t xml:space="preserve">TrustHouse Services Group, Inc.
(11),(7),(5)</t>
  </si>
  <si>
    <t xml:space="preserve">07/31/2018</t>
  </si>
  <si>
    <t xml:space="preserve">TrustHouse Services Group, Inc.
(11),(9),(5)</t>
  </si>
  <si>
    <t xml:space="preserve">Par/
    Shares</t>
  </si>
  <si>
    <t xml:space="preserve">Preferred Equity/Partnership Interests0.1% (5),(10)</t>
  </si>
  <si>
    <t xml:space="preserve">TrustHouse Services Holdings, LLC</t>
  </si>
  <si>
    <t xml:space="preserve">(TrustHouse Services Group, Inc.)</t>
  </si>
  <si>
    <t xml:space="preserve">Common Equity0.0%
(5),(10)</t>
  </si>
  <si>
    <t xml:space="preserve">Cash Equivalents7.6%</t>
  </si>
  <si>
    <t xml:space="preserve">Total Investments and Cash Equivalents127.8%</t>
  </si>
  <si>
    <t xml:space="preserve">Liabilities in Excess of Other Assets(27.8%)</t>
  </si>
  <si>
    <t xml:space="preserve"> (f) Asset Transfers and Servicing </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11%</t>
  </si>
  <si>
    <t xml:space="preserve">4%</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6</t>
  </si>
  <si>
    <t xml:space="preserve">Market Comparable</t>
  </si>
  <si>
    <t xml:space="preserve">Market Yield</t>
  </si>
  <si>
    <t xml:space="preserve">7.3%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 (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For the period March 4, 2011
(commencement of operations) to
September 30,
2011</t>
  </si>
  <si>
    <t xml:space="preserve">Beginning Balance, September 30, 2011 (cost  $24,650,000)</t>
  </si>
  <si>
    <t xml:space="preserve">Total unrealized depreciation included in earnings</t>
  </si>
  <si>
    <t xml:space="preserve">Borrowings</t>
  </si>
  <si>
    <t xml:space="preserve">Repayments</t>
  </si>
  <si>
    <t xml:space="preserve">Ending Balance, September 30, 2012 (cost  $75,500,000 and $24,650,000, respectively)</t>
  </si>
  <si>
    <t xml:space="preserve"> 6. CHANGE IN NET ASSETS FROM OPERATIONS PER COMMON SHARE </t>
  </si>
  <si>
    <t xml:space="preserve">Year Ended
    September 30, 2012</t>
  </si>
  <si>
    <t xml:space="preserve">For the period March 4, 2011    
(commencement of operations) to
September 30, 2011 *</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As of September 30, 2011</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June 30, 2013
(unaudited)</t>
  </si>
  <si>
    <t xml:space="preserve">Non-controlled, non-affiliated investments, at fair value
(cost$253,491,463 and $171,578,009,
respectively)</t>
  </si>
  <si>
    <t xml:space="preserve">Credit Facility payable (cost$85,600,000 and $75,500,000, respectively) (See Notes 5 and 9)</t>
  </si>
  <si>
    <t xml:space="preserve">Performance-based incentive fee payable (See Note 3)</t>
  </si>
  <si>
    <t xml:space="preserve">Common stock, 10,304,692 and 6,850,667 shares issued and outstanding, respectively.
Par value $0.001 per share and 100,000,000
shares authorized.</t>
  </si>
  <si>
    <t xml:space="preserve">Net unrealized (depreciation) appreciation on investments</t>
  </si>
  <si>
    <t xml:space="preserve">Net unrealized depreciation on Credit Facility</t>
  </si>
  <si>
    <t xml:space="preserve"> (Unaudited) </t>
  </si>
  <si>
    <t xml:space="preserve">Three Months Ended June 30,</t>
  </si>
  <si>
    <t xml:space="preserve">Nine Months Ended June 30,</t>
  </si>
  <si>
    <t xml:space="preserve">From non-controlled, non-affiliated investments:</t>
  </si>
  <si>
    <t xml:space="preserve">Performance-based incentive fee (See Note 3)</t>
  </si>
  <si>
    <t xml:space="preserve">Interest and expenses on the Credit Facility (See Note 9)</t>
  </si>
  <si>
    <t xml:space="preserve">Expenses before excise tax expense and amendment costs</t>
  </si>
  <si>
    <t xml:space="preserve">Credit Facility amendment costs (See Note 9)</t>
  </si>
  <si>
    <t xml:space="preserve">Realized and unrealized (loss) gain on investments and Credit Facility:</t>
  </si>
  <si>
    <t xml:space="preserve">Net realized gain on non-controlled, non-affiliated investments</t>
  </si>
  <si>
    <t xml:space="preserve">Net change in unrealized (depreciation) appreciation on:</t>
  </si>
  <si>
    <t xml:space="preserve">Non-controlled, non-affiliated investments</t>
  </si>
  <si>
    <t xml:space="preserve">Credit Facility (appreciation) depreciation (See Note 5)</t>
  </si>
  <si>
    <t xml:space="preserve">Net change in unrealized (depreciation) appreciation on investments and Credit Facility</t>
  </si>
  <si>
    <t xml:space="preserve">Net realized and unrealized (loss) gain from investments and Credit Facility</t>
  </si>
  <si>
    <t xml:space="preserve">Net increase in net assets from operations:</t>
  </si>
  <si>
    <t xml:space="preserve">Net change in unrealized (depreciation) appreciation on investments</t>
  </si>
  <si>
    <t xml:space="preserve">Net change in unrealized (appreciation) depreciation on Credit Facility</t>
  </si>
  <si>
    <t xml:space="preserve">Capital transactions:</t>
  </si>
  <si>
    <t xml:space="preserve">Public offering and distributions reinvested</t>
  </si>
  <si>
    <t xml:space="preserve">Net increase from capital transactions</t>
  </si>
  <si>
    <t xml:space="preserve">Capital share activity:</t>
  </si>
  <si>
    <t xml:space="preserve">Shares issued from public offering</t>
  </si>
  <si>
    <t xml:space="preserve">Shares issued from reinvestment of dividends</t>
  </si>
  <si>
    <t xml:space="preserve">Nine Months Ended June 30,</t>
  </si>
  <si>
    <t xml:space="preserve">Adjustments to reconcile net increase in net assets resulting from operations to net cash used for operating
activities:</t>
  </si>
  <si>
    <t xml:space="preserve">Net change in unrealized depreciation (appreciation) on investments</t>
  </si>
  <si>
    <t xml:space="preserve">Net change in unrealized appreciation (depreciation) on Credit Facility</t>
  </si>
  <si>
    <t xml:space="preserve">Purchases of investments</t>
  </si>
  <si>
    <t xml:space="preserve">Payments-in-kind interest</t>
  </si>
  <si>
    <t xml:space="preserve">Decrease (increase) in interest receivable</t>
  </si>
  <si>
    <t xml:space="preserve">(Increase) decrease in receivables for investments sold</t>
  </si>
  <si>
    <t xml:space="preserve">Increase in prepaid expenses and other assets</t>
  </si>
  <si>
    <t xml:space="preserve">Increase in payables for investments purchased</t>
  </si>
  <si>
    <t xml:space="preserve">(Decrease) increase in interest payable on Credit Facility</t>
  </si>
  <si>
    <t xml:space="preserve">Increase in performance-based incentive fee payable</t>
  </si>
  <si>
    <t xml:space="preserve">Increase in accrued other expenses</t>
  </si>
  <si>
    <t xml:space="preserve">Net cash used for operating activities</t>
  </si>
  <si>
    <t xml:space="preserve">Public offering</t>
  </si>
  <si>
    <t xml:space="preserve">Deferred sales load paid</t>
  </si>
  <si>
    <t xml:space="preserve">Borrowings under Credit Facility (See Notes 5 and 9)</t>
  </si>
  <si>
    <t xml:space="preserve">Repayments under Credit Facility (See Notes 5 and 9)</t>
  </si>
  <si>
    <t xml:space="preserve">Net increase (decrease) in cash equivalents</t>
  </si>
  <si>
    <t xml:space="preserve">Excise taxes paid</t>
  </si>
  <si>
    <t xml:space="preserve">Dividends reinvested</t>
  </si>
  <si>
    <t xml:space="preserve">Investments in Non-Controlled, Non-Affiliated Portfolio Companies173.9% (3),(4)</t>
  </si>
  <si>
    <t xml:space="preserve">First Lien Secured Debt158.6%</t>
  </si>
  <si>
    <t xml:space="preserve">AKA Diversified Holdings, Inc.
(a/k/a Z Wireless Holdings, Inc.)</t>
  </si>
  <si>
    <t xml:space="preserve">12/21/2016</t>
  </si>
  <si>
    <t xml:space="preserve">12.50
 (PIK 1.50</t>
  </si>
  <si>
    <t xml:space="preserve">%(9) 
 %)</t>
  </si>
  <si>
    <t xml:space="preserve">L+1,225</t>
  </si>
  <si>
    <t xml:space="preserve">ALG USA Holdings, LLC</t>
  </si>
  <si>
    <t xml:space="preserve">02/28/2019</t>
  </si>
  <si>
    <t xml:space="preserve">Alvogen Pharma US, Inc.</t>
  </si>
  <si>
    <t xml:space="preserve">05/23/2018</t>
  </si>
  <si>
    <t xml:space="preserve">AMF Bowling Centers, Inc.</t>
  </si>
  <si>
    <t xml:space="preserve">06/29/2018</t>
  </si>
  <si>
    <t xml:space="preserve">8.75%</t>
  </si>
  <si>
    <t xml:space="preserve">ARC Automotive Group, Inc.</t>
  </si>
  <si>
    <t xml:space="preserve">11/15/2018</t>
  </si>
  <si>
    <t xml:space="preserve">ATI Holdings, Inc.</t>
  </si>
  <si>
    <t xml:space="preserve">12/20/2019</t>
  </si>
  <si>
    <t xml:space="preserve">7.27%</t>
  </si>
  <si>
    <t xml:space="preserve">07/31/2017</t>
  </si>
  <si>
    <t xml:space="preserve">BBB Industries, LLC</t>
  </si>
  <si>
    <t xml:space="preserve">03/27/2019</t>
  </si>
  <si>
    <t xml:space="preserve">BBTS Borrower LP</t>
  </si>
  <si>
    <t xml:space="preserve">06/04/2019</t>
  </si>
  <si>
    <t xml:space="preserve">CBAC Borrower, LLC</t>
  </si>
  <si>
    <t xml:space="preserve">07/02/2020</t>
  </si>
  <si>
    <t xml:space="preserve">Charlotte Russe, Inc. (8)</t>
  </si>
  <si>
    <t xml:space="preserve">05/22/2019</t>
  </si>
  <si>
    <t xml:space="preserve">12/03/2018</t>
  </si>
  <si>
    <t xml:space="preserve">Edmenturn, Inc.</t>
  </si>
  <si>
    <t xml:space="preserve">11/12/2019</t>
  </si>
  <si>
    <t xml:space="preserve">Fishnet Security, Inc.</t>
  </si>
  <si>
    <t xml:space="preserve">Granite Broadcasting Corporation</t>
  </si>
  <si>
    <t xml:space="preserve">Graton Economic Development Authority (5),
(8)</t>
  </si>
  <si>
    <t xml:space="preserve">GSE Environmental, Inc. (8)</t>
  </si>
  <si>
    <t xml:space="preserve">Help/Systems Holdings, Inc.</t>
  </si>
  <si>
    <t xml:space="preserve">06/28/2019</t>
  </si>
  <si>
    <t xml:space="preserve">Howard Berger Co. LLC (8)</t>
  </si>
  <si>
    <t xml:space="preserve">iEnergizer Limited and Aptara, Inc.
(6)</t>
  </si>
  <si>
    <t xml:space="preserve">05/01/2019</t>
  </si>
  <si>
    <t xml:space="preserve">Ikaria Acquisition Inc.</t>
  </si>
  <si>
    <t xml:space="preserve">09/25/2017</t>
  </si>
  <si>
    <t xml:space="preserve">InfuSystem Holdings, Inc.</t>
  </si>
  <si>
    <t xml:space="preserve">11/30/2016</t>
  </si>
  <si>
    <t xml:space="preserve">P+625</t>
  </si>
  <si>
    <t xml:space="preserve">Jackson Hewitt Tax Service Inc.</t>
  </si>
  <si>
    <t xml:space="preserve">10/16/2017</t>
  </si>
  <si>
    <t xml:space="preserve">P+725</t>
  </si>
  <si>
    <t xml:space="preserve">LifeCare Holdings LLC</t>
  </si>
  <si>
    <t xml:space="preserve">11/30/2018</t>
  </si>
  <si>
    <t xml:space="preserve">Lineage Logistics, LLC</t>
  </si>
  <si>
    <t xml:space="preserve">04/26/2019</t>
  </si>
  <si>
    <t xml:space="preserve">4.50%</t>
  </si>
  <si>
    <t xml:space="preserve">L+350</t>
  </si>
  <si>
    <t xml:space="preserve">Meritas Schools Holdings, LLC</t>
  </si>
  <si>
    <t xml:space="preserve">06/25/2019</t>
  </si>
  <si>
    <t xml:space="preserve">Milk Specialties Company</t>
  </si>
  <si>
    <t xml:space="preserve">11/09/2018</t>
  </si>
  <si>
    <t xml:space="preserve">MX USA, Inc.</t>
  </si>
  <si>
    <t xml:space="preserve">Northfield Park Associates LLC</t>
  </si>
  <si>
    <t xml:space="preserve">12/19/2018</t>
  </si>
  <si>
    <t xml:space="preserve">Orbitz Worldwide, Inc., Term Loan C</t>
  </si>
  <si>
    <t xml:space="preserve">03/25/2019</t>
  </si>
  <si>
    <t xml:space="preserve">Packaging Coordinators, Inc.</t>
  </si>
  <si>
    <t xml:space="preserve">05/15/2020</t>
  </si>
  <si>
    <t xml:space="preserve">Penton Media, Inc. (8)</t>
  </si>
  <si>
    <t xml:space="preserve">6.00
 (PIK 2.00</t>
  </si>
  <si>
    <t xml:space="preserve">Polyconcept Finance B.V.</t>
  </si>
  <si>
    <t xml:space="preserve">P+375</t>
  </si>
  <si>
    <t xml:space="preserve">Premier Dental Services, Inc.</t>
  </si>
  <si>
    <t xml:space="preserve">11/01/2018</t>
  </si>
  <si>
    <t xml:space="preserve">RiverBoat Corporation of Mississippi
(8)</t>
  </si>
  <si>
    <t xml:space="preserve">11/29/2016</t>
  </si>
  <si>
    <t xml:space="preserve">Securus Technologies Holdings, Inc.
(8)</t>
  </si>
  <si>
    <t xml:space="preserve">04/30/2020</t>
  </si>
  <si>
    <t xml:space="preserve">4.75%</t>
  </si>
  <si>
    <t xml:space="preserve">St. Georges University Scholastic Services LLC</t>
  </si>
  <si>
    <t xml:space="preserve">12/20/2017</t>
  </si>
  <si>
    <t xml:space="preserve">Steward Health Care System LLC (8)</t>
  </si>
  <si>
    <t xml:space="preserve">04/13/2020</t>
  </si>
  <si>
    <t xml:space="preserve">Sutherland Global Services, Inc.</t>
  </si>
  <si>
    <t xml:space="preserve">03/06/2019</t>
  </si>
  <si>
    <t xml:space="preserve">The National Underwriter Company</t>
  </si>
  <si>
    <t xml:space="preserve">05/31/2018</t>
  </si>
  <si>
    <t xml:space="preserve">Therakos, Inc.</t>
  </si>
  <si>
    <t xml:space="preserve">12/27/2017</t>
  </si>
  <si>
    <t xml:space="preserve">Travelport LLC</t>
  </si>
  <si>
    <t xml:space="preserve">06/26/2019</t>
  </si>
  <si>
    <t xml:space="preserve">TriNet HR Corporation</t>
  </si>
  <si>
    <t xml:space="preserve">10/24/2018</t>
  </si>
  <si>
    <t xml:space="preserve">UniTek Global Services, Inc. (8)</t>
  </si>
  <si>
    <t xml:space="preserve">11.75%</t>
  </si>
  <si>
    <t xml:space="preserve">P+850</t>
  </si>
  <si>
    <t xml:space="preserve">Media: Advertising, Printing and Publishing</t>
  </si>
  <si>
    <t xml:space="preserve">Virtual Radiologic Corporation (8)</t>
  </si>
  <si>
    <t xml:space="preserve">6.77%</t>
  </si>
  <si>
    <t xml:space="preserve">Wilton Brands, LLC (8)</t>
  </si>
  <si>
    <t xml:space="preserve">YP LLC</t>
  </si>
  <si>
    <t xml:space="preserve">06/04/2018</t>
  </si>
  <si>
    <t xml:space="preserve">8.05%</t>
  </si>
  <si>
    <t xml:space="preserve">Second Lien Secured Debt9.2%
(8)</t>
  </si>
  <si>
    <t xml:space="preserve">American Gilsonite Company (5)</t>
  </si>
  <si>
    <t xml:space="preserve">Brand Energy and Infrastructure Services, Inc.</t>
  </si>
  <si>
    <t xml:space="preserve">10/23/2019</t>
  </si>
  <si>
    <t xml:space="preserve">11.00%</t>
  </si>
  <si>
    <t xml:space="preserve">L+975</t>
  </si>
  <si>
    <t xml:space="preserve">Cannery Casino Resorts, LLC</t>
  </si>
  <si>
    <t xml:space="preserve">Gastar Exploration USA, Inc. (5)</t>
  </si>
  <si>
    <t xml:space="preserve">05/15/2018</t>
  </si>
  <si>
    <t xml:space="preserve">8.63%</t>
  </si>
  <si>
    <t xml:space="preserve">Language Line, LLC</t>
  </si>
  <si>
    <t xml:space="preserve">12/20/2016</t>
  </si>
  <si>
    <t xml:space="preserve">Seven Seas Cruises (5), (6)</t>
  </si>
  <si>
    <t xml:space="preserve">Subordinated Debt/Corporate Notes6.0%
(8)</t>
  </si>
  <si>
    <t xml:space="preserve">Credit Infonet, Inc.</t>
  </si>
  <si>
    <t xml:space="preserve">10/26/2018</t>
  </si>
  <si>
    <t xml:space="preserve">12.25%</t>
  </si>
  <si>
    <t xml:space="preserve">Varel International Energy Mezzanine Funding Corp.</t>
  </si>
  <si>
    <t xml:space="preserve">01/15/2018</t>
  </si>
  <si>
    <t xml:space="preserve">14.00
 (PIK 4.00</t>
  </si>
  <si>
    <t xml:space="preserve">Vestcom International, Inc.</t>
  </si>
  <si>
    <t xml:space="preserve">06/27/2019</t>
  </si>
  <si>
    <t xml:space="preserve">12.00%</t>
  </si>
  <si>
    <t xml:space="preserve">Common Equity0.1% (7),
(8)</t>
  </si>
  <si>
    <t xml:space="preserve">Vestcom Parent Holdings, Inc. (Vestcom International, Inc.)</t>
  </si>
  <si>
    <t xml:space="preserve">Total Investments in Non-Controlled, Non-Affiliated Portfolio Companies</t>
  </si>
  <si>
    <t xml:space="preserve">Cash Equivalents4.8%</t>
  </si>
  <si>
    <t xml:space="preserve">BlackRock Liquidity Funds,
Temp Cash, Institutional Shares</t>
  </si>
  <si>
    <t xml:space="preserve">BlackRock Liquidity Funds,
Temp Fund, Institutional Shares</t>
  </si>
  <si>
    <t xml:space="preserve">Total Cash Equivalents</t>
  </si>
  <si>
    <t xml:space="preserve">Total Investments and Cash Equivalents178.7%</t>
  </si>
  <si>
    <t xml:space="preserve">Liabilities in Excess of Other Assets(78.7)%</t>
  </si>
  <si>
    <t xml:space="preserve">Investments in Non-Controlled, Non-Affiliated Portfolio Companies179.5%(3),(4)</t>
  </si>
  <si>
    <t xml:space="preserve">First Lien Secured Debt156.9%</t>
  </si>
  <si>
    <t xml:space="preserve">KIK Custom Products Inc. (6),
(8)</t>
  </si>
  <si>
    <t xml:space="preserve">MOSAID Technologies Incorporated
(6)</t>
  </si>
  <si>
    <t xml:space="preserve">MX USA, Inc. and KAN-DI-KI, LLC</t>
  </si>
  <si>
    <t xml:space="preserve">Yonkers Racing Corporation (5),
(8)</t>
  </si>
  <si>
    <t xml:space="preserve">American Gilsonite Company (5),
(8)</t>
  </si>
  <si>
    <t xml:space="preserve">TrustHouse Services Holdings, LLC (TrustHouse Services Group, Inc.)</t>
  </si>
  <si>
    <t xml:space="preserve">June 30, 2013</t>
  </si>
  <si>
    <t xml:space="preserve">As of</t>
  </si>
  <si>
    <t xml:space="preserve">Fair Value as of
June 30, 2013</t>
  </si>
  <si>
    <t xml:space="preserve">Unobservable Input</t>
  </si>
  <si>
    <t xml:space="preserve">Broker/Dealer
bid quotes</t>
  </si>
  <si>
    <t xml:space="preserve">7.3%  15.2%(11.9%)</t>
  </si>
  <si>
    <t xml:space="preserve">Common equity</t>
  </si>
  <si>
    <t xml:space="preserve">7.0x  7.0x (7.0x)</t>
  </si>
  <si>
    <t xml:space="preserve">3.6%</t>
  </si>
  <si>
    <t xml:space="preserve">Broker/Dealer bid
quotes</t>
  </si>
  <si>
    <t xml:space="preserve">7.3%  15.3%(11.9%)</t>
  </si>
  <si>
    <t xml:space="preserve">6.5x  8.5x (6.8x)</t>
  </si>
  <si>
    <t xml:space="preserve">Fair Value Measurements at June 30, 2013</t>
  </si>
  <si>
    <t xml:space="preserve">Nine Months Ended June 30, 2013</t>
  </si>
  <si>
    <t xml:space="preserve">Second lien,
subordinated debt
and equity investments</t>
  </si>
  <si>
    <t xml:space="preserve">Beginning Balance, September 30, 2012</t>
  </si>
  <si>
    <t xml:space="preserve">Unrealized depreciation</t>
  </si>
  <si>
    <t xml:space="preserve">Ending Balance, June 30, 2013</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Nine Months Ended June 30, 2012</t>
  </si>
  <si>
    <t xml:space="preserve">Ending Balance, June 30, 2012</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
Nine Months
Ended June 30,</t>
  </si>
  <si>
    <t xml:space="preserve">Beginning Balance, September 30, 2012 and 2011, respectively (cost  $75,500,000 and $24,650,000,
respectively)</t>
  </si>
  <si>
    <t xml:space="preserve">Total unrealized appreciation (depreciation) included in earnings</t>
  </si>
  <si>
    <t xml:space="preserve">Ending Balance, June 30, 2013 and 2012, respectively (cost  $85,600,000 and $54,400,000, respectively)</t>
  </si>
  <si>
    <t xml:space="preserve">Three Months
Ended
June 30,</t>
  </si>
  <si>
    <t xml:space="preserve">Nine Months
Ended
June 30,</t>
  </si>
  <si>
    <t xml:space="preserve">Numerator for net increase in net assets resulting from operations</t>
  </si>
  <si>
    <t xml:space="preserve">Basic and diluted net increase in net assets per share resulting from operations</t>
  </si>
  <si>
    <t xml:space="preserve"> 8. FINANCIAL HIGHLIGHTS </t>
  </si>
  <si>
    <t xml:space="preserve">Per Share Data:</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Effect of offering costs</t>
  </si>
  <si>
    <t xml:space="preserve">Total return* (3)</t>
  </si>
  <si>
    <t xml:space="preserve">Ratios ** / Supplemental Data:</t>
  </si>
  <si>
    <t xml:space="preserve">Ratio of operating expenses to average net
assets (4)</t>
  </si>
  <si>
    <t xml:space="preserve">4.70%</t>
  </si>
  <si>
    <t xml:space="preserve">3.57%</t>
  </si>
  <si>
    <t xml:space="preserve">Ratio of Credit Facility related expenses to average net assets (5)</t>
  </si>
  <si>
    <t xml:space="preserve">1.90%</t>
  </si>
  <si>
    <t xml:space="preserve">1.84%</t>
  </si>
  <si>
    <t xml:space="preserve">6.60%</t>
  </si>
  <si>
    <t xml:space="preserve">5.41%</t>
  </si>
  <si>
    <t xml:space="preserve">8.03%</t>
  </si>
  <si>
    <t xml:space="preserve">6.70%</t>
  </si>
  <si>
    <t xml:space="preserve">Average debt per share (1)</t>
  </si>
  <si>
    <t xml:space="preserve">85.26%</t>
  </si>
  <si>
    <t xml:space="preserve">56.90%</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Registration Statement on Form N-2 (File No.
333-170243), filed on March 29, 2011).</t>
  </si>
  <si>
    <t xml:space="preserve">(b)</t>
  </si>
  <si>
    <t xml:space="preserve">Amended and Restated Bylaws of the Registrant (Incorporated by reference to Exhibit 3.2 to the Registrants Quarterly Report on Form 10-Q (File No. 814-00891), filed on May 3,
2012).</t>
  </si>
  <si>
    <t xml:space="preserve">(d)(1)</t>
  </si>
  <si>
    <t xml:space="preserve">Form of Share Certificate (Incorporated by reference to Exhibit 99(D) to the Registrants Registration Statement on Form N-2 (File No. 333-170243), filed on April 5,
2011).</t>
  </si>
  <si>
    <t xml:space="preserve">(d)(2)</t>
  </si>
  <si>
    <t xml:space="preserve">Form of Subscription Certificate (Incorporated by reference to Exhibit 99(D)(2) to the Registrants Registration Statement on Form N-2 (File No. 333-180084), filed on March 14,
2012).</t>
  </si>
  <si>
    <t xml:space="preserve">(d)(3)</t>
  </si>
  <si>
    <t xml:space="preserve">Form of Indenture (Incorporated by reference to Exhibit 99(D)(3) to the Registrants Registration Statement on Form N-2 (File No. 333-180084), filed on March 14,
2012).</t>
  </si>
  <si>
    <t xml:space="preserve">(d)(4)</t>
  </si>
  <si>
    <t xml:space="preserve">Form of Subscription Agent Agreement (Incorporated by reference to Exhibit 99(D)(4) to the Registrants Registration Statement on Form N-2 (File No. 333-180084), filed on March
14, 2012).</t>
  </si>
  <si>
    <t xml:space="preserve">(d)(5)</t>
  </si>
  <si>
    <t xml:space="preserve">Form of Warrant Agreement (Incorporated by reference to Exhibit 99(D)(5) to the Registrants Registration Statement on Form N-2 (File No. 333-180084), filed on March 14,
2012).</t>
  </si>
  <si>
    <t xml:space="preserve">(d)(6)</t>
  </si>
  <si>
    <t xml:space="preserve">Form T-1 Statement of Eligibility with respect to the Form of Indenture (Incorporated by reference to Exhibit 99(D)(6) to the Registrants Registration Statement on Form N-2
(File No. 333-180084), filed on March 14, 2012).</t>
  </si>
  <si>
    <t xml:space="preserve">(d)(7)</t>
  </si>
  <si>
    <t xml:space="preserve">Form of Articles Supplementary (Incorporated by reference to Exhibit 99(D)(7) to the Registrants Registration Statement on Form N-2 (File No. 333-180084), filed on March 14,
2012).</t>
  </si>
  <si>
    <t xml:space="preserve">(e)</t>
  </si>
  <si>
    <t xml:space="preserve">Dividend Reinvestment Plan (Incorporated by reference to Exhibit 99(E) to the Registrants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1)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j)</t>
  </si>
  <si>
    <t xml:space="preserve">Custodian Agreement between the Registrant and The Bank of New York Mellon (Incorporated by reference to Exhibit 99(J) to the Registrants Registration Statement on Form N-2
(File No. 333-170243), filed on March 29, 2011).</t>
  </si>
  <si>
    <t xml:space="preserve">(k)(1)</t>
  </si>
  <si>
    <t xml:space="preserve">Stock Transfer Agency Agreement between the Registrant and American Stock Transfer &amp; Trust Company, LLC (Incorporated by reference to Exhibit 99(K)(1) to the Registrants
Registration Statement on Form N-2 (File No. 333-170243), filed on March 29, 2011).</t>
  </si>
  <si>
    <t xml:space="preserve">(k)(2)</t>
  </si>
  <si>
    <t xml:space="preserve">Administration Agreement between the Registrant and PennantPark Investment Administration, LLC (Incorporated by reference to Exhibit 99(K)(2) to the Registrants Registration
Statement on Form N-2 (File No. 333-170243), filed on March 29, 2011).</t>
  </si>
  <si>
    <t xml:space="preserve">(k)(3)</t>
  </si>
  <si>
    <t xml:space="preserve">Trademark License Agreement (Incorporated by reference to Exhibit 99(K)(3) to the Registrants Registration Statement on Form N-2 (File No. 333-170243), filed on March 29,
2011).</t>
  </si>
  <si>
    <t xml:space="preserve">(k)(4)</t>
  </si>
  <si>
    <t xml:space="preserve">Amended and Restated Revolving Credit and Security Agreement, dated as of May 14, 2012, among PennantPark Floating Rate Funding I, LLC, as borrower, PennantPark Investment Advisers,
LLC, as collateral manager, the lenders from time to time party thereto, SunTrust Bank, as administrative agent, U.S. Bank National Association, as collateral agent, as backup collateral manager and as custodian (Incorporated by reference to Exhibit
10.1 to the Registrants Quarterly Report on Form 10-Q, (File No. 814-00891), filed on August 9, 2012).</t>
  </si>
  <si>
    <t xml:space="preserve">(k)(5)</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6)</t>
  </si>
  <si>
    <t xml:space="preserve">Third Amendment to Amended and Restated Revolving Credit and Security Agreement, dated March 29, 2013 (Incorporated by reference to Exhibit 10.1 to the Registrants Quarterly
Report on Form 10-Q (File No. 814-00891), filed on May 9, 2013).</t>
  </si>
  <si>
    <t xml:space="preserve">(l)(1)</t>
  </si>
  <si>
    <t xml:space="preserve">Opinion and Consent of Venable LLP (Incorporated by reference to Exhibit (l)(1) to the Registrants Registration Statement on Form N-2 (File
No. 333-190602), filed on August 13, 2013).</t>
  </si>
  <si>
    <t xml:space="preserve">(l)(2)</t>
  </si>
  <si>
    <t xml:space="preserve">Opinion and Consent of Dechert LLP (Incorporated by reference to Exhibit (l)(2) to the Registrants Registration Statement on Form N-2 (File
No. 333-190602), filed on August 13, 2013).</t>
  </si>
  <si>
    <t xml:space="preserve">(n)(1)*</t>
  </si>
  <si>
    <t xml:space="preserve">Consent of Independent Registered Public Accounting Firm.</t>
  </si>
  <si>
    <t xml:space="preserve">(n)(2)*</t>
  </si>
  <si>
    <t xml:space="preserve">Awareness Letter of Independent Registered Public Accounting Firm.</t>
  </si>
  <si>
    <t xml:space="preserve">(r)(1)</t>
  </si>
  <si>
    <t xml:space="preserve">Joint Code of Ethics of the Registrant and PennantPark Investment Advisers, LLC (Incorporated by reference to Exhibit 14.1 to the Registrants Annual Report on Form 10-K (File
No. 814-00891), filed on November 14, 2012).</t>
  </si>
  <si>
    <t xml:space="preserve">(s)(1)</t>
  </si>
  <si>
    <t xml:space="preserve">Form of Prospectus Supplement For Common Stock Offerings (Incorporated by reference to Exhibit 99(S)(1) to the Registrants Registration Statement on Form N-2 (File No.
333-180084), filed on March 14, 2012).</t>
  </si>
  <si>
    <t xml:space="preserve">(s)(2)</t>
  </si>
  <si>
    <t xml:space="preserve">Form of Prospectus Supplement For Preferred Stock Offerings (Incorporated by reference to Exhibit 99(S)(2) to the Registrants Registration Statement on Form N-2 (File No.
333-180084), filed on March 14, 2012).</t>
  </si>
  <si>
    <t xml:space="preserve">(s)(3)</t>
  </si>
  <si>
    <t xml:space="preserve">Form of Prospectus Supplement For Debt Offerings (Incorporated by reference to Exhibit 99(S)(3) to the Registrants Registration Statement on Form N-2 (File No. 333-180084),
filed on March 14, 2012).</t>
  </si>
  <si>
    <t xml:space="preserve">(s)(4)</t>
  </si>
  <si>
    <t xml:space="preserve">Form of Prospectus Supplement For Rights Offerings (Incorporated by reference to Exhibit 99(S)(4) to the Registrants Registration Statement on Form N-2 (File No. 333-180084),
filed on March 14, 2012).</t>
  </si>
  <si>
    <t xml:space="preserve">(s)(5)</t>
  </si>
  <si>
    <t xml:space="preserve">Form of Prospectus Supplement For Warrant Offerings (Incorporated by reference to Exhibit 99(S)(5) to the Registrants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800000000</v>
      </c>
      <c r="I11" s="6"/>
      <c r="J11" s="7" t="n">
        <v>-5</v>
      </c>
      <c r="L11" s="6" t="n">
        <v>10912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69</v>
      </c>
      <c r="B2" s="1"/>
      <c r="C2" s="1"/>
      <c r="D2" s="1"/>
      <c r="E2" s="1"/>
      <c r="F2" s="1"/>
    </row>
    <row r="5" customFormat="false" ht="15" hidden="false" customHeight="true" outlineLevel="0" collapsed="false">
      <c r="C5" s="5"/>
      <c r="D5" s="5"/>
      <c r="G5" s="1" t="s">
        <v>170</v>
      </c>
      <c r="H5" s="1"/>
      <c r="I5" s="1"/>
      <c r="J5" s="1"/>
      <c r="K5" s="1"/>
      <c r="L5" s="1"/>
      <c r="O5" s="1" t="s">
        <v>171</v>
      </c>
      <c r="P5" s="1"/>
      <c r="Q5" s="1"/>
      <c r="R5" s="1"/>
      <c r="S5" s="1"/>
      <c r="T5" s="1"/>
    </row>
    <row r="6" customFormat="false" ht="40" hidden="false" customHeight="true" outlineLevel="0" collapsed="false">
      <c r="C6" s="1" t="s">
        <v>172</v>
      </c>
      <c r="D6" s="1"/>
      <c r="G6" s="1" t="s">
        <v>136</v>
      </c>
      <c r="H6" s="1"/>
      <c r="K6" s="1" t="s">
        <v>137</v>
      </c>
      <c r="L6" s="1"/>
      <c r="O6" s="1" t="s">
        <v>136</v>
      </c>
      <c r="P6" s="1"/>
      <c r="S6" s="1" t="s">
        <v>137</v>
      </c>
      <c r="T6" s="1"/>
    </row>
    <row r="7" customFormat="false" ht="15" hidden="false" customHeight="false" outlineLevel="0" collapsed="false">
      <c r="A7" s="17" t="s">
        <v>138</v>
      </c>
      <c r="L7" s="14"/>
      <c r="M7" s="14"/>
      <c r="N7" s="14"/>
      <c r="O7" s="14"/>
      <c r="P7" s="14"/>
    </row>
    <row r="8" customFormat="false" ht="15" hidden="false" customHeight="false" outlineLevel="0" collapsed="false">
      <c r="A8" s="0" t="s">
        <v>139</v>
      </c>
      <c r="D8" s="0" t="s">
        <v>26</v>
      </c>
      <c r="G8" s="13" t="n">
        <v>8.47</v>
      </c>
      <c r="H8" s="13"/>
      <c r="L8" s="0" t="s">
        <v>26</v>
      </c>
      <c r="O8" s="13" t="n">
        <v>8.47</v>
      </c>
      <c r="P8" s="13"/>
      <c r="T8" s="0" t="s">
        <v>26</v>
      </c>
    </row>
    <row r="9" customFormat="false" ht="15" hidden="false" customHeight="false" outlineLevel="0" collapsed="false">
      <c r="A9" s="0" t="s">
        <v>173</v>
      </c>
      <c r="D9" s="0" t="s">
        <v>26</v>
      </c>
      <c r="G9" s="13" t="n">
        <v>8</v>
      </c>
      <c r="H9" s="13"/>
      <c r="L9" s="0" t="s">
        <v>26</v>
      </c>
      <c r="O9" s="13" t="n">
        <v>8</v>
      </c>
      <c r="P9" s="13"/>
      <c r="T9" s="0" t="s">
        <v>26</v>
      </c>
    </row>
    <row r="10" customFormat="false" ht="15" hidden="false" customHeight="false" outlineLevel="0" collapsed="false">
      <c r="A10" s="17" t="s">
        <v>174</v>
      </c>
    </row>
    <row r="11" customFormat="false" ht="15" hidden="false" customHeight="false" outlineLevel="0" collapsed="false">
      <c r="A11" s="3" t="s">
        <v>175</v>
      </c>
      <c r="D11" s="9" t="n">
        <v>1000000</v>
      </c>
      <c r="H11" s="9" t="n">
        <v>1200000</v>
      </c>
      <c r="L11" s="0" t="s">
        <v>176</v>
      </c>
      <c r="P11" s="9" t="n">
        <v>1200000</v>
      </c>
      <c r="T11" s="0" t="s">
        <v>176</v>
      </c>
    </row>
    <row r="12" customFormat="false" ht="15" hidden="false" customHeight="false" outlineLevel="0" collapsed="false">
      <c r="A12" s="0" t="s">
        <v>146</v>
      </c>
      <c r="C12" s="13" t="n">
        <v>10</v>
      </c>
      <c r="D12" s="13"/>
      <c r="G12" s="13" t="n">
        <v>9.67</v>
      </c>
      <c r="H12" s="13"/>
      <c r="L12" s="0" t="s">
        <v>149</v>
      </c>
      <c r="O12" s="13" t="n">
        <v>9.67</v>
      </c>
      <c r="P12" s="13"/>
      <c r="T12" s="0" t="s">
        <v>149</v>
      </c>
    </row>
    <row r="13" customFormat="false" ht="15" hidden="false" customHeight="false" outlineLevel="0" collapsed="false">
      <c r="A13" s="17" t="s">
        <v>177</v>
      </c>
    </row>
    <row r="14" customFormat="false" ht="15" hidden="false" customHeight="false" outlineLevel="0" collapsed="false">
      <c r="A14" s="0" t="s">
        <v>178</v>
      </c>
      <c r="D14" s="9" t="n">
        <v>10000</v>
      </c>
      <c r="H14" s="9" t="n">
        <v>11000</v>
      </c>
      <c r="L14" s="0" t="s">
        <v>144</v>
      </c>
      <c r="P14" s="9" t="n">
        <v>13000</v>
      </c>
      <c r="T14" s="0" t="s">
        <v>179</v>
      </c>
    </row>
    <row r="15" customFormat="false" ht="15" hidden="false" customHeight="false" outlineLevel="0" collapsed="false">
      <c r="A15" s="0" t="s">
        <v>180</v>
      </c>
      <c r="D15" s="0" t="s">
        <v>153</v>
      </c>
      <c r="H15" s="0" t="s">
        <v>181</v>
      </c>
      <c r="L15" s="0" t="s">
        <v>182</v>
      </c>
      <c r="P15" s="0" t="s">
        <v>183</v>
      </c>
      <c r="T15" s="0" t="s">
        <v>184</v>
      </c>
    </row>
    <row r="16" customFormat="false" ht="15" hidden="false" customHeight="false" outlineLevel="0" collapsed="false">
      <c r="A16" s="3" t="s">
        <v>160</v>
      </c>
    </row>
    <row r="17" customFormat="false" ht="15" hidden="false" customHeight="false" outlineLevel="0" collapsed="false">
      <c r="A17" s="3" t="s">
        <v>185</v>
      </c>
      <c r="C17" s="6" t="n">
        <v>100000</v>
      </c>
      <c r="D17" s="6"/>
      <c r="G17" s="6" t="n">
        <v>106370</v>
      </c>
      <c r="H17" s="6"/>
      <c r="L17" s="0" t="s">
        <v>186</v>
      </c>
      <c r="O17" s="6" t="n">
        <v>125710</v>
      </c>
      <c r="P17" s="6"/>
      <c r="T17" s="0" t="s">
        <v>187</v>
      </c>
    </row>
    <row r="18" customFormat="false" ht="15" hidden="false" customHeight="false" outlineLevel="0" collapsed="false">
      <c r="A18" s="3" t="s">
        <v>188</v>
      </c>
      <c r="C18" s="6" t="n">
        <v>100000</v>
      </c>
      <c r="D18" s="6"/>
      <c r="G18" s="6" t="n">
        <v>108470</v>
      </c>
      <c r="H18" s="6"/>
      <c r="L18" s="0" t="s">
        <v>189</v>
      </c>
      <c r="O18" s="6" t="n">
        <v>125410</v>
      </c>
      <c r="P18" s="6"/>
      <c r="T18" s="0" t="s">
        <v>190</v>
      </c>
    </row>
    <row r="19" customFormat="false" ht="15" hidden="false" customHeight="false" outlineLevel="0" collapsed="false">
      <c r="A19" s="3" t="s">
        <v>191</v>
      </c>
      <c r="D19" s="0" t="s">
        <v>26</v>
      </c>
      <c r="H19" s="7" t="n">
        <v>-2100</v>
      </c>
      <c r="L19" s="0" t="s">
        <v>26</v>
      </c>
      <c r="O19" s="6" t="n">
        <v>300</v>
      </c>
      <c r="P19" s="6"/>
      <c r="T19" s="0" t="s">
        <v>26</v>
      </c>
    </row>
    <row r="20" customFormat="false" ht="15" hidden="false" customHeight="false" outlineLevel="0" collapsed="false">
      <c r="A20" s="3" t="s">
        <v>164</v>
      </c>
    </row>
    <row r="21" customFormat="false" ht="15" hidden="false" customHeight="false" outlineLevel="0" collapsed="false">
      <c r="A21" s="0" t="s">
        <v>192</v>
      </c>
      <c r="D21" s="0" t="s">
        <v>26</v>
      </c>
      <c r="G21" s="13" t="n">
        <v>9.67</v>
      </c>
      <c r="H21" s="13"/>
      <c r="L21" s="0" t="s">
        <v>26</v>
      </c>
      <c r="O21" s="13" t="n">
        <v>9.67</v>
      </c>
      <c r="P21" s="13"/>
      <c r="T21" s="0" t="s">
        <v>26</v>
      </c>
    </row>
    <row r="22" customFormat="false" ht="15" hidden="false" customHeight="false" outlineLevel="0" collapsed="false">
      <c r="A22" s="0" t="s">
        <v>166</v>
      </c>
      <c r="C22" s="13" t="n">
        <v>10</v>
      </c>
      <c r="D22" s="13"/>
      <c r="G22" s="13" t="n">
        <v>9.86</v>
      </c>
      <c r="H22" s="13"/>
      <c r="L22" s="0" t="s">
        <v>193</v>
      </c>
      <c r="O22" s="13" t="n">
        <v>9.65</v>
      </c>
      <c r="P22" s="13"/>
      <c r="T22" s="0" t="s">
        <v>194</v>
      </c>
    </row>
    <row r="23" customFormat="false" ht="15" hidden="false" customHeight="false" outlineLevel="0" collapsed="false">
      <c r="A23" s="0" t="s">
        <v>195</v>
      </c>
      <c r="D23" s="0" t="s">
        <v>26</v>
      </c>
      <c r="G23" s="15" t="n">
        <v>-0.19</v>
      </c>
      <c r="H23" s="15"/>
      <c r="L23" s="0" t="s">
        <v>26</v>
      </c>
      <c r="O23" s="13" t="n">
        <v>0.02</v>
      </c>
      <c r="P23" s="13"/>
      <c r="T23" s="0" t="s">
        <v>26</v>
      </c>
    </row>
    <row r="24" customFormat="false" ht="15" hidden="false" customHeight="false" outlineLevel="0" collapsed="false">
      <c r="A24" s="8" t="s">
        <v>196</v>
      </c>
      <c r="D24" s="0" t="s">
        <v>26</v>
      </c>
      <c r="H24" s="0" t="s">
        <v>26</v>
      </c>
      <c r="L24" s="0" t="s">
        <v>197</v>
      </c>
      <c r="P24" s="0" t="s">
        <v>26</v>
      </c>
      <c r="T24" s="0" t="s">
        <v>198</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99</v>
      </c>
      <c r="B2" s="1"/>
      <c r="C2" s="1"/>
      <c r="D2" s="1"/>
      <c r="E2" s="1"/>
      <c r="F2" s="1"/>
    </row>
    <row r="5" customFormat="false" ht="40" hidden="false" customHeight="true" outlineLevel="0" collapsed="false">
      <c r="C5" s="5"/>
      <c r="D5" s="5"/>
      <c r="G5" s="1" t="s">
        <v>200</v>
      </c>
      <c r="H5" s="1"/>
      <c r="I5" s="1"/>
      <c r="J5" s="1"/>
      <c r="K5" s="1"/>
      <c r="L5" s="1"/>
      <c r="O5" s="1" t="s">
        <v>201</v>
      </c>
      <c r="P5" s="1"/>
      <c r="Q5" s="1"/>
      <c r="R5" s="1"/>
      <c r="S5" s="1"/>
      <c r="T5" s="1"/>
      <c r="W5" s="1" t="s">
        <v>202</v>
      </c>
      <c r="X5" s="1"/>
      <c r="Y5" s="1"/>
      <c r="Z5" s="1"/>
      <c r="AA5" s="1"/>
      <c r="AB5" s="1"/>
    </row>
    <row r="6" customFormat="false" ht="40" hidden="false" customHeight="true" outlineLevel="0" collapsed="false">
      <c r="C6" s="1" t="s">
        <v>135</v>
      </c>
      <c r="D6" s="1"/>
      <c r="G6" s="1" t="s">
        <v>136</v>
      </c>
      <c r="H6" s="1"/>
      <c r="K6" s="1" t="s">
        <v>137</v>
      </c>
      <c r="L6" s="1"/>
      <c r="O6" s="1" t="s">
        <v>136</v>
      </c>
      <c r="P6" s="1"/>
      <c r="S6" s="1" t="s">
        <v>137</v>
      </c>
      <c r="T6" s="1"/>
      <c r="W6" s="1" t="s">
        <v>136</v>
      </c>
      <c r="X6" s="1"/>
      <c r="AA6" s="1" t="s">
        <v>137</v>
      </c>
      <c r="AB6" s="1"/>
    </row>
    <row r="7" customFormat="false" ht="15" hidden="false" customHeight="false" outlineLevel="0" collapsed="false">
      <c r="A7" s="17" t="s">
        <v>138</v>
      </c>
    </row>
    <row r="8" customFormat="false" ht="15" hidden="false" customHeight="false" outlineLevel="0" collapsed="false">
      <c r="A8" s="0" t="s">
        <v>139</v>
      </c>
      <c r="D8" s="0" t="s">
        <v>26</v>
      </c>
      <c r="G8" s="13" t="n">
        <v>10.05</v>
      </c>
      <c r="H8" s="13"/>
      <c r="L8" s="0" t="s">
        <v>26</v>
      </c>
      <c r="O8" s="13" t="n">
        <v>9.52</v>
      </c>
      <c r="P8" s="13"/>
      <c r="T8" s="0" t="s">
        <v>26</v>
      </c>
      <c r="W8" s="13" t="n">
        <v>8.47</v>
      </c>
      <c r="X8" s="13"/>
      <c r="AB8" s="0" t="s">
        <v>26</v>
      </c>
    </row>
    <row r="9" customFormat="false" ht="15" hidden="false" customHeight="false" outlineLevel="0" collapsed="false">
      <c r="A9" s="0" t="s">
        <v>140</v>
      </c>
      <c r="D9" s="0" t="s">
        <v>26</v>
      </c>
      <c r="G9" s="13" t="n">
        <v>9.5</v>
      </c>
      <c r="H9" s="13"/>
      <c r="L9" s="0" t="s">
        <v>26</v>
      </c>
      <c r="O9" s="13" t="n">
        <v>9</v>
      </c>
      <c r="P9" s="13"/>
      <c r="T9" s="0" t="s">
        <v>26</v>
      </c>
      <c r="W9" s="13" t="n">
        <v>8</v>
      </c>
      <c r="X9" s="13"/>
      <c r="AB9" s="0" t="s">
        <v>26</v>
      </c>
    </row>
    <row r="10" customFormat="false" ht="15" hidden="false" customHeight="false" outlineLevel="0" collapsed="false">
      <c r="A10" s="17" t="s">
        <v>141</v>
      </c>
    </row>
    <row r="11" customFormat="false" ht="15" hidden="false" customHeight="false" outlineLevel="0" collapsed="false">
      <c r="A11" s="3" t="s">
        <v>175</v>
      </c>
      <c r="D11" s="0" t="s">
        <v>26</v>
      </c>
      <c r="H11" s="9" t="n">
        <v>1050000</v>
      </c>
      <c r="L11" s="0" t="s">
        <v>203</v>
      </c>
      <c r="P11" s="9" t="n">
        <v>1100000</v>
      </c>
      <c r="T11" s="0" t="s">
        <v>204</v>
      </c>
      <c r="X11" s="9" t="n">
        <v>1200000</v>
      </c>
      <c r="AB11" s="0" t="s">
        <v>205</v>
      </c>
    </row>
    <row r="12" customFormat="false" ht="15" hidden="false" customHeight="false" outlineLevel="0" collapsed="false">
      <c r="A12" s="0" t="s">
        <v>146</v>
      </c>
      <c r="D12" s="0" t="s">
        <v>26</v>
      </c>
      <c r="G12" s="13" t="n">
        <v>9.98</v>
      </c>
      <c r="H12" s="13"/>
      <c r="L12" s="0" t="s">
        <v>147</v>
      </c>
      <c r="O12" s="13" t="n">
        <v>9.91</v>
      </c>
      <c r="P12" s="13"/>
      <c r="T12" s="0" t="s">
        <v>148</v>
      </c>
      <c r="W12" s="13" t="n">
        <v>9.67</v>
      </c>
      <c r="X12" s="13"/>
      <c r="AB12" s="0" t="s">
        <v>149</v>
      </c>
    </row>
    <row r="13" customFormat="false" ht="15" hidden="false" customHeight="false" outlineLevel="0" collapsed="false">
      <c r="A13" s="17" t="s">
        <v>206</v>
      </c>
    </row>
    <row r="14" customFormat="false" ht="15" hidden="false" customHeight="false" outlineLevel="0" collapsed="false">
      <c r="A14" s="0" t="s">
        <v>151</v>
      </c>
      <c r="D14" s="0" t="s">
        <v>26</v>
      </c>
      <c r="H14" s="9" t="n">
        <v>500</v>
      </c>
      <c r="L14" s="0" t="s">
        <v>26</v>
      </c>
      <c r="P14" s="9" t="n">
        <v>1000</v>
      </c>
      <c r="T14" s="0" t="s">
        <v>26</v>
      </c>
      <c r="X14" s="9" t="n">
        <v>2000</v>
      </c>
      <c r="AB14" s="0" t="s">
        <v>26</v>
      </c>
    </row>
    <row r="15" customFormat="false" ht="15" hidden="false" customHeight="false" outlineLevel="0" collapsed="false">
      <c r="A15" s="0" t="s">
        <v>180</v>
      </c>
      <c r="D15" s="0" t="s">
        <v>26</v>
      </c>
      <c r="H15" s="0" t="s">
        <v>207</v>
      </c>
      <c r="L15" s="0" t="s">
        <v>26</v>
      </c>
      <c r="P15" s="0" t="s">
        <v>208</v>
      </c>
      <c r="T15" s="0" t="s">
        <v>26</v>
      </c>
      <c r="X15" s="0" t="s">
        <v>209</v>
      </c>
      <c r="AB15" s="0" t="s">
        <v>26</v>
      </c>
    </row>
    <row r="16" customFormat="false" ht="15" hidden="false" customHeight="false" outlineLevel="0" collapsed="false">
      <c r="A16" s="3" t="s">
        <v>160</v>
      </c>
    </row>
    <row r="17" customFormat="false" ht="15" hidden="false" customHeight="false" outlineLevel="0" collapsed="false">
      <c r="A17" s="3" t="s">
        <v>185</v>
      </c>
      <c r="D17" s="0" t="s">
        <v>26</v>
      </c>
      <c r="G17" s="6" t="n">
        <v>4990</v>
      </c>
      <c r="H17" s="6"/>
      <c r="L17" s="0" t="s">
        <v>26</v>
      </c>
      <c r="O17" s="6" t="n">
        <v>9910</v>
      </c>
      <c r="P17" s="6"/>
      <c r="T17" s="0" t="s">
        <v>26</v>
      </c>
      <c r="W17" s="6" t="n">
        <v>19340</v>
      </c>
      <c r="X17" s="6"/>
      <c r="AB17" s="0" t="s">
        <v>26</v>
      </c>
    </row>
    <row r="18" customFormat="false" ht="15" hidden="false" customHeight="false" outlineLevel="0" collapsed="false">
      <c r="A18" s="3" t="s">
        <v>210</v>
      </c>
      <c r="D18" s="0" t="s">
        <v>26</v>
      </c>
      <c r="G18" s="6" t="n">
        <v>5025</v>
      </c>
      <c r="H18" s="6"/>
      <c r="L18" s="0" t="s">
        <v>26</v>
      </c>
      <c r="O18" s="6" t="n">
        <v>9952</v>
      </c>
      <c r="P18" s="6"/>
      <c r="T18" s="0" t="s">
        <v>26</v>
      </c>
      <c r="W18" s="6" t="n">
        <v>16940</v>
      </c>
      <c r="X18" s="6"/>
      <c r="AB18" s="0" t="s">
        <v>26</v>
      </c>
    </row>
    <row r="19" customFormat="false" ht="15" hidden="false" customHeight="false" outlineLevel="0" collapsed="false">
      <c r="A19" s="3" t="s">
        <v>163</v>
      </c>
      <c r="D19" s="0" t="s">
        <v>26</v>
      </c>
      <c r="G19" s="12" t="n">
        <v>-35</v>
      </c>
      <c r="H19" s="12"/>
      <c r="L19" s="0" t="s">
        <v>26</v>
      </c>
      <c r="O19" s="6" t="n">
        <v>390</v>
      </c>
      <c r="P19" s="6"/>
      <c r="T19" s="0" t="s">
        <v>26</v>
      </c>
      <c r="W19" s="6" t="n">
        <v>2400</v>
      </c>
      <c r="X19" s="6"/>
      <c r="AB19" s="0" t="s">
        <v>26</v>
      </c>
    </row>
    <row r="20" customFormat="false" ht="15" hidden="false" customHeight="false" outlineLevel="0" collapsed="false">
      <c r="A20" s="3" t="s">
        <v>164</v>
      </c>
    </row>
    <row r="21" customFormat="false" ht="15" hidden="false" customHeight="false" outlineLevel="0" collapsed="false">
      <c r="A21" s="0" t="s">
        <v>192</v>
      </c>
      <c r="D21" s="0" t="s">
        <v>26</v>
      </c>
      <c r="G21" s="13" t="n">
        <v>9.98</v>
      </c>
      <c r="H21" s="13"/>
      <c r="L21" s="0" t="s">
        <v>26</v>
      </c>
      <c r="O21" s="13" t="n">
        <v>9.91</v>
      </c>
      <c r="P21" s="13"/>
      <c r="T21" s="0" t="s">
        <v>26</v>
      </c>
      <c r="W21" s="13" t="n">
        <v>9.67</v>
      </c>
      <c r="X21" s="13"/>
      <c r="AB21" s="0" t="s">
        <v>26</v>
      </c>
    </row>
    <row r="22" customFormat="false" ht="15" hidden="false" customHeight="false" outlineLevel="0" collapsed="false">
      <c r="A22" s="0" t="s">
        <v>211</v>
      </c>
      <c r="D22" s="0" t="s">
        <v>26</v>
      </c>
      <c r="G22" s="13" t="n">
        <v>10.05</v>
      </c>
      <c r="H22" s="13"/>
      <c r="L22" s="0" t="s">
        <v>26</v>
      </c>
      <c r="O22" s="13" t="n">
        <v>9.52</v>
      </c>
      <c r="P22" s="13"/>
      <c r="T22" s="0" t="s">
        <v>26</v>
      </c>
      <c r="W22" s="13" t="n">
        <v>8.47</v>
      </c>
      <c r="X22" s="13"/>
      <c r="AB22" s="0" t="s">
        <v>26</v>
      </c>
    </row>
    <row r="23" customFormat="false" ht="15" hidden="false" customHeight="false" outlineLevel="0" collapsed="false">
      <c r="A23" s="0" t="s">
        <v>167</v>
      </c>
      <c r="D23" s="0" t="s">
        <v>26</v>
      </c>
      <c r="G23" s="15" t="n">
        <v>-0.07</v>
      </c>
      <c r="H23" s="15"/>
      <c r="L23" s="0" t="s">
        <v>26</v>
      </c>
      <c r="O23" s="13" t="n">
        <v>0.39</v>
      </c>
      <c r="P23" s="13"/>
      <c r="T23" s="0" t="s">
        <v>26</v>
      </c>
      <c r="W23" s="13" t="n">
        <v>1.2</v>
      </c>
      <c r="X23" s="13"/>
      <c r="AB23" s="0" t="s">
        <v>26</v>
      </c>
    </row>
    <row r="24" customFormat="false" ht="15" hidden="false" customHeight="false" outlineLevel="0" collapsed="false">
      <c r="A24" s="0" t="s">
        <v>168</v>
      </c>
      <c r="D24" s="0" t="s">
        <v>26</v>
      </c>
      <c r="H24" s="0" t="s">
        <v>26</v>
      </c>
      <c r="L24" s="0" t="s">
        <v>212</v>
      </c>
      <c r="P24" s="0" t="s">
        <v>26</v>
      </c>
      <c r="T24" s="0" t="s">
        <v>213</v>
      </c>
      <c r="X24" s="0" t="s">
        <v>26</v>
      </c>
      <c r="AB24" s="0" t="s">
        <v>214</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215</v>
      </c>
      <c r="B2" s="1"/>
      <c r="C2" s="1"/>
      <c r="D2" s="1"/>
      <c r="E2" s="1"/>
      <c r="F2" s="1"/>
    </row>
    <row r="5" customFormat="false" ht="40" hidden="false" customHeight="true" outlineLevel="0" collapsed="false">
      <c r="A5" s="3" t="s">
        <v>216</v>
      </c>
      <c r="C5" s="3" t="s">
        <v>217</v>
      </c>
      <c r="E5" s="1" t="s">
        <v>218</v>
      </c>
      <c r="F5" s="1"/>
    </row>
    <row r="6" customFormat="false" ht="15" hidden="false" customHeight="false" outlineLevel="0" collapsed="false">
      <c r="A6" s="3" t="s">
        <v>219</v>
      </c>
    </row>
    <row r="7" customFormat="false" ht="15" hidden="false" customHeight="false" outlineLevel="0" collapsed="false">
      <c r="A7" s="0" t="s">
        <v>220</v>
      </c>
      <c r="C7" s="0" t="s">
        <v>221</v>
      </c>
      <c r="E7" s="13" t="n">
        <v>0.0875</v>
      </c>
      <c r="F7" s="13"/>
    </row>
    <row r="8" customFormat="false" ht="15" hidden="false" customHeight="false" outlineLevel="0" collapsed="false">
      <c r="A8" s="0" t="s">
        <v>222</v>
      </c>
      <c r="C8" s="0" t="s">
        <v>223</v>
      </c>
      <c r="F8" s="10" t="n">
        <v>0.0875</v>
      </c>
    </row>
    <row r="9" customFormat="false" ht="15" hidden="false" customHeight="false" outlineLevel="0" collapsed="false">
      <c r="A9" s="0" t="s">
        <v>224</v>
      </c>
      <c r="C9" s="0" t="s">
        <v>225</v>
      </c>
      <c r="F9" s="10" t="n">
        <v>0.0875</v>
      </c>
    </row>
    <row r="10" customFormat="false" ht="15" hidden="false" customHeight="false" outlineLevel="0" collapsed="false">
      <c r="A10" s="0" t="s">
        <v>226</v>
      </c>
      <c r="C10" s="0" t="s">
        <v>227</v>
      </c>
      <c r="F10" s="10" t="n">
        <v>0.0875</v>
      </c>
    </row>
    <row r="11" customFormat="false" ht="15" hidden="false" customHeight="false" outlineLevel="0" collapsed="false">
      <c r="A11" s="0" t="s">
        <v>228</v>
      </c>
      <c r="C11" s="0" t="s">
        <v>229</v>
      </c>
      <c r="F11" s="10" t="n">
        <v>0.0875</v>
      </c>
    </row>
    <row r="12" customFormat="false" ht="15" hidden="false" customHeight="false" outlineLevel="0" collapsed="false">
      <c r="A12" s="0" t="s">
        <v>230</v>
      </c>
      <c r="C12" s="0" t="s">
        <v>231</v>
      </c>
      <c r="F12" s="10" t="n">
        <v>0.0875</v>
      </c>
    </row>
    <row r="13" customFormat="false" ht="15" hidden="false" customHeight="false" outlineLevel="0" collapsed="false">
      <c r="A13" s="0" t="s">
        <v>232</v>
      </c>
      <c r="C13" s="0" t="s">
        <v>233</v>
      </c>
      <c r="F13" s="10" t="n">
        <v>0.0875</v>
      </c>
    </row>
    <row r="14" customFormat="false" ht="15" hidden="false" customHeight="false" outlineLevel="0" collapsed="false">
      <c r="A14" s="0" t="s">
        <v>234</v>
      </c>
      <c r="C14" s="0" t="s">
        <v>235</v>
      </c>
      <c r="F14" s="10" t="n">
        <v>0.085</v>
      </c>
    </row>
    <row r="15" customFormat="false" ht="15" hidden="false" customHeight="false" outlineLevel="0" collapsed="false">
      <c r="A15" s="0" t="s">
        <v>236</v>
      </c>
      <c r="C15" s="0" t="s">
        <v>237</v>
      </c>
      <c r="F15" s="10" t="n">
        <v>0.0825</v>
      </c>
    </row>
    <row r="16" customFormat="false" ht="15" hidden="false" customHeight="false" outlineLevel="0" collapsed="false">
      <c r="A16" s="0" t="s">
        <v>238</v>
      </c>
      <c r="C16" s="0" t="s">
        <v>239</v>
      </c>
      <c r="F16" s="10" t="n">
        <v>0.0825</v>
      </c>
    </row>
    <row r="17" customFormat="false" ht="15" hidden="false" customHeight="false" outlineLevel="0" collapsed="false">
      <c r="A17" s="0" t="s">
        <v>240</v>
      </c>
      <c r="C17" s="0" t="s">
        <v>241</v>
      </c>
      <c r="F17" s="10" t="n">
        <v>0.0825</v>
      </c>
    </row>
    <row r="18" customFormat="false" ht="15" hidden="false" customHeight="false" outlineLevel="0" collapsed="false">
      <c r="A18" s="0" t="s">
        <v>242</v>
      </c>
      <c r="C18" s="0" t="s">
        <v>243</v>
      </c>
      <c r="F18" s="10" t="n">
        <v>0.0825</v>
      </c>
    </row>
    <row r="20" customFormat="false" ht="15" hidden="false" customHeight="false" outlineLevel="0" collapsed="false">
      <c r="E20" s="13" t="n">
        <v>1.0275</v>
      </c>
      <c r="F20" s="13"/>
    </row>
    <row r="21" customFormat="false" ht="15" hidden="false" customHeight="false" outlineLevel="0" collapsed="false">
      <c r="A21" s="3" t="s">
        <v>244</v>
      </c>
    </row>
    <row r="22" customFormat="false" ht="15" hidden="false" customHeight="false" outlineLevel="0" collapsed="false">
      <c r="A22" s="0" t="s">
        <v>245</v>
      </c>
      <c r="C22" s="0" t="s">
        <v>246</v>
      </c>
      <c r="E22" s="13" t="n">
        <v>0.08</v>
      </c>
      <c r="F22" s="13"/>
    </row>
    <row r="23" customFormat="false" ht="15" hidden="false" customHeight="false" outlineLevel="0" collapsed="false">
      <c r="A23" s="0" t="s">
        <v>247</v>
      </c>
      <c r="C23" s="0" t="s">
        <v>248</v>
      </c>
      <c r="F23" s="10" t="n">
        <v>0.08</v>
      </c>
    </row>
    <row r="24" customFormat="false" ht="15" hidden="false" customHeight="false" outlineLevel="0" collapsed="false">
      <c r="A24" s="0" t="s">
        <v>249</v>
      </c>
      <c r="C24" s="0" t="s">
        <v>250</v>
      </c>
      <c r="F24" s="10" t="n">
        <v>0.08</v>
      </c>
    </row>
    <row r="25" customFormat="false" ht="15" hidden="false" customHeight="false" outlineLevel="0" collapsed="false">
      <c r="A25" s="0" t="s">
        <v>251</v>
      </c>
      <c r="C25" s="0" t="s">
        <v>252</v>
      </c>
      <c r="F25" s="10" t="n">
        <v>0.08</v>
      </c>
    </row>
    <row r="26" customFormat="false" ht="15" hidden="false" customHeight="false" outlineLevel="0" collapsed="false">
      <c r="A26" s="0" t="s">
        <v>253</v>
      </c>
      <c r="C26" s="0" t="s">
        <v>254</v>
      </c>
      <c r="F26" s="10" t="n">
        <v>0.08</v>
      </c>
    </row>
    <row r="27" customFormat="false" ht="15" hidden="false" customHeight="false" outlineLevel="0" collapsed="false">
      <c r="A27" s="0" t="s">
        <v>255</v>
      </c>
      <c r="C27" s="0" t="s">
        <v>256</v>
      </c>
      <c r="F27" s="10" t="n">
        <v>0.075</v>
      </c>
    </row>
    <row r="28" customFormat="false" ht="15" hidden="false" customHeight="false" outlineLevel="0" collapsed="false">
      <c r="A28" s="0" t="s">
        <v>257</v>
      </c>
      <c r="C28" s="0" t="s">
        <v>258</v>
      </c>
      <c r="F28" s="10" t="n">
        <v>0.075</v>
      </c>
    </row>
    <row r="29" customFormat="false" ht="15" hidden="false" customHeight="false" outlineLevel="0" collapsed="false">
      <c r="A29" s="0" t="s">
        <v>259</v>
      </c>
      <c r="C29" s="0" t="s">
        <v>260</v>
      </c>
      <c r="F29" s="10" t="n">
        <v>0.075</v>
      </c>
    </row>
    <row r="30" customFormat="false" ht="15" hidden="false" customHeight="false" outlineLevel="0" collapsed="false">
      <c r="A30" s="0" t="s">
        <v>261</v>
      </c>
      <c r="C30" s="0" t="s">
        <v>262</v>
      </c>
      <c r="F30" s="10" t="n">
        <v>0.075</v>
      </c>
    </row>
    <row r="31" customFormat="false" ht="15" hidden="false" customHeight="false" outlineLevel="0" collapsed="false">
      <c r="A31" s="0" t="s">
        <v>263</v>
      </c>
      <c r="C31" s="0" t="s">
        <v>264</v>
      </c>
      <c r="F31" s="10" t="n">
        <v>0.07</v>
      </c>
    </row>
    <row r="32" customFormat="false" ht="15" hidden="false" customHeight="false" outlineLevel="0" collapsed="false">
      <c r="A32" s="0" t="s">
        <v>265</v>
      </c>
      <c r="C32" s="0" t="s">
        <v>266</v>
      </c>
      <c r="F32" s="10" t="n">
        <v>0.07</v>
      </c>
    </row>
    <row r="33" customFormat="false" ht="15" hidden="false" customHeight="false" outlineLevel="0" collapsed="false">
      <c r="A33" s="0" t="s">
        <v>267</v>
      </c>
      <c r="C33" s="0" t="s">
        <v>268</v>
      </c>
      <c r="F33" s="10" t="n">
        <v>0.07</v>
      </c>
    </row>
    <row r="35" customFormat="false" ht="15" hidden="false" customHeight="false" outlineLevel="0" collapsed="false">
      <c r="A35" s="3" t="s">
        <v>12</v>
      </c>
      <c r="E35" s="13" t="n">
        <v>0.91</v>
      </c>
      <c r="F35" s="13"/>
    </row>
    <row r="36" customFormat="false" ht="15" hidden="false" customHeight="false" outlineLevel="0" collapsed="false">
      <c r="A36" s="3" t="s">
        <v>269</v>
      </c>
    </row>
    <row r="37" customFormat="false" ht="15" hidden="false" customHeight="false" outlineLevel="0" collapsed="false">
      <c r="A37" s="0" t="s">
        <v>270</v>
      </c>
      <c r="C37" s="0" t="s">
        <v>271</v>
      </c>
      <c r="E37" s="13" t="n">
        <v>0.07</v>
      </c>
      <c r="F37" s="13"/>
    </row>
    <row r="38" customFormat="false" ht="15" hidden="false" customHeight="false" outlineLevel="0" collapsed="false">
      <c r="A38" s="0" t="s">
        <v>272</v>
      </c>
      <c r="C38" s="0" t="s">
        <v>273</v>
      </c>
      <c r="F38" s="10" t="n">
        <v>0.07</v>
      </c>
    </row>
    <row r="39" customFormat="false" ht="15" hidden="false" customHeight="false" outlineLevel="0" collapsed="false">
      <c r="A39" s="0" t="s">
        <v>274</v>
      </c>
      <c r="C39" s="0" t="s">
        <v>275</v>
      </c>
      <c r="F39" s="10" t="n">
        <v>0.06</v>
      </c>
    </row>
    <row r="40" customFormat="false" ht="15" hidden="false" customHeight="false" outlineLevel="0" collapsed="false">
      <c r="A40" s="0" t="s">
        <v>276</v>
      </c>
      <c r="C40" s="0" t="s">
        <v>277</v>
      </c>
      <c r="F40" s="10" t="n">
        <v>0.05</v>
      </c>
    </row>
    <row r="42" customFormat="false" ht="15" hidden="false" customHeight="false" outlineLevel="0" collapsed="false">
      <c r="A42" s="3" t="s">
        <v>12</v>
      </c>
      <c r="E42" s="13" t="n">
        <v>0.25</v>
      </c>
      <c r="F42" s="13"/>
    </row>
  </sheetData>
  <mergeCells count="8">
    <mergeCell ref="A2:F2"/>
    <mergeCell ref="E5:F5"/>
    <mergeCell ref="E7:F7"/>
    <mergeCell ref="E20:F20"/>
    <mergeCell ref="E22:F22"/>
    <mergeCell ref="E35:F35"/>
    <mergeCell ref="E37:F37"/>
    <mergeCell ref="E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78</v>
      </c>
      <c r="C3" s="4" t="s">
        <v>279</v>
      </c>
      <c r="D3" s="4"/>
      <c r="G3" s="4" t="s">
        <v>280</v>
      </c>
      <c r="H3" s="4"/>
    </row>
    <row r="4" customFormat="false" ht="15" hidden="false" customHeight="false" outlineLevel="0" collapsed="false">
      <c r="A4" s="0" t="s">
        <v>281</v>
      </c>
      <c r="D4" s="0" t="s">
        <v>282</v>
      </c>
      <c r="H4" s="0" t="s">
        <v>283</v>
      </c>
    </row>
    <row r="5" customFormat="false" ht="15" hidden="false" customHeight="false" outlineLevel="0" collapsed="false">
      <c r="A5" s="0" t="s">
        <v>284</v>
      </c>
      <c r="D5" s="9" t="n">
        <v>10</v>
      </c>
      <c r="H5" s="9" t="n">
        <v>8</v>
      </c>
    </row>
    <row r="6" customFormat="false" ht="15" hidden="false" customHeight="false" outlineLevel="0" collapsed="false">
      <c r="A6" s="0" t="s">
        <v>285</v>
      </c>
      <c r="D6" s="9" t="n">
        <v>9</v>
      </c>
      <c r="H6" s="9" t="n">
        <v>5</v>
      </c>
    </row>
    <row r="7" customFormat="false" ht="15" hidden="false" customHeight="false" outlineLevel="0" collapsed="false">
      <c r="A7" s="0" t="s">
        <v>286</v>
      </c>
      <c r="D7" s="9" t="n">
        <v>8</v>
      </c>
      <c r="H7" s="9" t="n">
        <v>3</v>
      </c>
    </row>
    <row r="8" customFormat="false" ht="15" hidden="false" customHeight="false" outlineLevel="0" collapsed="false">
      <c r="A8" s="0" t="s">
        <v>287</v>
      </c>
      <c r="D8" s="9" t="n">
        <v>7</v>
      </c>
      <c r="H8" s="9" t="n">
        <v>10</v>
      </c>
    </row>
    <row r="9" customFormat="false" ht="15" hidden="false" customHeight="false" outlineLevel="0" collapsed="false">
      <c r="A9" s="0" t="s">
        <v>288</v>
      </c>
      <c r="D9" s="9" t="n">
        <v>7</v>
      </c>
      <c r="H9" s="9" t="n">
        <v>6</v>
      </c>
    </row>
    <row r="10" customFormat="false" ht="15" hidden="false" customHeight="false" outlineLevel="0" collapsed="false">
      <c r="A10" s="0" t="s">
        <v>289</v>
      </c>
      <c r="D10" s="9" t="n">
        <v>7</v>
      </c>
      <c r="H10" s="9" t="n">
        <v>11</v>
      </c>
    </row>
    <row r="11" customFormat="false" ht="15" hidden="false" customHeight="false" outlineLevel="0" collapsed="false">
      <c r="A11" s="0" t="s">
        <v>290</v>
      </c>
      <c r="D11" s="9" t="n">
        <v>6</v>
      </c>
      <c r="H11" s="9" t="n">
        <v>2</v>
      </c>
    </row>
    <row r="12" customFormat="false" ht="15" hidden="false" customHeight="false" outlineLevel="0" collapsed="false">
      <c r="A12" s="0" t="s">
        <v>291</v>
      </c>
      <c r="D12" s="9" t="n">
        <v>5</v>
      </c>
      <c r="H12" s="9" t="n">
        <v>1</v>
      </c>
    </row>
    <row r="13" customFormat="false" ht="15" hidden="false" customHeight="false" outlineLevel="0" collapsed="false">
      <c r="A13" s="0" t="s">
        <v>292</v>
      </c>
      <c r="D13" s="9" t="n">
        <v>4</v>
      </c>
      <c r="H13" s="9" t="n">
        <v>6</v>
      </c>
    </row>
    <row r="14" customFormat="false" ht="15" hidden="false" customHeight="false" outlineLevel="0" collapsed="false">
      <c r="A14" s="0" t="s">
        <v>293</v>
      </c>
      <c r="D14" s="9" t="n">
        <v>4</v>
      </c>
      <c r="H14" s="0" t="s">
        <v>294</v>
      </c>
    </row>
    <row r="15" customFormat="false" ht="15" hidden="false" customHeight="false" outlineLevel="0" collapsed="false">
      <c r="A15" s="0" t="s">
        <v>295</v>
      </c>
      <c r="D15" s="9" t="n">
        <v>3</v>
      </c>
      <c r="H15" s="9" t="n">
        <v>2</v>
      </c>
    </row>
    <row r="16" customFormat="false" ht="15" hidden="false" customHeight="false" outlineLevel="0" collapsed="false">
      <c r="A16" s="0" t="s">
        <v>296</v>
      </c>
      <c r="D16" s="9" t="n">
        <v>3</v>
      </c>
      <c r="H16" s="9" t="n">
        <v>6</v>
      </c>
    </row>
    <row r="17" customFormat="false" ht="15" hidden="false" customHeight="false" outlineLevel="0" collapsed="false">
      <c r="A17" s="0" t="s">
        <v>297</v>
      </c>
      <c r="D17" s="9" t="n">
        <v>3</v>
      </c>
      <c r="H17" s="9" t="n">
        <v>6</v>
      </c>
    </row>
    <row r="18" customFormat="false" ht="15" hidden="false" customHeight="false" outlineLevel="0" collapsed="false">
      <c r="A18" s="0" t="s">
        <v>298</v>
      </c>
      <c r="D18" s="9" t="n">
        <v>2</v>
      </c>
      <c r="H18" s="9" t="n">
        <v>2</v>
      </c>
    </row>
    <row r="19" customFormat="false" ht="15" hidden="false" customHeight="false" outlineLevel="0" collapsed="false">
      <c r="A19" s="0" t="s">
        <v>299</v>
      </c>
      <c r="D19" s="9" t="n">
        <v>2</v>
      </c>
      <c r="H19" s="9" t="n">
        <v>2</v>
      </c>
    </row>
    <row r="20" customFormat="false" ht="15" hidden="false" customHeight="false" outlineLevel="0" collapsed="false">
      <c r="A20" s="0" t="s">
        <v>300</v>
      </c>
      <c r="D20" s="9" t="n">
        <v>2</v>
      </c>
      <c r="H20" s="9" t="n">
        <v>5</v>
      </c>
    </row>
    <row r="21" customFormat="false" ht="15" hidden="false" customHeight="false" outlineLevel="0" collapsed="false">
      <c r="A21" s="0" t="s">
        <v>301</v>
      </c>
      <c r="D21" s="9" t="n">
        <v>1</v>
      </c>
      <c r="H21" s="9" t="n">
        <v>2</v>
      </c>
    </row>
    <row r="22" customFormat="false" ht="15" hidden="false" customHeight="false" outlineLevel="0" collapsed="false">
      <c r="A22" s="0" t="s">
        <v>302</v>
      </c>
      <c r="D22" s="9" t="n">
        <v>1</v>
      </c>
      <c r="H22" s="9" t="n">
        <v>2</v>
      </c>
    </row>
    <row r="23" customFormat="false" ht="15" hidden="false" customHeight="false" outlineLevel="0" collapsed="false">
      <c r="A23" s="0" t="s">
        <v>303</v>
      </c>
      <c r="D23" s="9" t="n">
        <v>1</v>
      </c>
      <c r="H23" s="9" t="n">
        <v>4</v>
      </c>
    </row>
    <row r="24" customFormat="false" ht="15" hidden="false" customHeight="false" outlineLevel="0" collapsed="false">
      <c r="A24" s="0" t="s">
        <v>304</v>
      </c>
      <c r="D24" s="9" t="n">
        <v>1</v>
      </c>
      <c r="H24" s="9" t="n">
        <v>2</v>
      </c>
    </row>
    <row r="25" customFormat="false" ht="15" hidden="false" customHeight="false" outlineLevel="0" collapsed="false">
      <c r="A25" s="0" t="s">
        <v>305</v>
      </c>
      <c r="D25" s="9" t="n">
        <v>1</v>
      </c>
      <c r="H25" s="9" t="n">
        <v>2</v>
      </c>
    </row>
    <row r="26" customFormat="false" ht="15" hidden="false" customHeight="false" outlineLevel="0" collapsed="false">
      <c r="A26" s="0" t="s">
        <v>306</v>
      </c>
      <c r="D26" s="9" t="n">
        <v>1</v>
      </c>
      <c r="H26" s="9" t="n">
        <v>5</v>
      </c>
    </row>
    <row r="28" customFormat="false" ht="15" hidden="false" customHeight="false" outlineLevel="0" collapsed="false">
      <c r="A28" s="0" t="s">
        <v>12</v>
      </c>
      <c r="D28" s="0" t="s">
        <v>307</v>
      </c>
      <c r="H28" s="0" t="s">
        <v>307</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308</v>
      </c>
      <c r="B2" s="1"/>
      <c r="C2" s="1"/>
      <c r="D2" s="1"/>
      <c r="E2" s="1"/>
      <c r="F2" s="1"/>
    </row>
    <row r="5" customFormat="false" ht="40" hidden="false" customHeight="true" outlineLevel="0" collapsed="false">
      <c r="A5" s="3" t="s">
        <v>309</v>
      </c>
      <c r="C5" s="3" t="s">
        <v>310</v>
      </c>
      <c r="E5" s="3" t="s">
        <v>311</v>
      </c>
      <c r="G5" s="2" t="s">
        <v>312</v>
      </c>
      <c r="I5" s="3" t="s">
        <v>313</v>
      </c>
    </row>
    <row r="6" customFormat="false" ht="15" hidden="false" customHeight="false" outlineLevel="0" collapsed="false">
      <c r="A6" s="3" t="s">
        <v>314</v>
      </c>
    </row>
    <row r="7" customFormat="false" ht="15" hidden="false" customHeight="false" outlineLevel="0" collapsed="false">
      <c r="A7" s="0" t="s">
        <v>315</v>
      </c>
      <c r="C7" s="9" t="n">
        <v>50</v>
      </c>
      <c r="E7" s="0" t="s">
        <v>316</v>
      </c>
      <c r="G7" s="0" t="s">
        <v>317</v>
      </c>
      <c r="I7" s="0" t="s">
        <v>318</v>
      </c>
    </row>
    <row r="8" customFormat="false" ht="15" hidden="false" customHeight="false" outlineLevel="0" collapsed="false">
      <c r="A8" s="0" t="s">
        <v>319</v>
      </c>
      <c r="C8" s="9" t="n">
        <v>45</v>
      </c>
      <c r="E8" s="0" t="s">
        <v>316</v>
      </c>
      <c r="G8" s="0" t="s">
        <v>317</v>
      </c>
      <c r="I8" s="0" t="s">
        <v>320</v>
      </c>
    </row>
    <row r="9" customFormat="false" ht="15" hidden="false" customHeight="false" outlineLevel="0" collapsed="false">
      <c r="A9" s="0" t="s">
        <v>321</v>
      </c>
      <c r="C9" s="9" t="n">
        <v>50</v>
      </c>
      <c r="E9" s="0" t="s">
        <v>316</v>
      </c>
      <c r="G9" s="0" t="s">
        <v>317</v>
      </c>
      <c r="I9" s="0" t="s">
        <v>318</v>
      </c>
    </row>
    <row r="10" customFormat="false" ht="15" hidden="false" customHeight="false" outlineLevel="0" collapsed="false">
      <c r="A10" s="0" t="s">
        <v>322</v>
      </c>
      <c r="C10" s="9" t="n">
        <v>48</v>
      </c>
      <c r="E10" s="0" t="s">
        <v>316</v>
      </c>
      <c r="G10" s="0" t="s">
        <v>317</v>
      </c>
      <c r="I10" s="0" t="s">
        <v>320</v>
      </c>
    </row>
    <row r="11" customFormat="false" ht="15" hidden="false" customHeight="false" outlineLevel="0" collapsed="false">
      <c r="A11" s="3" t="s">
        <v>323</v>
      </c>
    </row>
    <row r="12" customFormat="false" ht="15" hidden="false" customHeight="false" outlineLevel="0" collapsed="false">
      <c r="A12" s="0" t="s">
        <v>324</v>
      </c>
      <c r="C12" s="9" t="n">
        <v>50</v>
      </c>
      <c r="E12" s="0" t="s">
        <v>325</v>
      </c>
      <c r="G12" s="0" t="s">
        <v>317</v>
      </c>
      <c r="I12" s="0" t="s">
        <v>3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true" outlineLevel="0" collapsed="false">
      <c r="A2" s="1" t="s">
        <v>327</v>
      </c>
      <c r="B2" s="1"/>
      <c r="C2" s="1"/>
      <c r="D2" s="1"/>
      <c r="E2" s="1"/>
      <c r="F2" s="1"/>
    </row>
    <row r="5" customFormat="false" ht="15" hidden="false" customHeight="true" outlineLevel="0" collapsed="false">
      <c r="A5" s="14"/>
      <c r="B5" s="14"/>
      <c r="C5" s="14"/>
      <c r="E5" s="4" t="s">
        <v>328</v>
      </c>
      <c r="F5" s="4"/>
      <c r="G5" s="4"/>
      <c r="H5" s="4"/>
      <c r="I5" s="4"/>
      <c r="J5" s="4"/>
      <c r="K5" s="4"/>
      <c r="L5" s="4"/>
      <c r="M5" s="4"/>
      <c r="N5" s="4"/>
      <c r="Q5" s="4" t="s">
        <v>329</v>
      </c>
      <c r="R5" s="4"/>
      <c r="S5" s="4"/>
      <c r="T5" s="4"/>
      <c r="U5" s="4"/>
      <c r="V5" s="4"/>
      <c r="W5" s="4"/>
      <c r="X5" s="4"/>
      <c r="Y5" s="4"/>
      <c r="Z5" s="4"/>
    </row>
    <row r="6" customFormat="false" ht="40" hidden="false" customHeight="true" outlineLevel="0" collapsed="false">
      <c r="A6" s="4" t="s">
        <v>309</v>
      </c>
      <c r="B6" s="4"/>
      <c r="C6" s="4"/>
      <c r="E6" s="1" t="s">
        <v>330</v>
      </c>
      <c r="F6" s="1"/>
      <c r="I6" s="1" t="s">
        <v>331</v>
      </c>
      <c r="J6" s="1"/>
      <c r="M6" s="1" t="s">
        <v>332</v>
      </c>
      <c r="N6" s="1"/>
      <c r="Q6" s="1" t="s">
        <v>330</v>
      </c>
      <c r="R6" s="1"/>
      <c r="U6" s="1" t="s">
        <v>331</v>
      </c>
      <c r="V6" s="1"/>
      <c r="Y6" s="1" t="s">
        <v>332</v>
      </c>
      <c r="Z6" s="1"/>
    </row>
    <row r="7" customFormat="false" ht="15" hidden="false" customHeight="false" outlineLevel="0" collapsed="false">
      <c r="A7" s="4" t="s">
        <v>333</v>
      </c>
      <c r="B7" s="4"/>
      <c r="C7" s="4"/>
    </row>
    <row r="8" customFormat="false" ht="15" hidden="false" customHeight="false" outlineLevel="0" collapsed="false">
      <c r="A8" s="14" t="s">
        <v>315</v>
      </c>
      <c r="B8" s="14"/>
      <c r="C8" s="14"/>
      <c r="E8" s="6" t="n">
        <v>56250</v>
      </c>
      <c r="F8" s="6"/>
      <c r="J8" s="0" t="s">
        <v>334</v>
      </c>
      <c r="M8" s="6" t="n">
        <v>56250</v>
      </c>
      <c r="N8" s="6"/>
      <c r="Q8" s="6" t="n">
        <v>102500</v>
      </c>
      <c r="R8" s="6"/>
      <c r="V8" s="0" t="s">
        <v>334</v>
      </c>
      <c r="Y8" s="6" t="n">
        <v>102500</v>
      </c>
      <c r="Z8" s="6"/>
    </row>
    <row r="9" customFormat="false" ht="15" hidden="false" customHeight="false" outlineLevel="0" collapsed="false">
      <c r="A9" s="14" t="s">
        <v>319</v>
      </c>
      <c r="B9" s="14"/>
      <c r="C9" s="14"/>
      <c r="E9" s="6" t="n">
        <v>56250</v>
      </c>
      <c r="F9" s="6"/>
      <c r="J9" s="0" t="s">
        <v>334</v>
      </c>
      <c r="M9" s="6" t="n">
        <v>56250</v>
      </c>
      <c r="N9" s="6"/>
      <c r="Q9" s="6" t="n">
        <v>102500</v>
      </c>
      <c r="R9" s="6"/>
      <c r="V9" s="0" t="s">
        <v>334</v>
      </c>
      <c r="Y9" s="6" t="n">
        <v>102500</v>
      </c>
      <c r="Z9" s="6"/>
    </row>
    <row r="10" customFormat="false" ht="15" hidden="false" customHeight="false" outlineLevel="0" collapsed="false">
      <c r="A10" s="14" t="s">
        <v>321</v>
      </c>
      <c r="B10" s="14"/>
      <c r="C10" s="14"/>
      <c r="E10" s="6" t="n">
        <v>58750</v>
      </c>
      <c r="F10" s="6"/>
      <c r="J10" s="0" t="s">
        <v>334</v>
      </c>
      <c r="M10" s="6" t="n">
        <v>58750</v>
      </c>
      <c r="N10" s="6"/>
      <c r="Q10" s="6" t="n">
        <v>112500</v>
      </c>
      <c r="R10" s="6"/>
      <c r="V10" s="0" t="s">
        <v>334</v>
      </c>
      <c r="Y10" s="6" t="n">
        <v>112500</v>
      </c>
      <c r="Z10" s="6"/>
    </row>
    <row r="11" customFormat="false" ht="15" hidden="false" customHeight="false" outlineLevel="0" collapsed="false">
      <c r="A11" s="14" t="s">
        <v>322</v>
      </c>
      <c r="B11" s="14"/>
      <c r="C11" s="14"/>
      <c r="E11" s="6" t="n">
        <v>58750</v>
      </c>
      <c r="F11" s="6"/>
      <c r="J11" s="0" t="s">
        <v>334</v>
      </c>
      <c r="M11" s="6" t="n">
        <v>58750</v>
      </c>
      <c r="N11" s="6"/>
      <c r="Q11" s="6" t="n">
        <v>112500</v>
      </c>
      <c r="R11" s="6"/>
      <c r="V11" s="0" t="s">
        <v>334</v>
      </c>
      <c r="Y11" s="6" t="n">
        <v>112500</v>
      </c>
      <c r="Z11" s="6"/>
    </row>
    <row r="12" customFormat="false" ht="15" hidden="false" customHeight="false" outlineLevel="0" collapsed="false">
      <c r="A12" s="4" t="s">
        <v>323</v>
      </c>
      <c r="B12" s="4"/>
      <c r="C12" s="4"/>
    </row>
    <row r="13" customFormat="false" ht="15" hidden="false" customHeight="false" outlineLevel="0" collapsed="false">
      <c r="A13" s="14" t="s">
        <v>324</v>
      </c>
      <c r="B13" s="14"/>
      <c r="C13" s="14"/>
      <c r="F13" s="0" t="s">
        <v>334</v>
      </c>
      <c r="J13" s="0" t="s">
        <v>334</v>
      </c>
      <c r="N13" s="0" t="s">
        <v>334</v>
      </c>
      <c r="R13" s="0" t="s">
        <v>334</v>
      </c>
      <c r="V13" s="0" t="s">
        <v>334</v>
      </c>
      <c r="Z13" s="0" t="s">
        <v>334</v>
      </c>
    </row>
    <row r="14" customFormat="false" ht="15" hidden="false" customHeight="false" outlineLevel="0" collapsed="false">
      <c r="A14" s="4" t="s">
        <v>335</v>
      </c>
      <c r="B14" s="4"/>
      <c r="C14" s="4"/>
    </row>
    <row r="15" customFormat="false" ht="15" hidden="false" customHeight="false" outlineLevel="0" collapsed="false">
      <c r="A15" s="14" t="s">
        <v>336</v>
      </c>
      <c r="B15" s="14"/>
      <c r="C15" s="14"/>
      <c r="F15" s="0" t="s">
        <v>334</v>
      </c>
      <c r="J15" s="0" t="s">
        <v>334</v>
      </c>
      <c r="N15" s="0" t="s">
        <v>334</v>
      </c>
      <c r="R15" s="0" t="s">
        <v>334</v>
      </c>
      <c r="V15" s="0" t="s">
        <v>334</v>
      </c>
      <c r="Z15" s="0" t="s">
        <v>334</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false" outlineLevel="0" collapsed="false">
      <c r="A3" s="3" t="s">
        <v>337</v>
      </c>
      <c r="C3" s="4" t="s">
        <v>338</v>
      </c>
      <c r="D3" s="4"/>
      <c r="E3" s="4"/>
      <c r="F3" s="4"/>
      <c r="G3" s="4"/>
    </row>
    <row r="4" customFormat="false" ht="40" hidden="false" customHeight="true" outlineLevel="0" collapsed="false">
      <c r="A4" s="3" t="s">
        <v>314</v>
      </c>
      <c r="C4" s="2" t="s">
        <v>339</v>
      </c>
      <c r="E4" s="2" t="s">
        <v>340</v>
      </c>
      <c r="G4" s="3" t="s">
        <v>12</v>
      </c>
    </row>
    <row r="5" customFormat="false" ht="15" hidden="false" customHeight="false" outlineLevel="0" collapsed="false">
      <c r="A5" s="0" t="s">
        <v>315</v>
      </c>
      <c r="C5" s="0" t="s">
        <v>341</v>
      </c>
      <c r="E5" s="0" t="s">
        <v>342</v>
      </c>
      <c r="G5" s="0" t="s">
        <v>343</v>
      </c>
    </row>
    <row r="6" customFormat="false" ht="15" hidden="false" customHeight="false" outlineLevel="0" collapsed="false">
      <c r="A6" s="0" t="s">
        <v>319</v>
      </c>
      <c r="C6" s="0" t="s">
        <v>334</v>
      </c>
      <c r="E6" s="0" t="s">
        <v>344</v>
      </c>
      <c r="G6" s="0" t="s">
        <v>344</v>
      </c>
    </row>
    <row r="7" customFormat="false" ht="15" hidden="false" customHeight="false" outlineLevel="0" collapsed="false">
      <c r="A7" s="0" t="s">
        <v>321</v>
      </c>
      <c r="C7" s="0" t="s">
        <v>334</v>
      </c>
      <c r="E7" s="0" t="s">
        <v>343</v>
      </c>
      <c r="G7" s="0" t="s">
        <v>343</v>
      </c>
    </row>
    <row r="8" customFormat="false" ht="15" hidden="false" customHeight="false" outlineLevel="0" collapsed="false">
      <c r="A8" s="0" t="s">
        <v>322</v>
      </c>
      <c r="C8" s="0" t="s">
        <v>345</v>
      </c>
      <c r="E8" s="0" t="s">
        <v>343</v>
      </c>
      <c r="G8" s="0" t="s">
        <v>343</v>
      </c>
    </row>
    <row r="9" customFormat="false" ht="15" hidden="false" customHeight="false" outlineLevel="0" collapsed="false">
      <c r="B9" s="5"/>
      <c r="C9" s="5"/>
      <c r="D9" s="5"/>
      <c r="E9" s="5"/>
      <c r="F9" s="5"/>
      <c r="G9" s="5"/>
    </row>
    <row r="10" customFormat="false" ht="15" hidden="false" customHeight="false" outlineLevel="0" collapsed="false">
      <c r="A10" s="3" t="s">
        <v>323</v>
      </c>
    </row>
    <row r="11" customFormat="false" ht="15" hidden="false" customHeight="false" outlineLevel="0" collapsed="false">
      <c r="A11" s="0" t="s">
        <v>346</v>
      </c>
      <c r="C11" s="0" t="s">
        <v>343</v>
      </c>
      <c r="E11" s="0" t="s">
        <v>343</v>
      </c>
      <c r="G11" s="0" t="s">
        <v>343</v>
      </c>
    </row>
    <row r="12" customFormat="false" ht="15" hidden="false" customHeight="false" outlineLevel="0" collapsed="false">
      <c r="B12" s="5"/>
      <c r="C12" s="5"/>
      <c r="D12" s="5"/>
      <c r="E12" s="5"/>
      <c r="F12" s="5"/>
      <c r="G12" s="5"/>
    </row>
    <row r="13" customFormat="false" ht="15" hidden="false" customHeight="false" outlineLevel="0" collapsed="false">
      <c r="A13" s="3" t="s">
        <v>347</v>
      </c>
    </row>
    <row r="14" customFormat="false" ht="15" hidden="false" customHeight="false" outlineLevel="0" collapsed="false">
      <c r="A14" s="0" t="s">
        <v>348</v>
      </c>
      <c r="C14" s="0" t="s">
        <v>349</v>
      </c>
      <c r="E14" s="0" t="s">
        <v>350</v>
      </c>
      <c r="G14" s="0" t="s">
        <v>351</v>
      </c>
    </row>
    <row r="15" customFormat="false" ht="15" hidden="false" customHeight="false" outlineLevel="0" collapsed="false">
      <c r="B15" s="5"/>
      <c r="C15" s="5"/>
      <c r="D15" s="5"/>
      <c r="E15" s="5"/>
      <c r="F15" s="5"/>
      <c r="G15" s="5"/>
    </row>
    <row r="16" customFormat="false" ht="15" hidden="false" customHeight="false" outlineLevel="0" collapsed="false">
      <c r="A16" s="3" t="s">
        <v>352</v>
      </c>
    </row>
    <row r="17" customFormat="false" ht="15" hidden="false" customHeight="false" outlineLevel="0" collapsed="false">
      <c r="A17" s="0" t="s">
        <v>353</v>
      </c>
      <c r="C17" s="0" t="s">
        <v>351</v>
      </c>
      <c r="E17" s="0" t="s">
        <v>351</v>
      </c>
      <c r="G17" s="0" t="s">
        <v>343</v>
      </c>
    </row>
    <row r="18" customFormat="false" ht="15" hidden="false" customHeight="false" outlineLevel="0" collapsed="false">
      <c r="A18" s="0" t="s">
        <v>354</v>
      </c>
      <c r="C18" s="0" t="s">
        <v>351</v>
      </c>
      <c r="E18" s="0" t="s">
        <v>344</v>
      </c>
      <c r="G18" s="0" t="s">
        <v>351</v>
      </c>
    </row>
    <row r="19" customFormat="false" ht="15" hidden="false" customHeight="false" outlineLevel="0" collapsed="false">
      <c r="A19" s="0" t="s">
        <v>355</v>
      </c>
      <c r="C19" s="0" t="s">
        <v>351</v>
      </c>
      <c r="E19" s="0" t="s">
        <v>351</v>
      </c>
      <c r="G19" s="0" t="s">
        <v>343</v>
      </c>
    </row>
  </sheetData>
  <mergeCells count="10">
    <mergeCell ref="C3:G3"/>
    <mergeCell ref="B9:C9"/>
    <mergeCell ref="D9:E9"/>
    <mergeCell ref="F9:G9"/>
    <mergeCell ref="B12:C12"/>
    <mergeCell ref="D12:E12"/>
    <mergeCell ref="F12:G12"/>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56</v>
      </c>
      <c r="B2" s="1"/>
      <c r="C2" s="1"/>
      <c r="D2" s="1"/>
      <c r="E2" s="1"/>
      <c r="F2" s="1"/>
    </row>
    <row r="5" customFormat="false" ht="15" hidden="false" customHeight="false" outlineLevel="0" collapsed="false">
      <c r="A5" s="0" t="s">
        <v>357</v>
      </c>
      <c r="C5" s="0" t="e">
        <f aca="false">NA()</f>
        <v>#N/A</v>
      </c>
    </row>
    <row r="6" customFormat="false" ht="15" hidden="false" customHeight="false" outlineLevel="0" collapsed="false">
      <c r="A6" s="0" t="s">
        <v>357</v>
      </c>
      <c r="C6" s="0" t="e">
        <f aca="false">NA()</f>
        <v>#N/A</v>
      </c>
    </row>
    <row r="7" customFormat="false" ht="15" hidden="false" customHeight="false" outlineLevel="0" collapsed="false">
      <c r="A7" s="0" t="s">
        <v>358</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true" outlineLevel="0" collapsed="false">
      <c r="A2" s="1" t="s">
        <v>359</v>
      </c>
      <c r="B2" s="1"/>
      <c r="C2" s="1"/>
      <c r="D2" s="1"/>
      <c r="E2" s="1"/>
      <c r="F2" s="1"/>
    </row>
    <row r="5" customFormat="false" ht="40" hidden="false" customHeight="true" outlineLevel="0" collapsed="false">
      <c r="A5" s="3" t="s">
        <v>360</v>
      </c>
      <c r="C5" s="2" t="s">
        <v>361</v>
      </c>
      <c r="E5" s="2" t="s">
        <v>362</v>
      </c>
      <c r="G5" s="2" t="s">
        <v>363</v>
      </c>
    </row>
    <row r="6" customFormat="false" ht="15" hidden="false" customHeight="false" outlineLevel="0" collapsed="false">
      <c r="A6" s="0" t="s">
        <v>364</v>
      </c>
      <c r="C6" s="9" t="n">
        <v>100000000</v>
      </c>
      <c r="E6" s="0" t="s">
        <v>26</v>
      </c>
      <c r="G6" s="9" t="n">
        <v>148980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365</v>
      </c>
      <c r="B2" s="1"/>
      <c r="C2" s="1"/>
      <c r="D2" s="1"/>
      <c r="E2" s="1"/>
      <c r="F2" s="1"/>
    </row>
    <row r="5" customFormat="false" ht="15" hidden="false" customHeight="false" outlineLevel="0" collapsed="false">
      <c r="A5" s="3" t="s">
        <v>366</v>
      </c>
    </row>
    <row r="6" customFormat="false" ht="15" hidden="false" customHeight="false" outlineLevel="0" collapsed="false">
      <c r="B6" s="14"/>
      <c r="C6" s="14"/>
      <c r="D6" s="14"/>
      <c r="E6" s="14"/>
    </row>
    <row r="7" customFormat="false" ht="15" hidden="false" customHeight="false" outlineLevel="0" collapsed="false">
      <c r="A7" s="3" t="s">
        <v>367</v>
      </c>
    </row>
    <row r="8" customFormat="false" ht="15" hidden="false" customHeight="false" outlineLevel="0" collapsed="false">
      <c r="B8" s="14"/>
      <c r="C8" s="14"/>
      <c r="D8" s="14"/>
      <c r="E8" s="14"/>
    </row>
    <row r="9" customFormat="false" ht="15" hidden="false" customHeight="false" outlineLevel="0" collapsed="false">
      <c r="A9" s="0" t="s">
        <v>368</v>
      </c>
      <c r="D9" s="0" t="s">
        <v>369</v>
      </c>
    </row>
    <row r="10" customFormat="false" ht="15" hidden="false" customHeight="false" outlineLevel="0" collapsed="false">
      <c r="B10" s="14"/>
      <c r="C10" s="14"/>
      <c r="D10" s="14"/>
      <c r="E10" s="14"/>
    </row>
    <row r="11" customFormat="false" ht="15" hidden="false" customHeight="false" outlineLevel="0" collapsed="false">
      <c r="A11" s="0" t="s">
        <v>370</v>
      </c>
      <c r="D11" s="0" t="s">
        <v>371</v>
      </c>
    </row>
    <row r="12" customFormat="false" ht="15" hidden="false" customHeight="false" outlineLevel="0" collapsed="false">
      <c r="B12" s="14"/>
      <c r="C12" s="14"/>
      <c r="D12" s="14"/>
      <c r="E12" s="14"/>
    </row>
    <row r="13" customFormat="false" ht="15" hidden="false" customHeight="false" outlineLevel="0" collapsed="false">
      <c r="A13" s="8" t="s">
        <v>372</v>
      </c>
      <c r="D13" s="0" t="s">
        <v>373</v>
      </c>
    </row>
    <row r="14" customFormat="false" ht="15" hidden="false" customHeight="false" outlineLevel="0" collapsed="false">
      <c r="B14" s="14"/>
      <c r="C14" s="14"/>
      <c r="D14" s="14"/>
      <c r="E14" s="14"/>
    </row>
    <row r="15" customFormat="false" ht="15" hidden="false" customHeight="false" outlineLevel="0" collapsed="false">
      <c r="A15" s="8" t="s">
        <v>374</v>
      </c>
      <c r="D15" s="0" t="s">
        <v>375</v>
      </c>
    </row>
    <row r="16" customFormat="false" ht="15" hidden="false" customHeight="false" outlineLevel="0" collapsed="false">
      <c r="B16" s="14"/>
      <c r="C16" s="14"/>
      <c r="D16" s="14"/>
      <c r="E16" s="14"/>
    </row>
    <row r="17" customFormat="false" ht="40" hidden="false" customHeight="true" outlineLevel="0" collapsed="false">
      <c r="A17" s="8" t="s">
        <v>376</v>
      </c>
      <c r="D17" s="0" t="s">
        <v>377</v>
      </c>
    </row>
    <row r="18" customFormat="false" ht="15" hidden="false" customHeight="false" outlineLevel="0" collapsed="false">
      <c r="B18" s="14"/>
      <c r="C18" s="14"/>
      <c r="D18" s="14"/>
      <c r="E18" s="14"/>
    </row>
    <row r="19" customFormat="false" ht="15" hidden="false" customHeight="false" outlineLevel="0" collapsed="false">
      <c r="A19" s="8" t="s">
        <v>378</v>
      </c>
      <c r="D19" s="0" t="s">
        <v>379</v>
      </c>
    </row>
    <row r="20" customFormat="false" ht="15" hidden="false" customHeight="false" outlineLevel="0" collapsed="false">
      <c r="B20" s="14"/>
      <c r="C20" s="14"/>
      <c r="D20" s="14"/>
      <c r="E20" s="14"/>
    </row>
    <row r="21" customFormat="false" ht="40" hidden="false" customHeight="true" outlineLevel="0" collapsed="false">
      <c r="A21" s="8" t="s">
        <v>380</v>
      </c>
      <c r="D21" s="0" t="s">
        <v>381</v>
      </c>
    </row>
    <row r="22" customFormat="false" ht="15" hidden="false" customHeight="false" outlineLevel="0" collapsed="false">
      <c r="B22" s="14"/>
      <c r="C22" s="14"/>
      <c r="D22" s="14"/>
      <c r="E22" s="14"/>
    </row>
    <row r="23" customFormat="false" ht="15" hidden="false" customHeight="false" outlineLevel="0" collapsed="false">
      <c r="A23" s="8" t="s">
        <v>382</v>
      </c>
      <c r="D23" s="0" t="s">
        <v>383</v>
      </c>
    </row>
    <row r="24" customFormat="false" ht="15" hidden="false" customHeight="false" outlineLevel="0" collapsed="false">
      <c r="B24" s="14"/>
      <c r="C24" s="14"/>
      <c r="D24" s="14"/>
      <c r="E24" s="14"/>
    </row>
    <row r="25" customFormat="false" ht="15" hidden="false" customHeight="false" outlineLevel="0" collapsed="false">
      <c r="A25" s="0" t="s">
        <v>384</v>
      </c>
      <c r="D25" s="0" t="s">
        <v>385</v>
      </c>
    </row>
    <row r="26" customFormat="false" ht="15" hidden="false" customHeight="false" outlineLevel="0" collapsed="false">
      <c r="B26" s="14"/>
      <c r="C26" s="14"/>
      <c r="D26" s="14"/>
      <c r="E26" s="14"/>
    </row>
    <row r="27" customFormat="false" ht="15" hidden="false" customHeight="false" outlineLevel="0" collapsed="false">
      <c r="A27" s="3" t="s">
        <v>386</v>
      </c>
    </row>
    <row r="28" customFormat="false" ht="15" hidden="false" customHeight="false" outlineLevel="0" collapsed="false">
      <c r="B28" s="14"/>
      <c r="C28" s="14"/>
      <c r="D28" s="14"/>
      <c r="E28" s="14"/>
    </row>
    <row r="29" customFormat="false" ht="15" hidden="false" customHeight="false" outlineLevel="0" collapsed="false">
      <c r="A29" s="0" t="s">
        <v>370</v>
      </c>
      <c r="D29" s="0" t="s">
        <v>387</v>
      </c>
    </row>
    <row r="30" customFormat="false" ht="15" hidden="false" customHeight="false" outlineLevel="0" collapsed="false">
      <c r="B30" s="14"/>
      <c r="C30" s="14"/>
      <c r="D30" s="14"/>
      <c r="E30" s="14"/>
    </row>
    <row r="31" customFormat="false" ht="15" hidden="false" customHeight="false" outlineLevel="0" collapsed="false">
      <c r="A31" s="8" t="s">
        <v>388</v>
      </c>
      <c r="D31" s="0" t="s">
        <v>389</v>
      </c>
    </row>
    <row r="32" customFormat="false" ht="15" hidden="false" customHeight="false" outlineLevel="0" collapsed="false">
      <c r="B32" s="14"/>
      <c r="C32" s="14"/>
      <c r="D32" s="14"/>
      <c r="E32" s="14"/>
    </row>
    <row r="33" customFormat="false" ht="15" hidden="false" customHeight="false" outlineLevel="0" collapsed="false">
      <c r="A33" s="0" t="s">
        <v>390</v>
      </c>
      <c r="D33" s="0" t="s">
        <v>391</v>
      </c>
    </row>
    <row r="34" customFormat="false" ht="15" hidden="false" customHeight="false" outlineLevel="0" collapsed="false">
      <c r="B34" s="14"/>
      <c r="C34" s="14"/>
      <c r="D34" s="14"/>
      <c r="E34" s="14"/>
    </row>
    <row r="35" customFormat="false" ht="15" hidden="false" customHeight="false" outlineLevel="0" collapsed="false">
      <c r="A35" s="0" t="s">
        <v>392</v>
      </c>
      <c r="D35" s="0" t="s">
        <v>393</v>
      </c>
    </row>
    <row r="36" customFormat="false" ht="15" hidden="false" customHeight="false" outlineLevel="0" collapsed="false">
      <c r="B36" s="14"/>
      <c r="C36" s="14"/>
      <c r="D36" s="14"/>
      <c r="E36" s="14"/>
    </row>
    <row r="37" customFormat="false" ht="15" hidden="false" customHeight="false" outlineLevel="0" collapsed="false">
      <c r="A37" s="8" t="s">
        <v>394</v>
      </c>
      <c r="D37" s="0" t="s">
        <v>395</v>
      </c>
    </row>
    <row r="38" customFormat="false" ht="15" hidden="false" customHeight="false" outlineLevel="0" collapsed="false">
      <c r="B38" s="14"/>
      <c r="C38" s="14"/>
      <c r="D38" s="14"/>
      <c r="E38" s="14"/>
    </row>
    <row r="39" customFormat="false" ht="15" hidden="false" customHeight="false" outlineLevel="0" collapsed="false">
      <c r="A39" s="8" t="s">
        <v>396</v>
      </c>
      <c r="D39" s="0" t="s">
        <v>397</v>
      </c>
    </row>
    <row r="40" customFormat="false" ht="15" hidden="false" customHeight="false" outlineLevel="0" collapsed="false">
      <c r="B40" s="14"/>
      <c r="C40" s="14"/>
      <c r="D40" s="14"/>
      <c r="E40" s="14"/>
    </row>
    <row r="41" customFormat="false" ht="15" hidden="false" customHeight="false" outlineLevel="0" collapsed="false">
      <c r="A41" s="0" t="s">
        <v>398</v>
      </c>
      <c r="D41" s="0" t="s">
        <v>399</v>
      </c>
    </row>
  </sheetData>
  <mergeCells count="19">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13</v>
      </c>
      <c r="B2" s="1"/>
      <c r="C2" s="1"/>
      <c r="D2" s="1"/>
      <c r="E2" s="1"/>
      <c r="F2" s="1"/>
    </row>
    <row r="5" customFormat="false" ht="15" hidden="false" customHeight="false" outlineLevel="0" collapsed="false">
      <c r="C5" s="4" t="s">
        <v>14</v>
      </c>
      <c r="D5" s="4"/>
      <c r="G5" s="4" t="s">
        <v>15</v>
      </c>
      <c r="H5" s="4"/>
      <c r="K5" s="4" t="s">
        <v>16</v>
      </c>
      <c r="L5" s="4"/>
      <c r="O5" s="4" t="s">
        <v>17</v>
      </c>
      <c r="P5" s="4"/>
    </row>
    <row r="6" customFormat="false" ht="15" hidden="false" customHeight="false" outlineLevel="0" collapsed="false">
      <c r="A6" s="3" t="s">
        <v>18</v>
      </c>
    </row>
    <row r="7" customFormat="false" ht="15" hidden="false" customHeight="false" outlineLevel="0" collapsed="false">
      <c r="A7" s="8" t="s">
        <v>19</v>
      </c>
      <c r="C7" s="6" t="n">
        <v>75</v>
      </c>
      <c r="D7" s="6"/>
      <c r="G7" s="6" t="n">
        <v>157</v>
      </c>
      <c r="H7" s="6"/>
      <c r="K7" s="6" t="n">
        <v>240</v>
      </c>
      <c r="L7" s="6"/>
      <c r="O7" s="6" t="n">
        <v>454</v>
      </c>
      <c r="P7" s="6"/>
    </row>
    <row r="8" customFormat="false" ht="15" hidden="false" customHeight="false" outlineLevel="0" collapsed="false">
      <c r="A8" s="0" t="s">
        <v>20</v>
      </c>
      <c r="C8" s="6" t="n">
        <v>84</v>
      </c>
      <c r="D8" s="6"/>
      <c r="G8" s="6" t="n">
        <v>184</v>
      </c>
      <c r="H8" s="6"/>
      <c r="K8" s="6" t="n">
        <v>283</v>
      </c>
      <c r="L8" s="6"/>
      <c r="O8" s="6" t="n">
        <v>529</v>
      </c>
      <c r="P8" s="6"/>
    </row>
  </sheetData>
  <mergeCells count="13">
    <mergeCell ref="A2:F2"/>
    <mergeCell ref="C5:D5"/>
    <mergeCell ref="G5:H5"/>
    <mergeCell ref="K5:L5"/>
    <mergeCell ref="O5:P5"/>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00</v>
      </c>
      <c r="B2" s="1"/>
      <c r="C2" s="1"/>
      <c r="D2" s="1"/>
      <c r="E2" s="1"/>
      <c r="F2" s="1"/>
    </row>
    <row r="5" customFormat="false" ht="15" hidden="false" customHeight="false" outlineLevel="0" collapsed="false">
      <c r="C5" s="4" t="s">
        <v>401</v>
      </c>
      <c r="D5" s="4"/>
      <c r="G5" s="4" t="s">
        <v>402</v>
      </c>
      <c r="H5" s="4"/>
    </row>
    <row r="6" customFormat="false" ht="15" hidden="false" customHeight="false" outlineLevel="0" collapsed="false">
      <c r="A6" s="3" t="s">
        <v>403</v>
      </c>
    </row>
    <row r="7" customFormat="false" ht="15" hidden="false" customHeight="false" outlineLevel="0" collapsed="false">
      <c r="A7" s="0" t="s">
        <v>404</v>
      </c>
    </row>
    <row r="8" customFormat="false" ht="40" hidden="false" customHeight="true" outlineLevel="0" collapsed="false">
      <c r="A8" s="8" t="s">
        <v>405</v>
      </c>
      <c r="C8" s="6" t="n">
        <v>171834400</v>
      </c>
      <c r="D8" s="6"/>
      <c r="G8" s="6" t="n">
        <v>110724241</v>
      </c>
      <c r="H8" s="6"/>
    </row>
    <row r="9" customFormat="false" ht="15" hidden="false" customHeight="false" outlineLevel="0" collapsed="false">
      <c r="A9" s="0" t="s">
        <v>406</v>
      </c>
      <c r="D9" s="9" t="n">
        <v>3845803</v>
      </c>
      <c r="H9" s="9" t="n">
        <v>6987450</v>
      </c>
    </row>
    <row r="10" customFormat="false" ht="15" hidden="false" customHeight="false" outlineLevel="0" collapsed="false">
      <c r="A10" s="0" t="s">
        <v>407</v>
      </c>
      <c r="D10" s="9" t="n">
        <v>1388867</v>
      </c>
      <c r="H10" s="9" t="n">
        <v>732695</v>
      </c>
    </row>
    <row r="11" customFormat="false" ht="15" hidden="false" customHeight="false" outlineLevel="0" collapsed="false">
      <c r="A11" s="0" t="s">
        <v>408</v>
      </c>
      <c r="D11" s="9" t="n">
        <v>986278</v>
      </c>
      <c r="H11" s="9" t="n">
        <v>2467500</v>
      </c>
    </row>
    <row r="12" customFormat="false" ht="15" hidden="false" customHeight="false" outlineLevel="0" collapsed="false">
      <c r="A12" s="0" t="s">
        <v>409</v>
      </c>
      <c r="D12" s="9" t="n">
        <v>311313</v>
      </c>
      <c r="H12" s="9" t="n">
        <v>163374</v>
      </c>
    </row>
    <row r="14" customFormat="false" ht="15" hidden="false" customHeight="false" outlineLevel="0" collapsed="false">
      <c r="A14" s="3" t="s">
        <v>57</v>
      </c>
      <c r="D14" s="9" t="n">
        <v>178366661</v>
      </c>
      <c r="H14" s="9" t="n">
        <v>121075260</v>
      </c>
    </row>
    <row r="16" customFormat="false" ht="15" hidden="false" customHeight="false" outlineLevel="0" collapsed="false">
      <c r="A16" s="3" t="s">
        <v>410</v>
      </c>
    </row>
    <row r="17" customFormat="false" ht="15" hidden="false" customHeight="false" outlineLevel="0" collapsed="false">
      <c r="A17" s="0" t="s">
        <v>411</v>
      </c>
      <c r="D17" s="9" t="n">
        <v>548053</v>
      </c>
      <c r="H17" s="9" t="n">
        <v>479547</v>
      </c>
    </row>
    <row r="18" customFormat="false" ht="15" hidden="false" customHeight="false" outlineLevel="0" collapsed="false">
      <c r="A18" s="0" t="s">
        <v>412</v>
      </c>
      <c r="D18" s="9" t="n">
        <v>3357500</v>
      </c>
      <c r="H18" s="9" t="n">
        <v>990000</v>
      </c>
    </row>
    <row r="19" customFormat="false" ht="15" hidden="false" customHeight="false" outlineLevel="0" collapsed="false">
      <c r="A19" s="0" t="s">
        <v>413</v>
      </c>
      <c r="D19" s="0" t="s">
        <v>26</v>
      </c>
      <c r="H19" s="9" t="n">
        <v>2323250</v>
      </c>
    </row>
    <row r="20" customFormat="false" ht="40" hidden="false" customHeight="true" outlineLevel="0" collapsed="false">
      <c r="A20" s="8" t="s">
        <v>414</v>
      </c>
      <c r="D20" s="9" t="n">
        <v>75122500</v>
      </c>
      <c r="H20" s="9" t="n">
        <v>24650000</v>
      </c>
    </row>
    <row r="21" customFormat="false" ht="15" hidden="false" customHeight="false" outlineLevel="0" collapsed="false">
      <c r="A21" s="0" t="s">
        <v>415</v>
      </c>
      <c r="D21" s="9" t="n">
        <v>161550</v>
      </c>
      <c r="H21" s="9" t="n">
        <v>150246</v>
      </c>
    </row>
    <row r="22" customFormat="false" ht="15" hidden="false" customHeight="false" outlineLevel="0" collapsed="false">
      <c r="A22" s="0" t="s">
        <v>416</v>
      </c>
      <c r="D22" s="9" t="n">
        <v>424747</v>
      </c>
      <c r="H22" s="9" t="n">
        <v>266432</v>
      </c>
    </row>
    <row r="23" customFormat="false" ht="15" hidden="false" customHeight="false" outlineLevel="0" collapsed="false">
      <c r="A23" s="0" t="s">
        <v>417</v>
      </c>
      <c r="D23" s="9" t="n">
        <v>506314</v>
      </c>
      <c r="H23" s="0" t="s">
        <v>26</v>
      </c>
    </row>
    <row r="24" customFormat="false" ht="15" hidden="false" customHeight="false" outlineLevel="0" collapsed="false">
      <c r="A24" s="0" t="s">
        <v>418</v>
      </c>
      <c r="D24" s="9" t="n">
        <v>447120</v>
      </c>
      <c r="H24" s="9" t="n">
        <v>143680</v>
      </c>
    </row>
    <row r="25" customFormat="false" ht="15" hidden="false" customHeight="false" outlineLevel="0" collapsed="false">
      <c r="A25" s="0" t="s">
        <v>419</v>
      </c>
      <c r="D25" s="9" t="n">
        <v>2055000</v>
      </c>
      <c r="H25" s="0" t="s">
        <v>26</v>
      </c>
    </row>
    <row r="27" customFormat="false" ht="15" hidden="false" customHeight="false" outlineLevel="0" collapsed="false">
      <c r="A27" s="3" t="s">
        <v>420</v>
      </c>
      <c r="D27" s="9" t="n">
        <v>82622784</v>
      </c>
      <c r="H27" s="9" t="n">
        <v>29003155</v>
      </c>
    </row>
    <row r="29" customFormat="false" ht="15" hidden="false" customHeight="false" outlineLevel="0" collapsed="false">
      <c r="A29" s="3" t="s">
        <v>421</v>
      </c>
    </row>
    <row r="30" customFormat="false" ht="40" hidden="false" customHeight="true" outlineLevel="0" collapsed="false">
      <c r="A30" s="8" t="s">
        <v>422</v>
      </c>
      <c r="D30" s="9" t="n">
        <v>6851</v>
      </c>
      <c r="H30" s="9" t="n">
        <v>6851</v>
      </c>
    </row>
    <row r="31" customFormat="false" ht="15" hidden="false" customHeight="false" outlineLevel="0" collapsed="false">
      <c r="A31" s="0" t="s">
        <v>423</v>
      </c>
      <c r="D31" s="9" t="n">
        <v>95192222</v>
      </c>
      <c r="H31" s="9" t="n">
        <v>97251174</v>
      </c>
    </row>
    <row r="32" customFormat="false" ht="15" hidden="false" customHeight="false" outlineLevel="0" collapsed="false">
      <c r="A32" s="0" t="s">
        <v>424</v>
      </c>
      <c r="D32" s="7" t="n">
        <v>-1313000</v>
      </c>
      <c r="H32" s="7" t="n">
        <v>-1392528</v>
      </c>
    </row>
    <row r="33" customFormat="false" ht="15" hidden="false" customHeight="false" outlineLevel="0" collapsed="false">
      <c r="A33" s="0" t="s">
        <v>425</v>
      </c>
      <c r="D33" s="9" t="n">
        <v>1223913</v>
      </c>
      <c r="H33" s="9" t="n">
        <v>311988</v>
      </c>
    </row>
    <row r="34" customFormat="false" ht="15" hidden="false" customHeight="false" outlineLevel="0" collapsed="false">
      <c r="A34" s="0" t="s">
        <v>426</v>
      </c>
      <c r="D34" s="9" t="n">
        <v>256391</v>
      </c>
      <c r="H34" s="7" t="n">
        <v>-4105380</v>
      </c>
    </row>
    <row r="35" customFormat="false" ht="15" hidden="false" customHeight="false" outlineLevel="0" collapsed="false">
      <c r="A35" s="0" t="s">
        <v>427</v>
      </c>
      <c r="D35" s="9" t="n">
        <v>377500</v>
      </c>
      <c r="H35" s="0" t="s">
        <v>26</v>
      </c>
    </row>
    <row r="37" customFormat="false" ht="15" hidden="false" customHeight="false" outlineLevel="0" collapsed="false">
      <c r="A37" s="3" t="s">
        <v>428</v>
      </c>
      <c r="C37" s="6" t="n">
        <v>95743877</v>
      </c>
      <c r="D37" s="6"/>
      <c r="G37" s="6" t="n">
        <v>92072105</v>
      </c>
      <c r="H37" s="6"/>
    </row>
    <row r="39" customFormat="false" ht="15" hidden="false" customHeight="false" outlineLevel="0" collapsed="false">
      <c r="A39" s="3" t="s">
        <v>429</v>
      </c>
      <c r="C39" s="6" t="n">
        <v>178366661</v>
      </c>
      <c r="D39" s="6"/>
      <c r="G39" s="6" t="n">
        <v>121075260</v>
      </c>
      <c r="H39" s="6"/>
    </row>
    <row r="41" customFormat="false" ht="15" hidden="false" customHeight="false" outlineLevel="0" collapsed="false">
      <c r="A41" s="3" t="s">
        <v>430</v>
      </c>
      <c r="C41" s="13" t="n">
        <v>13.98</v>
      </c>
      <c r="D41" s="13"/>
      <c r="G41" s="13" t="n">
        <v>13.44</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31</v>
      </c>
      <c r="B2" s="1"/>
      <c r="C2" s="1"/>
      <c r="D2" s="1"/>
      <c r="E2" s="1"/>
      <c r="F2" s="1"/>
    </row>
    <row r="5" customFormat="false" ht="40" hidden="false" customHeight="true" outlineLevel="0" collapsed="false">
      <c r="C5" s="1" t="s">
        <v>432</v>
      </c>
      <c r="D5" s="1"/>
      <c r="G5" s="1" t="s">
        <v>433</v>
      </c>
      <c r="H5" s="1"/>
    </row>
    <row r="6" customFormat="false" ht="15" hidden="false" customHeight="false" outlineLevel="0" collapsed="false">
      <c r="A6" s="3" t="s">
        <v>434</v>
      </c>
    </row>
    <row r="7" customFormat="false" ht="15" hidden="false" customHeight="false" outlineLevel="0" collapsed="false">
      <c r="A7" s="8" t="s">
        <v>435</v>
      </c>
    </row>
    <row r="8" customFormat="false" ht="15" hidden="false" customHeight="false" outlineLevel="0" collapsed="false">
      <c r="A8" s="0" t="s">
        <v>436</v>
      </c>
      <c r="C8" s="6" t="n">
        <v>11856483</v>
      </c>
      <c r="D8" s="6"/>
      <c r="G8" s="6" t="n">
        <v>2946599</v>
      </c>
      <c r="H8" s="6"/>
    </row>
    <row r="9" customFormat="false" ht="15" hidden="false" customHeight="false" outlineLevel="0" collapsed="false">
      <c r="A9" s="0" t="s">
        <v>437</v>
      </c>
      <c r="D9" s="9" t="n">
        <v>242065</v>
      </c>
      <c r="H9" s="0" t="s">
        <v>26</v>
      </c>
    </row>
    <row r="11" customFormat="false" ht="15" hidden="false" customHeight="false" outlineLevel="0" collapsed="false">
      <c r="A11" s="3" t="s">
        <v>438</v>
      </c>
      <c r="D11" s="9" t="n">
        <v>12098548</v>
      </c>
      <c r="H11" s="9" t="n">
        <v>2946599</v>
      </c>
    </row>
    <row r="13" customFormat="false" ht="15" hidden="false" customHeight="false" outlineLevel="0" collapsed="false">
      <c r="A13" s="3" t="s">
        <v>439</v>
      </c>
    </row>
    <row r="14" customFormat="false" ht="15" hidden="false" customHeight="false" outlineLevel="0" collapsed="false">
      <c r="A14" s="0" t="s">
        <v>440</v>
      </c>
      <c r="D14" s="9" t="n">
        <v>1494616</v>
      </c>
      <c r="H14" s="9" t="n">
        <v>365433</v>
      </c>
    </row>
    <row r="15" customFormat="false" ht="15" hidden="false" customHeight="false" outlineLevel="0" collapsed="false">
      <c r="A15" s="0" t="s">
        <v>441</v>
      </c>
      <c r="D15" s="9" t="n">
        <v>564540</v>
      </c>
      <c r="H15" s="0" t="s">
        <v>26</v>
      </c>
    </row>
    <row r="16" customFormat="false" ht="15" hidden="false" customHeight="false" outlineLevel="0" collapsed="false">
      <c r="A16" s="0" t="s">
        <v>442</v>
      </c>
      <c r="D16" s="9" t="n">
        <v>1482339</v>
      </c>
      <c r="H16" s="9" t="n">
        <v>155913</v>
      </c>
    </row>
    <row r="17" customFormat="false" ht="15" hidden="false" customHeight="false" outlineLevel="0" collapsed="false">
      <c r="A17" s="0" t="s">
        <v>443</v>
      </c>
      <c r="D17" s="9" t="n">
        <v>583613</v>
      </c>
      <c r="H17" s="9" t="n">
        <v>182995</v>
      </c>
    </row>
    <row r="18" customFormat="false" ht="15" hidden="false" customHeight="false" outlineLevel="0" collapsed="false">
      <c r="A18" s="0" t="s">
        <v>444</v>
      </c>
      <c r="D18" s="9" t="n">
        <v>1310084</v>
      </c>
      <c r="H18" s="9" t="n">
        <v>556076</v>
      </c>
    </row>
    <row r="20" customFormat="false" ht="15" hidden="false" customHeight="false" outlineLevel="0" collapsed="false">
      <c r="A20" s="3" t="s">
        <v>445</v>
      </c>
      <c r="D20" s="9" t="n">
        <v>5435192</v>
      </c>
      <c r="H20" s="9" t="n">
        <v>1260417</v>
      </c>
    </row>
    <row r="21" customFormat="false" ht="15" hidden="false" customHeight="false" outlineLevel="0" collapsed="false">
      <c r="A21" s="0" t="s">
        <v>446</v>
      </c>
      <c r="D21" s="9" t="n">
        <v>311648</v>
      </c>
      <c r="H21" s="9" t="n">
        <v>1366043</v>
      </c>
    </row>
    <row r="22" customFormat="false" ht="15" hidden="false" customHeight="false" outlineLevel="0" collapsed="false">
      <c r="A22" s="0" t="s">
        <v>447</v>
      </c>
      <c r="D22" s="9" t="n">
        <v>42027</v>
      </c>
      <c r="H22" s="0" t="s">
        <v>26</v>
      </c>
    </row>
    <row r="24" customFormat="false" ht="15" hidden="false" customHeight="false" outlineLevel="0" collapsed="false">
      <c r="A24" s="3" t="s">
        <v>448</v>
      </c>
      <c r="D24" s="9" t="n">
        <v>5788867</v>
      </c>
      <c r="H24" s="9" t="n">
        <v>2626460</v>
      </c>
    </row>
    <row r="26" customFormat="false" ht="15" hidden="false" customHeight="false" outlineLevel="0" collapsed="false">
      <c r="A26" s="3" t="s">
        <v>47</v>
      </c>
      <c r="D26" s="9" t="n">
        <v>6309681</v>
      </c>
      <c r="H26" s="9" t="n">
        <v>320139</v>
      </c>
    </row>
    <row r="28" customFormat="false" ht="15" hidden="false" customHeight="false" outlineLevel="0" collapsed="false">
      <c r="A28" s="3" t="s">
        <v>449</v>
      </c>
    </row>
    <row r="29" customFormat="false" ht="15" hidden="false" customHeight="false" outlineLevel="0" collapsed="false">
      <c r="A29" s="8" t="s">
        <v>450</v>
      </c>
      <c r="D29" s="9" t="n">
        <v>911925</v>
      </c>
      <c r="H29" s="9" t="n">
        <v>311988</v>
      </c>
    </row>
    <row r="30" customFormat="false" ht="15" hidden="false" customHeight="false" outlineLevel="0" collapsed="false">
      <c r="A30" s="0" t="s">
        <v>451</v>
      </c>
    </row>
    <row r="31" customFormat="false" ht="15" hidden="false" customHeight="false" outlineLevel="0" collapsed="false">
      <c r="A31" s="8" t="s">
        <v>452</v>
      </c>
      <c r="D31" s="9" t="n">
        <v>4361772</v>
      </c>
      <c r="H31" s="7" t="n">
        <v>-4105380</v>
      </c>
    </row>
    <row r="32" customFormat="false" ht="15" hidden="false" customHeight="false" outlineLevel="0" collapsed="false">
      <c r="A32" s="0" t="s">
        <v>453</v>
      </c>
      <c r="D32" s="9" t="n">
        <v>377500</v>
      </c>
      <c r="H32" s="0" t="s">
        <v>26</v>
      </c>
    </row>
    <row r="34" customFormat="false" ht="15" hidden="false" customHeight="false" outlineLevel="0" collapsed="false">
      <c r="A34" s="3" t="s">
        <v>454</v>
      </c>
      <c r="D34" s="9" t="n">
        <v>4739272</v>
      </c>
      <c r="H34" s="7" t="n">
        <v>-4105380</v>
      </c>
    </row>
    <row r="36" customFormat="false" ht="15" hidden="false" customHeight="false" outlineLevel="0" collapsed="false">
      <c r="A36" s="3" t="s">
        <v>455</v>
      </c>
      <c r="D36" s="9" t="n">
        <v>5651197</v>
      </c>
      <c r="H36" s="7" t="n">
        <v>-3793392</v>
      </c>
    </row>
    <row r="38" customFormat="false" ht="15" hidden="false" customHeight="false" outlineLevel="0" collapsed="false">
      <c r="A38" s="3" t="s">
        <v>49</v>
      </c>
      <c r="C38" s="6" t="n">
        <v>11960878</v>
      </c>
      <c r="D38" s="6"/>
      <c r="G38" s="12" t="n">
        <v>-3473253</v>
      </c>
      <c r="H38" s="12"/>
    </row>
    <row r="40" customFormat="false" ht="15" hidden="false" customHeight="false" outlineLevel="0" collapsed="false">
      <c r="A40" s="0" t="s">
        <v>456</v>
      </c>
      <c r="C40" s="13" t="n">
        <v>1.75</v>
      </c>
      <c r="D40" s="13"/>
      <c r="G40" s="15" t="n">
        <v>-0.51</v>
      </c>
      <c r="H40" s="15"/>
    </row>
    <row r="42" customFormat="false" ht="15" hidden="false" customHeight="false" outlineLevel="0" collapsed="false">
      <c r="A42" s="0" t="s">
        <v>457</v>
      </c>
      <c r="C42" s="13" t="n">
        <v>0.92</v>
      </c>
      <c r="D42" s="13"/>
      <c r="G42" s="13" t="n">
        <v>0.05</v>
      </c>
      <c r="H42" s="13"/>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58</v>
      </c>
      <c r="B2" s="1"/>
      <c r="C2" s="1"/>
      <c r="D2" s="1"/>
      <c r="E2" s="1"/>
      <c r="F2" s="1"/>
    </row>
    <row r="5" customFormat="false" ht="40" hidden="false" customHeight="true" outlineLevel="0" collapsed="false">
      <c r="C5" s="1" t="s">
        <v>459</v>
      </c>
      <c r="D5" s="1"/>
      <c r="G5" s="1" t="s">
        <v>460</v>
      </c>
      <c r="H5" s="1"/>
    </row>
    <row r="6" customFormat="false" ht="15" hidden="false" customHeight="false" outlineLevel="0" collapsed="false">
      <c r="A6" s="3" t="s">
        <v>461</v>
      </c>
    </row>
    <row r="7" customFormat="false" ht="15" hidden="false" customHeight="false" outlineLevel="0" collapsed="false">
      <c r="A7" s="0" t="s">
        <v>47</v>
      </c>
      <c r="C7" s="6" t="n">
        <v>6309681</v>
      </c>
      <c r="D7" s="6"/>
      <c r="G7" s="6" t="n">
        <v>320139</v>
      </c>
      <c r="H7" s="6"/>
    </row>
    <row r="8" customFormat="false" ht="15" hidden="false" customHeight="false" outlineLevel="0" collapsed="false">
      <c r="A8" s="0" t="s">
        <v>462</v>
      </c>
      <c r="D8" s="9" t="n">
        <v>911925</v>
      </c>
      <c r="H8" s="9" t="n">
        <v>311988</v>
      </c>
    </row>
    <row r="9" customFormat="false" ht="15" hidden="false" customHeight="false" outlineLevel="0" collapsed="false">
      <c r="A9" s="0" t="s">
        <v>463</v>
      </c>
      <c r="D9" s="9" t="n">
        <v>4361772</v>
      </c>
      <c r="H9" s="7" t="n">
        <v>-4105380</v>
      </c>
    </row>
    <row r="10" customFormat="false" ht="15" hidden="false" customHeight="false" outlineLevel="0" collapsed="false">
      <c r="A10" s="0" t="s">
        <v>464</v>
      </c>
      <c r="D10" s="9" t="n">
        <v>377500</v>
      </c>
      <c r="H10" s="0" t="s">
        <v>26</v>
      </c>
    </row>
    <row r="12" customFormat="false" ht="15" hidden="false" customHeight="false" outlineLevel="0" collapsed="false">
      <c r="A12" s="3" t="s">
        <v>49</v>
      </c>
      <c r="D12" s="9" t="n">
        <v>11960878</v>
      </c>
      <c r="H12" s="7" t="n">
        <v>-3473253</v>
      </c>
    </row>
    <row r="14" customFormat="false" ht="15" hidden="false" customHeight="false" outlineLevel="0" collapsed="false">
      <c r="A14" s="3" t="s">
        <v>465</v>
      </c>
    </row>
    <row r="15" customFormat="false" ht="15" hidden="false" customHeight="false" outlineLevel="0" collapsed="false">
      <c r="A15" s="0" t="s">
        <v>113</v>
      </c>
      <c r="D15" s="7" t="n">
        <v>-6234106</v>
      </c>
      <c r="H15" s="7" t="n">
        <v>-1712667</v>
      </c>
    </row>
    <row r="17" customFormat="false" ht="15" hidden="false" customHeight="false" outlineLevel="0" collapsed="false">
      <c r="A17" s="3" t="s">
        <v>466</v>
      </c>
    </row>
    <row r="18" customFormat="false" ht="15" hidden="false" customHeight="false" outlineLevel="0" collapsed="false">
      <c r="A18" s="0" t="s">
        <v>467</v>
      </c>
      <c r="D18" s="0" t="s">
        <v>26</v>
      </c>
      <c r="H18" s="9" t="n">
        <v>102760000</v>
      </c>
    </row>
    <row r="19" customFormat="false" ht="15" hidden="false" customHeight="false" outlineLevel="0" collapsed="false">
      <c r="A19" s="0" t="s">
        <v>468</v>
      </c>
      <c r="D19" s="7" t="n">
        <v>-2055000</v>
      </c>
      <c r="H19" s="7" t="n">
        <v>-5501975</v>
      </c>
    </row>
    <row r="21" customFormat="false" ht="15" hidden="false" customHeight="false" outlineLevel="0" collapsed="false">
      <c r="A21" s="3" t="s">
        <v>469</v>
      </c>
      <c r="D21" s="7" t="n">
        <v>-2055000</v>
      </c>
      <c r="H21" s="9" t="n">
        <v>97258025</v>
      </c>
    </row>
    <row r="22" customFormat="false" ht="15" hidden="false" customHeight="false" outlineLevel="0" collapsed="false">
      <c r="A22" s="3" t="s">
        <v>470</v>
      </c>
      <c r="D22" s="9" t="n">
        <v>3671772</v>
      </c>
      <c r="H22" s="9" t="n">
        <v>92072105</v>
      </c>
    </row>
    <row r="23" customFormat="false" ht="15" hidden="false" customHeight="false" outlineLevel="0" collapsed="false">
      <c r="B23" s="14"/>
      <c r="C23" s="14"/>
      <c r="D23" s="14"/>
      <c r="E23" s="14"/>
      <c r="F23" s="14"/>
      <c r="G23" s="14"/>
      <c r="H23" s="14"/>
      <c r="I23" s="14"/>
    </row>
    <row r="24" customFormat="false" ht="15" hidden="false" customHeight="false" outlineLevel="0" collapsed="false">
      <c r="A24" s="3" t="s">
        <v>471</v>
      </c>
    </row>
    <row r="25" customFormat="false" ht="15" hidden="false" customHeight="false" outlineLevel="0" collapsed="false">
      <c r="A25" s="0" t="s">
        <v>472</v>
      </c>
      <c r="C25" s="6" t="n">
        <v>92072105</v>
      </c>
      <c r="D25" s="6"/>
      <c r="G25" s="5" t="s">
        <v>473</v>
      </c>
      <c r="H25" s="5"/>
    </row>
    <row r="27" customFormat="false" ht="15" hidden="false" customHeight="false" outlineLevel="0" collapsed="false">
      <c r="A27" s="0" t="s">
        <v>474</v>
      </c>
      <c r="C27" s="6" t="n">
        <v>95743877</v>
      </c>
      <c r="D27" s="6"/>
      <c r="G27" s="6" t="n">
        <v>92072105</v>
      </c>
      <c r="H27" s="6"/>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A30" s="0" t="s">
        <v>475</v>
      </c>
      <c r="C30" s="12" t="n">
        <v>-1313000</v>
      </c>
      <c r="D30" s="12"/>
      <c r="G30" s="12" t="n">
        <v>-1392528</v>
      </c>
      <c r="H30" s="12"/>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A33" s="3" t="s">
        <v>476</v>
      </c>
    </row>
    <row r="34" customFormat="false" ht="15" hidden="false" customHeight="false" outlineLevel="0" collapsed="false">
      <c r="A34" s="0" t="s">
        <v>477</v>
      </c>
      <c r="D34" s="0" t="s">
        <v>26</v>
      </c>
      <c r="H34" s="9" t="n">
        <v>6850667</v>
      </c>
    </row>
  </sheetData>
  <mergeCells count="17">
    <mergeCell ref="A2:F2"/>
    <mergeCell ref="C5:D5"/>
    <mergeCell ref="G5:H5"/>
    <mergeCell ref="C7:D7"/>
    <mergeCell ref="G7:H7"/>
    <mergeCell ref="B23:E23"/>
    <mergeCell ref="F23:I23"/>
    <mergeCell ref="C25:D25"/>
    <mergeCell ref="G25:H25"/>
    <mergeCell ref="C27:D27"/>
    <mergeCell ref="G27:H27"/>
    <mergeCell ref="B29:E29"/>
    <mergeCell ref="F29:I29"/>
    <mergeCell ref="C30:D30"/>
    <mergeCell ref="G30:H30"/>
    <mergeCell ref="B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78</v>
      </c>
      <c r="B2" s="1"/>
      <c r="C2" s="1"/>
      <c r="D2" s="1"/>
      <c r="E2" s="1"/>
      <c r="F2" s="1"/>
    </row>
    <row r="5" customFormat="false" ht="40" hidden="false" customHeight="true" outlineLevel="0" collapsed="false">
      <c r="C5" s="1" t="s">
        <v>479</v>
      </c>
      <c r="D5" s="1"/>
      <c r="G5" s="1" t="s">
        <v>460</v>
      </c>
      <c r="H5" s="1"/>
    </row>
    <row r="6" customFormat="false" ht="15" hidden="false" customHeight="false" outlineLevel="0" collapsed="false">
      <c r="A6" s="3" t="s">
        <v>480</v>
      </c>
    </row>
    <row r="7" customFormat="false" ht="15" hidden="false" customHeight="false" outlineLevel="0" collapsed="false">
      <c r="A7" s="0" t="s">
        <v>49</v>
      </c>
      <c r="C7" s="6" t="n">
        <v>11960878</v>
      </c>
      <c r="D7" s="6"/>
      <c r="G7" s="12" t="n">
        <v>-3473253</v>
      </c>
      <c r="H7" s="12"/>
    </row>
    <row r="8" customFormat="false" ht="15" hidden="false" customHeight="false" outlineLevel="0" collapsed="false">
      <c r="A8" s="8" t="s">
        <v>481</v>
      </c>
    </row>
    <row r="9" customFormat="false" ht="15" hidden="false" customHeight="false" outlineLevel="0" collapsed="false">
      <c r="A9" s="0" t="s">
        <v>482</v>
      </c>
      <c r="D9" s="7" t="n">
        <v>-4361772</v>
      </c>
      <c r="H9" s="9" t="n">
        <v>4105380</v>
      </c>
    </row>
    <row r="10" customFormat="false" ht="15" hidden="false" customHeight="false" outlineLevel="0" collapsed="false">
      <c r="A10" s="0" t="s">
        <v>464</v>
      </c>
      <c r="D10" s="7" t="n">
        <v>-377500</v>
      </c>
      <c r="H10" s="0" t="s">
        <v>26</v>
      </c>
    </row>
    <row r="11" customFormat="false" ht="15" hidden="false" customHeight="false" outlineLevel="0" collapsed="false">
      <c r="A11" s="0" t="s">
        <v>462</v>
      </c>
      <c r="D11" s="7" t="n">
        <v>-911925</v>
      </c>
      <c r="H11" s="7" t="n">
        <v>-311988</v>
      </c>
    </row>
    <row r="12" customFormat="false" ht="15" hidden="false" customHeight="false" outlineLevel="0" collapsed="false">
      <c r="A12" s="0" t="s">
        <v>483</v>
      </c>
      <c r="D12" s="7" t="n">
        <v>-704452</v>
      </c>
      <c r="H12" s="7" t="n">
        <v>-136975</v>
      </c>
    </row>
    <row r="13" customFormat="false" ht="15" hidden="false" customHeight="false" outlineLevel="0" collapsed="false">
      <c r="A13" s="0" t="s">
        <v>484</v>
      </c>
      <c r="D13" s="7" t="n">
        <v>-128673695</v>
      </c>
      <c r="H13" s="7" t="n">
        <v>-147545077</v>
      </c>
    </row>
    <row r="14" customFormat="false" ht="15" hidden="false" customHeight="false" outlineLevel="0" collapsed="false">
      <c r="A14" s="0" t="s">
        <v>485</v>
      </c>
      <c r="D14" s="7" t="n">
        <v>-119552</v>
      </c>
      <c r="H14" s="7" t="n">
        <v>-42074</v>
      </c>
    </row>
    <row r="15" customFormat="false" ht="15" hidden="false" customHeight="false" outlineLevel="0" collapsed="false">
      <c r="A15" s="0" t="s">
        <v>486</v>
      </c>
      <c r="D15" s="9" t="n">
        <v>71499356</v>
      </c>
      <c r="H15" s="9" t="n">
        <v>33206493</v>
      </c>
    </row>
    <row r="16" customFormat="false" ht="15" hidden="false" customHeight="false" outlineLevel="0" collapsed="false">
      <c r="A16" s="0" t="s">
        <v>487</v>
      </c>
      <c r="D16" s="9" t="n">
        <v>1481222</v>
      </c>
      <c r="H16" s="7" t="n">
        <v>-2467500</v>
      </c>
    </row>
    <row r="17" customFormat="false" ht="15" hidden="false" customHeight="false" outlineLevel="0" collapsed="false">
      <c r="A17" s="0" t="s">
        <v>488</v>
      </c>
      <c r="D17" s="7" t="n">
        <v>-656172</v>
      </c>
      <c r="H17" s="7" t="n">
        <v>-732695</v>
      </c>
    </row>
    <row r="18" customFormat="false" ht="15" hidden="false" customHeight="false" outlineLevel="0" collapsed="false">
      <c r="A18" s="0" t="s">
        <v>489</v>
      </c>
      <c r="D18" s="7" t="n">
        <v>-147939</v>
      </c>
      <c r="H18" s="7" t="n">
        <v>-163374</v>
      </c>
    </row>
    <row r="19" customFormat="false" ht="15" hidden="false" customHeight="false" outlineLevel="0" collapsed="false">
      <c r="A19" s="0" t="s">
        <v>490</v>
      </c>
      <c r="D19" s="9" t="n">
        <v>2367500</v>
      </c>
      <c r="H19" s="9" t="n">
        <v>990000</v>
      </c>
    </row>
    <row r="20" customFormat="false" ht="15" hidden="false" customHeight="false" outlineLevel="0" collapsed="false">
      <c r="A20" s="0" t="s">
        <v>491</v>
      </c>
      <c r="D20" s="7" t="n">
        <v>-161370</v>
      </c>
      <c r="H20" s="9" t="n">
        <v>2323250</v>
      </c>
    </row>
    <row r="21" customFormat="false" ht="15" hidden="false" customHeight="false" outlineLevel="0" collapsed="false">
      <c r="A21" s="0" t="s">
        <v>492</v>
      </c>
      <c r="D21" s="9" t="n">
        <v>11304</v>
      </c>
      <c r="H21" s="9" t="n">
        <v>150246</v>
      </c>
    </row>
    <row r="22" customFormat="false" ht="15" hidden="false" customHeight="false" outlineLevel="0" collapsed="false">
      <c r="A22" s="0" t="s">
        <v>493</v>
      </c>
      <c r="D22" s="9" t="n">
        <v>158315</v>
      </c>
      <c r="H22" s="9" t="n">
        <v>266432</v>
      </c>
    </row>
    <row r="23" customFormat="false" ht="15" hidden="false" customHeight="false" outlineLevel="0" collapsed="false">
      <c r="A23" s="0" t="s">
        <v>494</v>
      </c>
      <c r="D23" s="9" t="n">
        <v>506314</v>
      </c>
      <c r="H23" s="0" t="s">
        <v>26</v>
      </c>
    </row>
    <row r="24" customFormat="false" ht="15" hidden="false" customHeight="false" outlineLevel="0" collapsed="false">
      <c r="A24" s="0" t="s">
        <v>495</v>
      </c>
      <c r="D24" s="9" t="n">
        <v>303440</v>
      </c>
      <c r="H24" s="9" t="n">
        <v>143680</v>
      </c>
    </row>
    <row r="26" customFormat="false" ht="15" hidden="false" customHeight="false" outlineLevel="0" collapsed="false">
      <c r="A26" s="0" t="s">
        <v>496</v>
      </c>
      <c r="D26" s="7" t="n">
        <v>-47826048</v>
      </c>
      <c r="H26" s="7" t="n">
        <v>-113687455</v>
      </c>
    </row>
    <row r="28" customFormat="false" ht="15" hidden="false" customHeight="false" outlineLevel="0" collapsed="false">
      <c r="A28" s="3" t="s">
        <v>497</v>
      </c>
    </row>
    <row r="29" customFormat="false" ht="15" hidden="false" customHeight="false" outlineLevel="0" collapsed="false">
      <c r="A29" s="0" t="s">
        <v>498</v>
      </c>
      <c r="D29" s="0" t="s">
        <v>26</v>
      </c>
      <c r="H29" s="9" t="n">
        <v>102760000</v>
      </c>
    </row>
    <row r="30" customFormat="false" ht="15" hidden="false" customHeight="false" outlineLevel="0" collapsed="false">
      <c r="A30" s="0" t="s">
        <v>499</v>
      </c>
      <c r="D30" s="0" t="s">
        <v>26</v>
      </c>
      <c r="H30" s="7" t="n">
        <v>-5501975</v>
      </c>
    </row>
    <row r="31" customFormat="false" ht="15" hidden="false" customHeight="false" outlineLevel="0" collapsed="false">
      <c r="A31" s="0" t="s">
        <v>500</v>
      </c>
      <c r="D31" s="7" t="n">
        <v>-6165599</v>
      </c>
      <c r="H31" s="7" t="n">
        <v>-1233120</v>
      </c>
    </row>
    <row r="32" customFormat="false" ht="15" hidden="false" customHeight="false" outlineLevel="0" collapsed="false">
      <c r="A32" s="0" t="s">
        <v>501</v>
      </c>
      <c r="D32" s="9" t="n">
        <v>97650000</v>
      </c>
      <c r="H32" s="9" t="n">
        <v>29000000</v>
      </c>
    </row>
    <row r="33" customFormat="false" ht="15" hidden="false" customHeight="false" outlineLevel="0" collapsed="false">
      <c r="A33" s="0" t="s">
        <v>502</v>
      </c>
      <c r="D33" s="7" t="n">
        <v>-46800000</v>
      </c>
      <c r="H33" s="7" t="n">
        <v>-4350000</v>
      </c>
    </row>
    <row r="35" customFormat="false" ht="15" hidden="false" customHeight="false" outlineLevel="0" collapsed="false">
      <c r="A35" s="0" t="s">
        <v>503</v>
      </c>
      <c r="D35" s="9" t="n">
        <v>44684401</v>
      </c>
      <c r="H35" s="9" t="n">
        <v>120674905</v>
      </c>
    </row>
    <row r="36" customFormat="false" ht="15" hidden="false" customHeight="false" outlineLevel="0" collapsed="false">
      <c r="A36" s="3" t="s">
        <v>504</v>
      </c>
      <c r="D36" s="7" t="n">
        <v>-3141647</v>
      </c>
      <c r="H36" s="9" t="n">
        <v>6987450</v>
      </c>
    </row>
    <row r="38" customFormat="false" ht="15" hidden="false" customHeight="false" outlineLevel="0" collapsed="false">
      <c r="A38" s="3" t="s">
        <v>505</v>
      </c>
      <c r="D38" s="9" t="n">
        <v>6987450</v>
      </c>
      <c r="H38" s="0" t="s">
        <v>26</v>
      </c>
    </row>
    <row r="39" customFormat="false" ht="15" hidden="false" customHeight="false" outlineLevel="0" collapsed="false">
      <c r="A39" s="3" t="s">
        <v>506</v>
      </c>
      <c r="C39" s="6" t="n">
        <v>3845803</v>
      </c>
      <c r="D39" s="6"/>
      <c r="G39" s="6" t="n">
        <v>6987450</v>
      </c>
      <c r="H39" s="6"/>
    </row>
    <row r="41" customFormat="false" ht="15" hidden="false" customHeight="false" outlineLevel="0" collapsed="false">
      <c r="A41" s="3" t="s">
        <v>507</v>
      </c>
    </row>
    <row r="42" customFormat="false" ht="15" hidden="false" customHeight="false" outlineLevel="0" collapsed="false">
      <c r="A42" s="0" t="s">
        <v>508</v>
      </c>
      <c r="C42" s="6" t="n">
        <v>1471035</v>
      </c>
      <c r="D42" s="6"/>
      <c r="G42" s="6" t="n">
        <v>5556</v>
      </c>
      <c r="H42" s="6"/>
    </row>
    <row r="44" customFormat="false" ht="15" hidden="false" customHeight="false" outlineLevel="0" collapsed="false">
      <c r="A44" s="0" t="s">
        <v>509</v>
      </c>
      <c r="C44" s="6" t="n">
        <v>3952</v>
      </c>
      <c r="D44" s="6"/>
      <c r="G44" s="5" t="s">
        <v>473</v>
      </c>
      <c r="H44" s="5"/>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10</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1" t="s">
        <v>518</v>
      </c>
      <c r="X5" s="1"/>
    </row>
    <row r="6" customFormat="false" ht="15" hidden="false" customHeight="true" outlineLevel="0" collapsed="false">
      <c r="A6" s="1" t="s">
        <v>519</v>
      </c>
      <c r="B6" s="1"/>
      <c r="C6" s="1"/>
      <c r="D6" s="1"/>
      <c r="E6" s="1"/>
      <c r="F6" s="1"/>
      <c r="G6" s="1"/>
      <c r="H6" s="1"/>
      <c r="I6" s="1"/>
      <c r="J6" s="1"/>
      <c r="K6" s="1"/>
      <c r="L6" s="1"/>
      <c r="M6" s="1"/>
      <c r="N6" s="1"/>
      <c r="O6" s="1"/>
      <c r="P6" s="1"/>
      <c r="Q6" s="1"/>
      <c r="R6" s="1"/>
      <c r="S6" s="1"/>
      <c r="T6" s="1"/>
      <c r="U6" s="1"/>
      <c r="V6" s="1"/>
      <c r="W6" s="1"/>
      <c r="X6" s="1"/>
      <c r="Y6" s="3"/>
    </row>
    <row r="7" customFormat="false" ht="15" hidden="false" customHeight="false" outlineLevel="0" collapsed="false">
      <c r="B7" s="5"/>
      <c r="C7" s="5"/>
      <c r="D7" s="5"/>
      <c r="E7" s="5"/>
      <c r="F7" s="14"/>
      <c r="G7" s="14"/>
      <c r="H7" s="14"/>
      <c r="I7" s="14"/>
      <c r="J7" s="14"/>
      <c r="K7" s="14"/>
      <c r="L7" s="14"/>
      <c r="M7" s="14"/>
      <c r="N7" s="14"/>
      <c r="O7" s="14"/>
      <c r="P7" s="14"/>
      <c r="Q7" s="14"/>
      <c r="R7" s="14"/>
      <c r="S7" s="14"/>
      <c r="T7" s="14"/>
      <c r="U7" s="14"/>
      <c r="V7" s="14"/>
      <c r="W7" s="14"/>
      <c r="X7" s="14"/>
      <c r="Y7" s="14"/>
    </row>
    <row r="8" customFormat="false" ht="15" hidden="false" customHeight="false" outlineLevel="0" collapsed="false">
      <c r="A8" s="0" t="s">
        <v>520</v>
      </c>
      <c r="C8" s="0" t="s">
        <v>521</v>
      </c>
      <c r="E8" s="0" t="s">
        <v>300</v>
      </c>
      <c r="H8" s="0" t="s">
        <v>144</v>
      </c>
      <c r="L8" s="0" t="s">
        <v>522</v>
      </c>
      <c r="P8" s="9" t="n">
        <v>214286</v>
      </c>
      <c r="S8" s="6" t="n">
        <v>214838</v>
      </c>
      <c r="T8" s="6"/>
      <c r="W8" s="6" t="n">
        <v>214018</v>
      </c>
      <c r="X8" s="6"/>
    </row>
    <row r="9" customFormat="false" ht="15" hidden="false" customHeight="false" outlineLevel="0" collapsed="false">
      <c r="A9" s="0" t="s">
        <v>523</v>
      </c>
      <c r="C9" s="0" t="s">
        <v>524</v>
      </c>
      <c r="E9" s="0" t="s">
        <v>525</v>
      </c>
      <c r="H9" s="0" t="s">
        <v>526</v>
      </c>
      <c r="L9" s="0" t="s">
        <v>527</v>
      </c>
      <c r="P9" s="9" t="n">
        <v>987500</v>
      </c>
      <c r="T9" s="9" t="n">
        <v>959574</v>
      </c>
      <c r="X9" s="9" t="n">
        <v>987500</v>
      </c>
    </row>
    <row r="10" customFormat="false" ht="15" hidden="false" customHeight="false" outlineLevel="0" collapsed="false">
      <c r="B10" s="5"/>
      <c r="C10" s="5"/>
      <c r="D10" s="5"/>
      <c r="E10" s="5"/>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528</v>
      </c>
      <c r="C11" s="0" t="s">
        <v>529</v>
      </c>
      <c r="E11" s="0" t="s">
        <v>286</v>
      </c>
      <c r="H11" s="0" t="s">
        <v>530</v>
      </c>
      <c r="L11" s="0" t="s">
        <v>531</v>
      </c>
      <c r="P11" s="9" t="n">
        <v>2977500</v>
      </c>
      <c r="T11" s="9" t="n">
        <v>2937079</v>
      </c>
      <c r="X11" s="9" t="n">
        <v>2962613</v>
      </c>
    </row>
    <row r="12" customFormat="false" ht="15" hidden="false" customHeight="false" outlineLevel="0" collapsed="false">
      <c r="A12" s="0" t="s">
        <v>532</v>
      </c>
      <c r="C12" s="0" t="s">
        <v>533</v>
      </c>
      <c r="E12" s="0" t="s">
        <v>289</v>
      </c>
      <c r="H12" s="0" t="s">
        <v>534</v>
      </c>
      <c r="L12" s="0" t="s">
        <v>535</v>
      </c>
      <c r="P12" s="9" t="n">
        <v>2943750</v>
      </c>
      <c r="T12" s="9" t="n">
        <v>2888381</v>
      </c>
      <c r="X12" s="9" t="n">
        <v>2960309</v>
      </c>
    </row>
    <row r="13" customFormat="false" ht="15" hidden="false" customHeight="false" outlineLevel="0" collapsed="false">
      <c r="A13" s="0" t="s">
        <v>536</v>
      </c>
      <c r="C13" s="0" t="s">
        <v>537</v>
      </c>
      <c r="E13" s="0" t="s">
        <v>295</v>
      </c>
      <c r="H13" s="0" t="s">
        <v>538</v>
      </c>
      <c r="L13" s="0" t="s">
        <v>539</v>
      </c>
      <c r="P13" s="9" t="n">
        <v>990000</v>
      </c>
      <c r="T13" s="9" t="n">
        <v>985747</v>
      </c>
      <c r="X13" s="9" t="n">
        <v>987525</v>
      </c>
    </row>
    <row r="14" customFormat="false" ht="15" hidden="false" customHeight="false" outlineLevel="0" collapsed="false">
      <c r="A14" s="0" t="s">
        <v>540</v>
      </c>
      <c r="C14" s="0" t="s">
        <v>541</v>
      </c>
      <c r="E14" s="0" t="s">
        <v>289</v>
      </c>
      <c r="H14" s="0" t="s">
        <v>526</v>
      </c>
      <c r="L14" s="0" t="s">
        <v>527</v>
      </c>
      <c r="P14" s="9" t="n">
        <v>3975000</v>
      </c>
      <c r="T14" s="9" t="n">
        <v>3902979</v>
      </c>
      <c r="X14" s="9" t="n">
        <v>4014750</v>
      </c>
    </row>
    <row r="15" customFormat="false" ht="15" hidden="false" customHeight="false" outlineLevel="0" collapsed="false">
      <c r="A15" s="0" t="s">
        <v>542</v>
      </c>
      <c r="C15" s="0" t="s">
        <v>543</v>
      </c>
      <c r="E15" s="0" t="s">
        <v>544</v>
      </c>
      <c r="H15" s="0" t="s">
        <v>534</v>
      </c>
      <c r="L15" s="0" t="s">
        <v>535</v>
      </c>
      <c r="P15" s="9" t="n">
        <v>3866119</v>
      </c>
      <c r="T15" s="9" t="n">
        <v>3801408</v>
      </c>
      <c r="X15" s="9" t="n">
        <v>3859675</v>
      </c>
    </row>
    <row r="16" customFormat="false" ht="15" hidden="false" customHeight="false" outlineLevel="0" collapsed="false">
      <c r="A16" s="0" t="s">
        <v>545</v>
      </c>
      <c r="C16" s="0" t="s">
        <v>546</v>
      </c>
      <c r="E16" s="0" t="s">
        <v>287</v>
      </c>
      <c r="H16" s="0" t="s">
        <v>534</v>
      </c>
      <c r="L16" s="0" t="s">
        <v>535</v>
      </c>
      <c r="P16" s="9" t="n">
        <v>3733125</v>
      </c>
      <c r="T16" s="9" t="n">
        <v>3673063</v>
      </c>
      <c r="X16" s="9" t="n">
        <v>3677128</v>
      </c>
    </row>
    <row r="17" customFormat="false" ht="15" hidden="false" customHeight="false" outlineLevel="0" collapsed="false">
      <c r="A17" s="0" t="s">
        <v>547</v>
      </c>
      <c r="C17" s="0" t="s">
        <v>548</v>
      </c>
      <c r="E17" s="0" t="s">
        <v>287</v>
      </c>
      <c r="H17" s="0" t="s">
        <v>538</v>
      </c>
      <c r="L17" s="0" t="s">
        <v>539</v>
      </c>
      <c r="P17" s="9" t="n">
        <v>990000</v>
      </c>
      <c r="T17" s="9" t="n">
        <v>981827</v>
      </c>
      <c r="X17" s="9" t="n">
        <v>987525</v>
      </c>
    </row>
    <row r="18" customFormat="false" ht="15" hidden="false" customHeight="false" outlineLevel="0" collapsed="false">
      <c r="A18" s="0" t="s">
        <v>549</v>
      </c>
      <c r="C18" s="0" t="s">
        <v>550</v>
      </c>
      <c r="E18" s="0" t="s">
        <v>551</v>
      </c>
      <c r="H18" s="0" t="s">
        <v>552</v>
      </c>
      <c r="L18" s="0" t="s">
        <v>553</v>
      </c>
      <c r="P18" s="9" t="n">
        <v>3980000</v>
      </c>
      <c r="T18" s="9" t="n">
        <v>3904846</v>
      </c>
      <c r="X18" s="9" t="n">
        <v>4109350</v>
      </c>
    </row>
    <row r="19" customFormat="false" ht="15" hidden="false" customHeight="false" outlineLevel="0" collapsed="false">
      <c r="A19" s="0" t="s">
        <v>554</v>
      </c>
      <c r="C19" s="0" t="s">
        <v>537</v>
      </c>
      <c r="E19" s="0" t="s">
        <v>287</v>
      </c>
      <c r="H19" s="0" t="s">
        <v>555</v>
      </c>
      <c r="L19" s="0" t="s">
        <v>556</v>
      </c>
      <c r="P19" s="9" t="n">
        <v>950104</v>
      </c>
      <c r="T19" s="9" t="n">
        <v>946081</v>
      </c>
      <c r="X19" s="9" t="n">
        <v>945353</v>
      </c>
    </row>
    <row r="20" customFormat="false" ht="15" hidden="false" customHeight="false" outlineLevel="0" collapsed="false">
      <c r="A20" s="0" t="s">
        <v>557</v>
      </c>
      <c r="C20" s="0" t="s">
        <v>558</v>
      </c>
      <c r="E20" s="0" t="s">
        <v>289</v>
      </c>
      <c r="H20" s="0" t="s">
        <v>559</v>
      </c>
      <c r="L20" s="0" t="s">
        <v>560</v>
      </c>
      <c r="P20" s="9" t="n">
        <v>3990000</v>
      </c>
      <c r="T20" s="9" t="n">
        <v>3952867</v>
      </c>
      <c r="X20" s="9" t="n">
        <v>4009950</v>
      </c>
    </row>
    <row r="21" customFormat="false" ht="15" hidden="false" customHeight="false" outlineLevel="0" collapsed="false">
      <c r="A21" s="0" t="s">
        <v>561</v>
      </c>
      <c r="C21" s="0" t="s">
        <v>562</v>
      </c>
      <c r="E21" s="0" t="s">
        <v>296</v>
      </c>
      <c r="H21" s="0" t="s">
        <v>555</v>
      </c>
      <c r="L21" s="0" t="s">
        <v>531</v>
      </c>
      <c r="P21" s="9" t="n">
        <v>1995000</v>
      </c>
      <c r="T21" s="9" t="n">
        <v>1975762</v>
      </c>
      <c r="X21" s="9" t="n">
        <v>2004975</v>
      </c>
    </row>
    <row r="22" customFormat="false" ht="15" hidden="false" customHeight="false" outlineLevel="0" collapsed="false">
      <c r="A22" s="0" t="s">
        <v>563</v>
      </c>
      <c r="C22" s="0" t="s">
        <v>564</v>
      </c>
      <c r="E22" s="0" t="s">
        <v>565</v>
      </c>
      <c r="H22" s="0" t="s">
        <v>184</v>
      </c>
      <c r="L22" s="0" t="s">
        <v>566</v>
      </c>
      <c r="P22" s="9" t="n">
        <v>3000000</v>
      </c>
      <c r="T22" s="9" t="n">
        <v>2884003</v>
      </c>
      <c r="X22" s="9" t="n">
        <v>2962500</v>
      </c>
    </row>
    <row r="23" customFormat="false" ht="15" hidden="false" customHeight="false" outlineLevel="0" collapsed="false">
      <c r="A23" s="0" t="s">
        <v>567</v>
      </c>
      <c r="C23" s="0" t="s">
        <v>568</v>
      </c>
      <c r="E23" s="0" t="s">
        <v>287</v>
      </c>
      <c r="H23" s="0" t="s">
        <v>526</v>
      </c>
      <c r="L23" s="0" t="s">
        <v>527</v>
      </c>
      <c r="P23" s="9" t="n">
        <v>2977500</v>
      </c>
      <c r="T23" s="9" t="n">
        <v>2898672</v>
      </c>
      <c r="X23" s="9" t="n">
        <v>2977500</v>
      </c>
    </row>
    <row r="24" customFormat="false" ht="15" hidden="false" customHeight="false" outlineLevel="0" collapsed="false">
      <c r="A24" s="0" t="s">
        <v>569</v>
      </c>
      <c r="C24" s="0" t="s">
        <v>570</v>
      </c>
      <c r="E24" s="0" t="s">
        <v>292</v>
      </c>
      <c r="H24" s="0" t="s">
        <v>530</v>
      </c>
      <c r="L24" s="0" t="s">
        <v>535</v>
      </c>
      <c r="P24" s="9" t="n">
        <v>1995000</v>
      </c>
      <c r="T24" s="9" t="n">
        <v>1956496</v>
      </c>
      <c r="X24" s="9" t="n">
        <v>2012456</v>
      </c>
    </row>
    <row r="25" customFormat="false" ht="15" hidden="false" customHeight="false" outlineLevel="0" collapsed="false">
      <c r="A25" s="8" t="s">
        <v>571</v>
      </c>
      <c r="C25" s="0" t="s">
        <v>572</v>
      </c>
      <c r="E25" s="0" t="s">
        <v>281</v>
      </c>
      <c r="H25" s="0" t="s">
        <v>573</v>
      </c>
      <c r="L25" s="0" t="s">
        <v>26</v>
      </c>
      <c r="P25" s="9" t="n">
        <v>3000000</v>
      </c>
      <c r="T25" s="9" t="n">
        <v>3000000</v>
      </c>
      <c r="X25" s="9" t="n">
        <v>3120000</v>
      </c>
    </row>
    <row r="26" customFormat="false" ht="15" hidden="false" customHeight="false" outlineLevel="0" collapsed="false">
      <c r="A26" s="0" t="s">
        <v>574</v>
      </c>
      <c r="C26" s="0" t="s">
        <v>575</v>
      </c>
      <c r="E26" s="0" t="s">
        <v>304</v>
      </c>
      <c r="H26" s="0" t="s">
        <v>530</v>
      </c>
      <c r="L26" s="0" t="s">
        <v>531</v>
      </c>
      <c r="P26" s="9" t="n">
        <v>2956829</v>
      </c>
      <c r="T26" s="9" t="n">
        <v>2933351</v>
      </c>
      <c r="X26" s="9" t="n">
        <v>2934653</v>
      </c>
    </row>
    <row r="27" customFormat="false" ht="15" hidden="false" customHeight="false" outlineLevel="0" collapsed="false">
      <c r="A27" s="0" t="s">
        <v>576</v>
      </c>
      <c r="C27" s="0" t="s">
        <v>568</v>
      </c>
      <c r="E27" s="0" t="s">
        <v>284</v>
      </c>
      <c r="H27" s="0" t="s">
        <v>577</v>
      </c>
      <c r="L27" s="0" t="s">
        <v>578</v>
      </c>
      <c r="P27" s="9" t="n">
        <v>4962500</v>
      </c>
      <c r="T27" s="9" t="n">
        <v>4742008</v>
      </c>
      <c r="X27" s="9" t="n">
        <v>4925281</v>
      </c>
    </row>
    <row r="28" customFormat="false" ht="15" hidden="false" customHeight="false" outlineLevel="0" collapsed="false">
      <c r="A28" s="0" t="s">
        <v>579</v>
      </c>
      <c r="C28" s="0" t="s">
        <v>580</v>
      </c>
      <c r="E28" s="0" t="s">
        <v>290</v>
      </c>
      <c r="H28" s="0" t="s">
        <v>534</v>
      </c>
      <c r="L28" s="0" t="s">
        <v>527</v>
      </c>
      <c r="P28" s="9" t="n">
        <v>2985000</v>
      </c>
      <c r="T28" s="9" t="n">
        <v>2929228</v>
      </c>
      <c r="X28" s="9" t="n">
        <v>2992463</v>
      </c>
    </row>
    <row r="29" customFormat="false" ht="15" hidden="false" customHeight="false" outlineLevel="0" collapsed="false">
      <c r="B29" s="5"/>
      <c r="C29" s="5"/>
      <c r="D29" s="5"/>
      <c r="E29" s="5"/>
      <c r="F29" s="14"/>
      <c r="G29" s="14"/>
      <c r="H29" s="14"/>
      <c r="I29" s="14"/>
      <c r="J29" s="14"/>
      <c r="K29" s="14"/>
      <c r="L29" s="14"/>
      <c r="M29" s="14"/>
      <c r="N29" s="14"/>
      <c r="O29" s="14"/>
      <c r="P29" s="14"/>
      <c r="Q29" s="14"/>
      <c r="R29" s="14"/>
      <c r="S29" s="14"/>
      <c r="T29" s="14"/>
      <c r="U29" s="14"/>
      <c r="V29" s="14"/>
      <c r="W29" s="14"/>
      <c r="X29" s="14"/>
      <c r="Y29" s="14"/>
    </row>
    <row r="30" customFormat="false" ht="15" hidden="false" customHeight="false" outlineLevel="0" collapsed="false">
      <c r="A30" s="0" t="s">
        <v>581</v>
      </c>
      <c r="C30" s="0" t="s">
        <v>582</v>
      </c>
      <c r="E30" s="0" t="s">
        <v>583</v>
      </c>
      <c r="H30" s="0" t="s">
        <v>530</v>
      </c>
      <c r="L30" s="0" t="s">
        <v>535</v>
      </c>
      <c r="P30" s="9" t="n">
        <v>2743125</v>
      </c>
      <c r="T30" s="9" t="n">
        <v>2702953</v>
      </c>
      <c r="X30" s="9" t="n">
        <v>2715694</v>
      </c>
    </row>
    <row r="31" customFormat="false" ht="15" hidden="false" customHeight="false" outlineLevel="0" collapsed="false">
      <c r="A31" s="0" t="s">
        <v>584</v>
      </c>
      <c r="C31" s="0" t="s">
        <v>585</v>
      </c>
      <c r="E31" s="0" t="s">
        <v>295</v>
      </c>
      <c r="H31" s="0" t="s">
        <v>586</v>
      </c>
      <c r="L31" s="0" t="s">
        <v>26</v>
      </c>
      <c r="P31" s="9" t="n">
        <v>2000000</v>
      </c>
      <c r="T31" s="9" t="n">
        <v>1963159</v>
      </c>
      <c r="X31" s="9" t="n">
        <v>2125000</v>
      </c>
    </row>
    <row r="32" customFormat="false" ht="15" hidden="false" customHeight="false" outlineLevel="0" collapsed="false">
      <c r="A32" s="0" t="s">
        <v>587</v>
      </c>
      <c r="C32" s="0" t="s">
        <v>588</v>
      </c>
      <c r="E32" s="0" t="s">
        <v>284</v>
      </c>
      <c r="H32" s="0" t="s">
        <v>559</v>
      </c>
      <c r="L32" s="0" t="s">
        <v>566</v>
      </c>
      <c r="P32" s="9" t="n">
        <v>1700000</v>
      </c>
      <c r="T32" s="9" t="n">
        <v>1691500</v>
      </c>
      <c r="X32" s="9" t="n">
        <v>1649000</v>
      </c>
    </row>
    <row r="33" customFormat="false" ht="15" hidden="false" customHeight="false" outlineLevel="0" collapsed="false">
      <c r="A33" s="0" t="s">
        <v>589</v>
      </c>
      <c r="C33" s="0" t="s">
        <v>590</v>
      </c>
      <c r="E33" s="0" t="s">
        <v>591</v>
      </c>
      <c r="H33" s="10" t="n">
        <v>3.59</v>
      </c>
      <c r="I33" s="0" t="s">
        <v>592</v>
      </c>
      <c r="L33" s="0" t="s">
        <v>593</v>
      </c>
      <c r="P33" s="9" t="n">
        <v>6836508</v>
      </c>
      <c r="T33" s="9" t="n">
        <v>6534349</v>
      </c>
      <c r="X33" s="9" t="n">
        <v>5247020</v>
      </c>
    </row>
    <row r="34" customFormat="false" ht="15" hidden="false" customHeight="false" outlineLevel="0" collapsed="false">
      <c r="A34" s="0" t="s">
        <v>594</v>
      </c>
      <c r="C34" s="0" t="s">
        <v>595</v>
      </c>
      <c r="E34" s="0" t="s">
        <v>296</v>
      </c>
      <c r="H34" s="0" t="s">
        <v>144</v>
      </c>
      <c r="L34" s="0" t="s">
        <v>596</v>
      </c>
      <c r="P34" s="9" t="n">
        <v>5476250</v>
      </c>
      <c r="T34" s="9" t="n">
        <v>5512699</v>
      </c>
      <c r="X34" s="9" t="n">
        <v>5558394</v>
      </c>
    </row>
    <row r="35" customFormat="false" ht="15" hidden="false" customHeight="false" outlineLevel="0" collapsed="false">
      <c r="B35" s="5"/>
      <c r="C35" s="5"/>
      <c r="D35" s="5"/>
      <c r="E35" s="5"/>
      <c r="F35" s="14"/>
      <c r="G35" s="14"/>
      <c r="H35" s="14"/>
      <c r="I35" s="14"/>
      <c r="J35" s="14"/>
      <c r="K35" s="14"/>
      <c r="L35" s="14"/>
      <c r="M35" s="14"/>
      <c r="N35" s="14"/>
      <c r="O35" s="14"/>
      <c r="P35" s="14"/>
      <c r="Q35" s="14"/>
      <c r="R35" s="14"/>
      <c r="S35" s="14"/>
      <c r="T35" s="14"/>
      <c r="U35" s="14"/>
      <c r="V35" s="14"/>
      <c r="W35" s="14"/>
      <c r="X35" s="14"/>
      <c r="Y35" s="14"/>
    </row>
    <row r="36" customFormat="false" ht="15" hidden="false" customHeight="false" outlineLevel="0" collapsed="false">
      <c r="A36" s="0" t="s">
        <v>597</v>
      </c>
      <c r="C36" s="0" t="s">
        <v>598</v>
      </c>
      <c r="E36" s="0" t="s">
        <v>288</v>
      </c>
      <c r="H36" s="0" t="s">
        <v>599</v>
      </c>
      <c r="L36" s="0" t="s">
        <v>600</v>
      </c>
      <c r="P36" s="9" t="n">
        <v>4937500</v>
      </c>
      <c r="T36" s="9" t="n">
        <v>4845282</v>
      </c>
      <c r="X36" s="9" t="n">
        <v>4863438</v>
      </c>
    </row>
    <row r="37" customFormat="false" ht="15" hidden="false" customHeight="false" outlineLevel="0" collapsed="false">
      <c r="A37" s="0" t="s">
        <v>601</v>
      </c>
      <c r="C37" s="0" t="s">
        <v>602</v>
      </c>
      <c r="E37" s="0" t="s">
        <v>287</v>
      </c>
      <c r="H37" s="0" t="s">
        <v>538</v>
      </c>
      <c r="L37" s="0" t="s">
        <v>539</v>
      </c>
      <c r="P37" s="9" t="n">
        <v>1844649</v>
      </c>
      <c r="T37" s="9" t="n">
        <v>1821373</v>
      </c>
      <c r="X37" s="9" t="n">
        <v>1766252</v>
      </c>
    </row>
    <row r="38" customFormat="false" ht="15" hidden="false" customHeight="false" outlineLevel="0" collapsed="false">
      <c r="A38" s="0" t="s">
        <v>603</v>
      </c>
      <c r="C38" s="0" t="s">
        <v>604</v>
      </c>
      <c r="E38" s="0" t="s">
        <v>287</v>
      </c>
      <c r="H38" s="0" t="s">
        <v>555</v>
      </c>
      <c r="L38" s="0" t="s">
        <v>531</v>
      </c>
      <c r="P38" s="9" t="n">
        <v>3400000</v>
      </c>
      <c r="T38" s="9" t="n">
        <v>3349374</v>
      </c>
      <c r="X38" s="9" t="n">
        <v>3351125</v>
      </c>
    </row>
    <row r="39" customFormat="false" ht="15" hidden="false" customHeight="false" outlineLevel="0" collapsed="false">
      <c r="A39" s="0" t="s">
        <v>605</v>
      </c>
      <c r="C39" s="0" t="s">
        <v>606</v>
      </c>
      <c r="E39" s="0" t="s">
        <v>297</v>
      </c>
      <c r="H39" s="0" t="s">
        <v>530</v>
      </c>
      <c r="L39" s="0" t="s">
        <v>531</v>
      </c>
      <c r="P39" s="9" t="n">
        <v>3950000</v>
      </c>
      <c r="T39" s="9" t="n">
        <v>3916596</v>
      </c>
      <c r="X39" s="9" t="n">
        <v>3921611</v>
      </c>
    </row>
    <row r="40" customFormat="false" ht="15" hidden="false" customHeight="false" outlineLevel="0" collapsed="false">
      <c r="B40" s="5"/>
      <c r="C40" s="5"/>
      <c r="D40" s="5"/>
      <c r="E40" s="5"/>
      <c r="F40" s="14"/>
      <c r="G40" s="14"/>
      <c r="H40" s="14"/>
      <c r="I40" s="14"/>
      <c r="J40" s="14"/>
      <c r="K40" s="14"/>
      <c r="L40" s="14"/>
      <c r="M40" s="14"/>
      <c r="N40" s="14"/>
      <c r="O40" s="14"/>
      <c r="P40" s="14"/>
      <c r="Q40" s="14"/>
      <c r="R40" s="14"/>
      <c r="S40" s="14"/>
      <c r="T40" s="14"/>
      <c r="U40" s="14"/>
      <c r="V40" s="14"/>
      <c r="W40" s="14"/>
      <c r="X40" s="14"/>
      <c r="Y40" s="14"/>
    </row>
    <row r="41" customFormat="false" ht="15" hidden="false" customHeight="false" outlineLevel="0" collapsed="false">
      <c r="A41" s="0" t="s">
        <v>607</v>
      </c>
      <c r="C41" s="0" t="s">
        <v>608</v>
      </c>
      <c r="E41" s="0" t="s">
        <v>289</v>
      </c>
      <c r="H41" s="0" t="s">
        <v>599</v>
      </c>
      <c r="L41" s="0" t="s">
        <v>600</v>
      </c>
      <c r="P41" s="9" t="n">
        <v>2887500</v>
      </c>
      <c r="T41" s="9" t="n">
        <v>2826368</v>
      </c>
      <c r="X41" s="9" t="n">
        <v>2887500</v>
      </c>
    </row>
    <row r="42" customFormat="false" ht="15" hidden="false" customHeight="false" outlineLevel="0" collapsed="false">
      <c r="A42" s="0" t="s">
        <v>609</v>
      </c>
      <c r="C42" s="0" t="s">
        <v>610</v>
      </c>
      <c r="E42" s="0" t="s">
        <v>284</v>
      </c>
      <c r="H42" s="0" t="s">
        <v>538</v>
      </c>
      <c r="L42" s="0" t="s">
        <v>611</v>
      </c>
      <c r="P42" s="9" t="n">
        <v>2985000</v>
      </c>
      <c r="T42" s="9" t="n">
        <v>2943607</v>
      </c>
      <c r="X42" s="9" t="n">
        <v>2955150</v>
      </c>
    </row>
    <row r="43" customFormat="false" ht="15" hidden="false" customHeight="false" outlineLevel="0" collapsed="false">
      <c r="A43" s="0" t="s">
        <v>612</v>
      </c>
      <c r="C43" s="0" t="s">
        <v>613</v>
      </c>
      <c r="E43" s="0" t="s">
        <v>614</v>
      </c>
      <c r="H43" s="0" t="s">
        <v>530</v>
      </c>
      <c r="L43" s="0" t="s">
        <v>531</v>
      </c>
      <c r="P43" s="9" t="n">
        <v>987500</v>
      </c>
      <c r="T43" s="9" t="n">
        <v>973817</v>
      </c>
      <c r="X43" s="9" t="n">
        <v>997375</v>
      </c>
    </row>
    <row r="44" customFormat="false" ht="15" hidden="false" customHeight="false" outlineLevel="0" collapsed="false">
      <c r="A44" s="0" t="s">
        <v>615</v>
      </c>
      <c r="C44" s="0" t="s">
        <v>616</v>
      </c>
      <c r="E44" s="0" t="s">
        <v>298</v>
      </c>
      <c r="H44" s="0" t="s">
        <v>530</v>
      </c>
      <c r="L44" s="0" t="s">
        <v>531</v>
      </c>
      <c r="P44" s="9" t="n">
        <v>1496250</v>
      </c>
      <c r="T44" s="9" t="n">
        <v>1467389</v>
      </c>
      <c r="X44" s="9" t="n">
        <v>1492509</v>
      </c>
    </row>
    <row r="45" customFormat="false" ht="40" hidden="false" customHeight="true" outlineLevel="0" collapsed="false">
      <c r="A45" s="0" t="s">
        <v>617</v>
      </c>
      <c r="C45" s="0" t="s">
        <v>618</v>
      </c>
      <c r="E45" s="0" t="s">
        <v>297</v>
      </c>
      <c r="H45" s="8" t="s">
        <v>619</v>
      </c>
      <c r="I45" s="8" t="s">
        <v>620</v>
      </c>
      <c r="L45" s="0" t="s">
        <v>621</v>
      </c>
      <c r="P45" s="9" t="n">
        <v>5497407</v>
      </c>
      <c r="T45" s="9" t="n">
        <v>4931995</v>
      </c>
      <c r="X45" s="9" t="n">
        <v>4439156</v>
      </c>
    </row>
    <row r="46" customFormat="false" ht="15" hidden="false" customHeight="false" outlineLevel="0" collapsed="false">
      <c r="A46" s="0" t="s">
        <v>622</v>
      </c>
      <c r="C46" s="0" t="s">
        <v>623</v>
      </c>
      <c r="E46" s="0" t="s">
        <v>298</v>
      </c>
      <c r="H46" s="0" t="s">
        <v>624</v>
      </c>
      <c r="L46" s="0" t="s">
        <v>625</v>
      </c>
      <c r="P46" s="9" t="n">
        <v>1975000</v>
      </c>
      <c r="T46" s="9" t="n">
        <v>1958715</v>
      </c>
      <c r="X46" s="9" t="n">
        <v>1967594</v>
      </c>
    </row>
    <row r="47" customFormat="false" ht="15" hidden="false" customHeight="false" outlineLevel="0" collapsed="false">
      <c r="A47" s="0" t="s">
        <v>626</v>
      </c>
      <c r="C47" s="0" t="s">
        <v>627</v>
      </c>
      <c r="E47" s="0" t="s">
        <v>628</v>
      </c>
      <c r="H47" s="0" t="s">
        <v>629</v>
      </c>
      <c r="L47" s="0" t="s">
        <v>630</v>
      </c>
      <c r="P47" s="9" t="n">
        <v>978077</v>
      </c>
      <c r="T47" s="9" t="n">
        <v>970036</v>
      </c>
      <c r="X47" s="9" t="n">
        <v>967889</v>
      </c>
    </row>
    <row r="48" customFormat="false" ht="15" hidden="false" customHeight="false" outlineLevel="0" collapsed="false">
      <c r="A48" s="0" t="s">
        <v>631</v>
      </c>
      <c r="C48" s="0" t="s">
        <v>632</v>
      </c>
      <c r="E48" s="0" t="s">
        <v>299</v>
      </c>
      <c r="H48" s="0" t="s">
        <v>559</v>
      </c>
      <c r="L48" s="0" t="s">
        <v>560</v>
      </c>
      <c r="P48" s="9" t="n">
        <v>1980000</v>
      </c>
      <c r="T48" s="9" t="n">
        <v>1909788</v>
      </c>
      <c r="X48" s="9" t="n">
        <v>1994850</v>
      </c>
    </row>
    <row r="49" customFormat="false" ht="15" hidden="false" customHeight="false" outlineLevel="0" collapsed="false">
      <c r="A49" s="0" t="s">
        <v>633</v>
      </c>
      <c r="C49" s="0" t="s">
        <v>634</v>
      </c>
      <c r="E49" s="0" t="s">
        <v>289</v>
      </c>
      <c r="H49" s="0" t="s">
        <v>530</v>
      </c>
      <c r="L49" s="0" t="s">
        <v>531</v>
      </c>
      <c r="P49" s="9" t="n">
        <v>3970000</v>
      </c>
      <c r="T49" s="9" t="n">
        <v>3898141</v>
      </c>
      <c r="X49" s="9" t="n">
        <v>3970000</v>
      </c>
    </row>
    <row r="50" customFormat="false" ht="15" hidden="false" customHeight="false" outlineLevel="0" collapsed="false">
      <c r="A50" s="0" t="s">
        <v>635</v>
      </c>
      <c r="C50" s="0" t="s">
        <v>636</v>
      </c>
      <c r="E50" s="0" t="s">
        <v>302</v>
      </c>
      <c r="H50" s="0" t="s">
        <v>530</v>
      </c>
      <c r="L50" s="0" t="s">
        <v>535</v>
      </c>
      <c r="P50" s="9" t="n">
        <v>3000000</v>
      </c>
      <c r="T50" s="9" t="n">
        <v>2955509</v>
      </c>
      <c r="X50" s="9" t="n">
        <v>2973126</v>
      </c>
    </row>
    <row r="51" customFormat="false" ht="15" hidden="false" customHeight="false" outlineLevel="0" collapsed="false">
      <c r="A51" s="0" t="s">
        <v>637</v>
      </c>
      <c r="C51" s="0" t="s">
        <v>638</v>
      </c>
      <c r="E51" s="0" t="s">
        <v>300</v>
      </c>
      <c r="H51" s="0" t="s">
        <v>538</v>
      </c>
      <c r="L51" s="0" t="s">
        <v>611</v>
      </c>
      <c r="P51" s="9" t="n">
        <v>2962500</v>
      </c>
      <c r="T51" s="9" t="n">
        <v>2938182</v>
      </c>
      <c r="X51" s="9" t="n">
        <v>2960648</v>
      </c>
    </row>
    <row r="52" customFormat="false" ht="15" hidden="false" customHeight="false" outlineLevel="0" collapsed="false">
      <c r="A52" s="0" t="s">
        <v>639</v>
      </c>
      <c r="C52" s="0" t="s">
        <v>640</v>
      </c>
      <c r="E52" s="0" t="s">
        <v>281</v>
      </c>
      <c r="H52" s="0" t="s">
        <v>629</v>
      </c>
      <c r="L52" s="0" t="s">
        <v>539</v>
      </c>
      <c r="P52" s="9" t="n">
        <v>1500000</v>
      </c>
      <c r="T52" s="9" t="n">
        <v>1485300</v>
      </c>
      <c r="X52" s="9" t="n">
        <v>1505625</v>
      </c>
    </row>
    <row r="53" customFormat="false" ht="15" hidden="false" customHeight="false" outlineLevel="0" collapsed="false">
      <c r="A53" s="0" t="s">
        <v>641</v>
      </c>
      <c r="C53" s="0" t="s">
        <v>642</v>
      </c>
      <c r="E53" s="0" t="s">
        <v>301</v>
      </c>
      <c r="H53" s="0" t="s">
        <v>530</v>
      </c>
      <c r="L53" s="0" t="s">
        <v>531</v>
      </c>
      <c r="P53" s="9" t="n">
        <v>2962512</v>
      </c>
      <c r="T53" s="9" t="n">
        <v>2939052</v>
      </c>
      <c r="X53" s="9" t="n">
        <v>2932887</v>
      </c>
    </row>
    <row r="54" customFormat="false" ht="15" hidden="false" customHeight="false" outlineLevel="0" collapsed="false">
      <c r="A54" s="0" t="s">
        <v>643</v>
      </c>
      <c r="C54" s="0" t="s">
        <v>644</v>
      </c>
      <c r="E54" s="0" t="s">
        <v>300</v>
      </c>
      <c r="H54" s="0" t="s">
        <v>645</v>
      </c>
      <c r="L54" s="0" t="s">
        <v>646</v>
      </c>
      <c r="P54" s="9" t="n">
        <v>150000</v>
      </c>
      <c r="T54" s="9" t="n">
        <v>147935</v>
      </c>
      <c r="X54" s="9" t="n">
        <v>150000</v>
      </c>
    </row>
    <row r="55" customFormat="false" ht="15" hidden="false" customHeight="false" outlineLevel="0" collapsed="false">
      <c r="A55" s="0" t="s">
        <v>647</v>
      </c>
      <c r="C55" s="0" t="s">
        <v>644</v>
      </c>
      <c r="E55" s="0" t="s">
        <v>300</v>
      </c>
      <c r="H55" s="0" t="s">
        <v>648</v>
      </c>
      <c r="L55" s="0" t="s">
        <v>649</v>
      </c>
      <c r="P55" s="9" t="n">
        <v>1875000</v>
      </c>
      <c r="T55" s="9" t="n">
        <v>1823914</v>
      </c>
      <c r="X55" s="9" t="n">
        <v>1914375</v>
      </c>
    </row>
    <row r="56" customFormat="false" ht="15" hidden="false" customHeight="false" outlineLevel="0" collapsed="false">
      <c r="A56" s="0" t="s">
        <v>650</v>
      </c>
      <c r="C56" s="0" t="s">
        <v>651</v>
      </c>
      <c r="E56" s="0" t="s">
        <v>289</v>
      </c>
      <c r="H56" s="0" t="s">
        <v>184</v>
      </c>
      <c r="L56" s="0" t="s">
        <v>566</v>
      </c>
      <c r="P56" s="9" t="n">
        <v>992500</v>
      </c>
      <c r="T56" s="9" t="n">
        <v>958036</v>
      </c>
      <c r="X56" s="9" t="n">
        <v>992500</v>
      </c>
    </row>
    <row r="57" customFormat="false" ht="15" hidden="false" customHeight="false" outlineLevel="0" collapsed="false">
      <c r="A57" s="0" t="s">
        <v>652</v>
      </c>
      <c r="C57" s="0" t="s">
        <v>653</v>
      </c>
      <c r="E57" s="0" t="s">
        <v>300</v>
      </c>
      <c r="H57" s="0" t="s">
        <v>645</v>
      </c>
      <c r="L57" s="0" t="s">
        <v>646</v>
      </c>
      <c r="P57" s="9" t="n">
        <v>1995000</v>
      </c>
      <c r="T57" s="9" t="n">
        <v>1935550</v>
      </c>
      <c r="X57" s="9" t="n">
        <v>1950113</v>
      </c>
    </row>
    <row r="58" customFormat="false" ht="15" hidden="false" customHeight="false" outlineLevel="0" collapsed="false">
      <c r="A58" s="0" t="s">
        <v>654</v>
      </c>
      <c r="C58" s="0" t="s">
        <v>602</v>
      </c>
      <c r="E58" s="0" t="s">
        <v>286</v>
      </c>
      <c r="H58" s="0" t="s">
        <v>629</v>
      </c>
      <c r="L58" s="0" t="s">
        <v>630</v>
      </c>
      <c r="P58" s="9" t="n">
        <v>2962500</v>
      </c>
      <c r="T58" s="9" t="n">
        <v>2938318</v>
      </c>
      <c r="X58" s="9" t="n">
        <v>2844000</v>
      </c>
    </row>
    <row r="59" customFormat="false" ht="15" hidden="false" customHeight="false" outlineLevel="0" collapsed="false">
      <c r="A59" s="0" t="s">
        <v>655</v>
      </c>
      <c r="C59" s="0" t="s">
        <v>656</v>
      </c>
      <c r="E59" s="0" t="s">
        <v>284</v>
      </c>
      <c r="H59" s="0" t="s">
        <v>657</v>
      </c>
      <c r="L59" s="0" t="s">
        <v>625</v>
      </c>
      <c r="P59" s="9" t="n">
        <v>1481250</v>
      </c>
      <c r="T59" s="9" t="n">
        <v>1474945</v>
      </c>
      <c r="X59" s="9" t="n">
        <v>1466438</v>
      </c>
    </row>
    <row r="60" customFormat="false" ht="15" hidden="false" customHeight="false" outlineLevel="0" collapsed="false">
      <c r="A60" s="0" t="s">
        <v>658</v>
      </c>
      <c r="C60" s="0" t="s">
        <v>659</v>
      </c>
      <c r="E60" s="0" t="s">
        <v>296</v>
      </c>
      <c r="H60" s="0" t="s">
        <v>530</v>
      </c>
      <c r="L60" s="0" t="s">
        <v>531</v>
      </c>
      <c r="P60" s="9" t="n">
        <v>2985000</v>
      </c>
      <c r="T60" s="9" t="n">
        <v>2930559</v>
      </c>
      <c r="X60" s="9" t="n">
        <v>2999925</v>
      </c>
    </row>
    <row r="61" customFormat="false" ht="15" hidden="false" customHeight="false" outlineLevel="0" collapsed="false">
      <c r="A61" s="0" t="s">
        <v>660</v>
      </c>
      <c r="C61" s="0" t="s">
        <v>661</v>
      </c>
      <c r="E61" s="0" t="s">
        <v>285</v>
      </c>
      <c r="H61" s="0" t="s">
        <v>530</v>
      </c>
      <c r="L61" s="0" t="s">
        <v>531</v>
      </c>
      <c r="P61" s="9" t="n">
        <v>4187556</v>
      </c>
      <c r="T61" s="9" t="n">
        <v>4147483</v>
      </c>
      <c r="X61" s="9" t="n">
        <v>4187556</v>
      </c>
    </row>
    <row r="62" customFormat="false" ht="15" hidden="false" customHeight="false" outlineLevel="0" collapsed="false">
      <c r="B62" s="5"/>
      <c r="C62" s="5"/>
      <c r="D62" s="5"/>
      <c r="E62" s="5"/>
      <c r="F62" s="14"/>
      <c r="G62" s="14"/>
      <c r="H62" s="14"/>
      <c r="I62" s="14"/>
      <c r="J62" s="14"/>
      <c r="K62" s="14"/>
      <c r="L62" s="14"/>
      <c r="M62" s="14"/>
      <c r="N62" s="14"/>
      <c r="O62" s="14"/>
      <c r="P62" s="14"/>
      <c r="Q62" s="14"/>
      <c r="R62" s="14"/>
      <c r="S62" s="14"/>
      <c r="T62" s="14"/>
      <c r="U62" s="14"/>
      <c r="V62" s="14"/>
      <c r="W62" s="14"/>
      <c r="X62" s="14"/>
      <c r="Y62" s="14"/>
    </row>
    <row r="63" customFormat="false" ht="15" hidden="false" customHeight="false" outlineLevel="0" collapsed="false">
      <c r="A63" s="0" t="s">
        <v>662</v>
      </c>
      <c r="C63" s="0" t="s">
        <v>663</v>
      </c>
      <c r="E63" s="0" t="s">
        <v>287</v>
      </c>
      <c r="H63" s="0" t="s">
        <v>559</v>
      </c>
      <c r="L63" s="0" t="s">
        <v>664</v>
      </c>
      <c r="P63" s="9" t="n">
        <v>2970000</v>
      </c>
      <c r="T63" s="9" t="n">
        <v>2940842</v>
      </c>
      <c r="X63" s="9" t="n">
        <v>2643300</v>
      </c>
    </row>
  </sheetData>
  <mergeCells count="51">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 ref="B10:C10"/>
    <mergeCell ref="D10:E10"/>
    <mergeCell ref="F10:I10"/>
    <mergeCell ref="J10:M10"/>
    <mergeCell ref="N10:Q10"/>
    <mergeCell ref="R10:U10"/>
    <mergeCell ref="V10:Y10"/>
    <mergeCell ref="B29:C29"/>
    <mergeCell ref="D29:E29"/>
    <mergeCell ref="F29:I29"/>
    <mergeCell ref="J29:M29"/>
    <mergeCell ref="N29:Q29"/>
    <mergeCell ref="R29:U29"/>
    <mergeCell ref="V29:Y29"/>
    <mergeCell ref="B35:C35"/>
    <mergeCell ref="D35:E35"/>
    <mergeCell ref="F35:I35"/>
    <mergeCell ref="J35:M35"/>
    <mergeCell ref="N35:Q35"/>
    <mergeCell ref="R35:U35"/>
    <mergeCell ref="V35:Y35"/>
    <mergeCell ref="B40:C40"/>
    <mergeCell ref="D40:E40"/>
    <mergeCell ref="F40:I40"/>
    <mergeCell ref="J40:M40"/>
    <mergeCell ref="N40:Q40"/>
    <mergeCell ref="R40:U40"/>
    <mergeCell ref="V40:Y40"/>
    <mergeCell ref="B62:C62"/>
    <mergeCell ref="D62:E62"/>
    <mergeCell ref="F62:I62"/>
    <mergeCell ref="J62:M62"/>
    <mergeCell ref="N62:Q62"/>
    <mergeCell ref="R62:U62"/>
    <mergeCell ref="V62:Y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10</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1" t="s">
        <v>518</v>
      </c>
      <c r="X5" s="1"/>
    </row>
    <row r="6" customFormat="false" ht="15" hidden="false" customHeight="false" outlineLevel="0" collapsed="false">
      <c r="A6" s="0" t="s">
        <v>665</v>
      </c>
      <c r="C6" s="0" t="s">
        <v>666</v>
      </c>
      <c r="E6" s="0" t="s">
        <v>291</v>
      </c>
      <c r="H6" s="0" t="s">
        <v>526</v>
      </c>
      <c r="L6" s="0" t="s">
        <v>560</v>
      </c>
      <c r="P6" s="9" t="n">
        <v>1985000</v>
      </c>
      <c r="T6" s="9" t="n">
        <v>1916035</v>
      </c>
      <c r="X6" s="9" t="n">
        <v>1982519</v>
      </c>
    </row>
    <row r="7" customFormat="false" ht="15" hidden="false" customHeight="false" outlineLevel="0" collapsed="false">
      <c r="A7" s="0" t="s">
        <v>667</v>
      </c>
      <c r="C7" s="0" t="s">
        <v>668</v>
      </c>
      <c r="E7" s="0" t="s">
        <v>303</v>
      </c>
      <c r="H7" s="0" t="s">
        <v>555</v>
      </c>
      <c r="L7" s="0" t="s">
        <v>611</v>
      </c>
      <c r="P7" s="9" t="n">
        <v>3465000</v>
      </c>
      <c r="T7" s="9" t="n">
        <v>3434281</v>
      </c>
      <c r="X7" s="9" t="n">
        <v>3456338</v>
      </c>
    </row>
    <row r="8" customFormat="false" ht="15" hidden="false" customHeight="false" outlineLevel="0" collapsed="false">
      <c r="A8" s="0" t="s">
        <v>669</v>
      </c>
      <c r="C8" s="0" t="s">
        <v>670</v>
      </c>
      <c r="E8" s="0" t="s">
        <v>304</v>
      </c>
      <c r="H8" s="0" t="s">
        <v>671</v>
      </c>
      <c r="L8" s="0" t="s">
        <v>672</v>
      </c>
      <c r="P8" s="9" t="n">
        <v>995000</v>
      </c>
      <c r="T8" s="9" t="n">
        <v>985787</v>
      </c>
      <c r="X8" s="9" t="n">
        <v>998316</v>
      </c>
    </row>
    <row r="9" customFormat="false" ht="15" hidden="false" customHeight="false" outlineLevel="0" collapsed="false">
      <c r="A9" s="0" t="s">
        <v>673</v>
      </c>
      <c r="C9" s="0" t="s">
        <v>674</v>
      </c>
      <c r="E9" s="0" t="s">
        <v>288</v>
      </c>
      <c r="H9" s="0" t="s">
        <v>526</v>
      </c>
      <c r="L9" s="0" t="s">
        <v>560</v>
      </c>
      <c r="P9" s="9" t="n">
        <v>3400000</v>
      </c>
      <c r="T9" s="9" t="n">
        <v>3332763</v>
      </c>
      <c r="X9" s="9" t="n">
        <v>3417000</v>
      </c>
    </row>
    <row r="10" customFormat="false" ht="15" hidden="false" customHeight="false" outlineLevel="0" collapsed="false">
      <c r="A10" s="0" t="s">
        <v>675</v>
      </c>
      <c r="C10" s="0" t="s">
        <v>676</v>
      </c>
      <c r="E10" s="0" t="s">
        <v>281</v>
      </c>
      <c r="H10" s="0" t="s">
        <v>677</v>
      </c>
      <c r="L10" s="0" t="s">
        <v>26</v>
      </c>
      <c r="P10" s="9" t="n">
        <v>4000000</v>
      </c>
      <c r="T10" s="9" t="n">
        <v>4288196</v>
      </c>
      <c r="X10" s="9" t="n">
        <v>4320000</v>
      </c>
    </row>
    <row r="12" customFormat="false" ht="15" hidden="false" customHeight="false" outlineLevel="0" collapsed="false">
      <c r="A12" s="4" t="s">
        <v>678</v>
      </c>
      <c r="B12" s="4"/>
      <c r="C12" s="4"/>
      <c r="D12" s="4"/>
      <c r="E12" s="4"/>
      <c r="F12" s="4"/>
      <c r="G12" s="4"/>
      <c r="H12" s="4"/>
      <c r="I12" s="4"/>
      <c r="J12" s="4"/>
      <c r="K12" s="4"/>
      <c r="L12" s="4"/>
      <c r="M12" s="4"/>
      <c r="N12" s="4"/>
      <c r="O12" s="4"/>
      <c r="P12" s="4"/>
      <c r="Q12" s="3"/>
      <c r="T12" s="9" t="n">
        <v>150258038</v>
      </c>
      <c r="X12" s="9" t="n">
        <v>150209747</v>
      </c>
    </row>
    <row r="14" customFormat="false" ht="15" hidden="false" customHeight="false" outlineLevel="0" collapsed="false">
      <c r="A14" s="3" t="s">
        <v>679</v>
      </c>
    </row>
    <row r="15" customFormat="false" ht="15" hidden="false" customHeight="false" outlineLevel="0" collapsed="false">
      <c r="A15" s="0" t="s">
        <v>680</v>
      </c>
      <c r="C15" s="0" t="s">
        <v>681</v>
      </c>
      <c r="E15" s="0" t="s">
        <v>305</v>
      </c>
      <c r="H15" s="0" t="s">
        <v>586</v>
      </c>
      <c r="L15" s="0" t="s">
        <v>26</v>
      </c>
      <c r="P15" s="9" t="n">
        <v>3000000</v>
      </c>
      <c r="S15" s="6" t="n">
        <v>3000000</v>
      </c>
      <c r="T15" s="6"/>
      <c r="W15" s="6" t="n">
        <v>3082500</v>
      </c>
      <c r="X15" s="6"/>
    </row>
    <row r="16" customFormat="false" ht="15" hidden="false" customHeight="false" outlineLevel="0" collapsed="false">
      <c r="A16" s="0" t="s">
        <v>536</v>
      </c>
      <c r="C16" s="0" t="s">
        <v>644</v>
      </c>
      <c r="E16" s="0" t="s">
        <v>295</v>
      </c>
      <c r="H16" s="0" t="s">
        <v>552</v>
      </c>
      <c r="L16" s="0" t="s">
        <v>553</v>
      </c>
      <c r="P16" s="9" t="n">
        <v>1000000</v>
      </c>
      <c r="T16" s="9" t="n">
        <v>995180</v>
      </c>
      <c r="X16" s="9" t="n">
        <v>900000</v>
      </c>
    </row>
    <row r="17" customFormat="false" ht="15" hidden="false" customHeight="false" outlineLevel="0" collapsed="false">
      <c r="A17" s="0" t="s">
        <v>682</v>
      </c>
      <c r="C17" s="0" t="s">
        <v>683</v>
      </c>
      <c r="E17" s="0" t="s">
        <v>281</v>
      </c>
      <c r="H17" s="0" t="s">
        <v>144</v>
      </c>
      <c r="L17" s="0" t="s">
        <v>684</v>
      </c>
      <c r="P17" s="9" t="n">
        <v>1700000</v>
      </c>
      <c r="T17" s="9" t="n">
        <v>1666000</v>
      </c>
      <c r="X17" s="9" t="n">
        <v>1691500</v>
      </c>
    </row>
    <row r="18" customFormat="false" ht="15" hidden="false" customHeight="false" outlineLevel="0" collapsed="false">
      <c r="A18" s="0" t="s">
        <v>605</v>
      </c>
      <c r="C18" s="0" t="s">
        <v>685</v>
      </c>
      <c r="E18" s="0" t="s">
        <v>686</v>
      </c>
      <c r="H18" s="0" t="s">
        <v>687</v>
      </c>
      <c r="L18" s="0" t="s">
        <v>684</v>
      </c>
      <c r="P18" s="9" t="n">
        <v>1500000</v>
      </c>
      <c r="T18" s="9" t="n">
        <v>1486780</v>
      </c>
      <c r="X18" s="9" t="n">
        <v>1475250</v>
      </c>
    </row>
    <row r="19" customFormat="false" ht="15" hidden="false" customHeight="false" outlineLevel="0" collapsed="false">
      <c r="A19" s="8" t="s">
        <v>688</v>
      </c>
      <c r="C19" s="0" t="s">
        <v>689</v>
      </c>
      <c r="E19" s="0" t="s">
        <v>281</v>
      </c>
      <c r="H19" s="0" t="s">
        <v>690</v>
      </c>
      <c r="L19" s="0" t="s">
        <v>26</v>
      </c>
      <c r="P19" s="9" t="n">
        <v>2000000</v>
      </c>
      <c r="T19" s="9" t="n">
        <v>1969103</v>
      </c>
      <c r="X19" s="9" t="n">
        <v>2320000</v>
      </c>
    </row>
    <row r="20" customFormat="false" ht="15" hidden="false" customHeight="false" outlineLevel="0" collapsed="false">
      <c r="A20" s="0" t="s">
        <v>691</v>
      </c>
      <c r="C20" s="0" t="s">
        <v>692</v>
      </c>
      <c r="E20" s="0" t="s">
        <v>693</v>
      </c>
      <c r="H20" s="0" t="s">
        <v>599</v>
      </c>
      <c r="L20" s="0" t="s">
        <v>694</v>
      </c>
      <c r="P20" s="9" t="n">
        <v>1000000</v>
      </c>
      <c r="T20" s="9" t="n">
        <v>991580</v>
      </c>
      <c r="X20" s="9" t="n">
        <v>996250</v>
      </c>
    </row>
    <row r="21" customFormat="false" ht="15" hidden="false" customHeight="false" outlineLevel="0" collapsed="false">
      <c r="A21" s="0" t="s">
        <v>695</v>
      </c>
      <c r="C21" s="0" t="s">
        <v>696</v>
      </c>
      <c r="E21" s="0" t="s">
        <v>281</v>
      </c>
      <c r="H21" s="0" t="s">
        <v>697</v>
      </c>
      <c r="L21" s="0" t="s">
        <v>26</v>
      </c>
      <c r="P21" s="9" t="n">
        <v>1500000</v>
      </c>
      <c r="T21" s="9" t="n">
        <v>1500000</v>
      </c>
      <c r="X21" s="9" t="n">
        <v>1560000</v>
      </c>
    </row>
    <row r="23" customFormat="false" ht="15" hidden="false" customHeight="false" outlineLevel="0" collapsed="false">
      <c r="A23" s="4" t="s">
        <v>698</v>
      </c>
      <c r="B23" s="4"/>
      <c r="C23" s="4"/>
      <c r="D23" s="4"/>
      <c r="E23" s="4"/>
      <c r="F23" s="4"/>
      <c r="G23" s="4"/>
      <c r="H23" s="4"/>
      <c r="I23" s="4"/>
      <c r="J23" s="4"/>
      <c r="K23" s="4"/>
      <c r="L23" s="4"/>
      <c r="M23" s="4"/>
      <c r="N23" s="4"/>
      <c r="O23" s="4"/>
      <c r="P23" s="4"/>
      <c r="Q23" s="3"/>
      <c r="T23" s="9" t="n">
        <v>11608643</v>
      </c>
      <c r="X23" s="9" t="n">
        <v>12025500</v>
      </c>
    </row>
    <row r="25" customFormat="false" ht="15" hidden="false" customHeight="false" outlineLevel="0" collapsed="false">
      <c r="B25" s="5"/>
      <c r="C25" s="5"/>
      <c r="D25" s="5"/>
      <c r="E25" s="5"/>
      <c r="F25" s="14"/>
      <c r="G25" s="14"/>
      <c r="H25" s="14"/>
      <c r="I25" s="14"/>
      <c r="J25" s="14"/>
      <c r="K25" s="14"/>
      <c r="L25" s="14"/>
      <c r="M25" s="14"/>
      <c r="N25" s="14"/>
      <c r="O25" s="14"/>
      <c r="P25" s="14"/>
      <c r="Q25" s="14"/>
      <c r="R25" s="14"/>
      <c r="S25" s="14"/>
      <c r="T25" s="14"/>
      <c r="U25" s="14"/>
      <c r="V25" s="14"/>
      <c r="W25" s="14"/>
      <c r="X25" s="14"/>
      <c r="Y25" s="14"/>
    </row>
    <row r="26" customFormat="false" ht="15" hidden="false" customHeight="false" outlineLevel="0" collapsed="false">
      <c r="A26" s="2" t="s">
        <v>699</v>
      </c>
    </row>
    <row r="27" customFormat="false" ht="15" hidden="false" customHeight="false" outlineLevel="0" collapsed="false">
      <c r="A27" s="0" t="s">
        <v>700</v>
      </c>
      <c r="C27" s="0" t="s">
        <v>701</v>
      </c>
      <c r="E27" s="0" t="s">
        <v>288</v>
      </c>
      <c r="H27" s="0" t="s">
        <v>702</v>
      </c>
      <c r="L27" s="0" t="s">
        <v>26</v>
      </c>
      <c r="P27" s="9" t="n">
        <v>4100000</v>
      </c>
      <c r="T27" s="9" t="n">
        <v>3782015</v>
      </c>
      <c r="X27" s="9" t="n">
        <v>2788000</v>
      </c>
    </row>
    <row r="28" customFormat="false" ht="15" hidden="false" customHeight="false" outlineLevel="0" collapsed="false">
      <c r="A28" s="0" t="s">
        <v>547</v>
      </c>
      <c r="C28" s="0" t="s">
        <v>703</v>
      </c>
      <c r="E28" s="0" t="s">
        <v>287</v>
      </c>
      <c r="H28" s="0" t="s">
        <v>704</v>
      </c>
      <c r="L28" s="0" t="s">
        <v>26</v>
      </c>
      <c r="P28" s="9" t="n">
        <v>1000000</v>
      </c>
      <c r="T28" s="9" t="n">
        <v>980074</v>
      </c>
      <c r="X28" s="9" t="n">
        <v>1000000</v>
      </c>
    </row>
    <row r="29" customFormat="false" ht="40" hidden="false" customHeight="true" outlineLevel="0" collapsed="false">
      <c r="A29" s="0" t="s">
        <v>705</v>
      </c>
      <c r="C29" s="0" t="s">
        <v>706</v>
      </c>
      <c r="E29" s="0" t="s">
        <v>292</v>
      </c>
      <c r="H29" s="8" t="s">
        <v>707</v>
      </c>
      <c r="I29" s="8" t="s">
        <v>620</v>
      </c>
      <c r="L29" s="0" t="s">
        <v>26</v>
      </c>
      <c r="P29" s="9" t="n">
        <v>4508719</v>
      </c>
      <c r="T29" s="9" t="n">
        <v>4432092</v>
      </c>
      <c r="X29" s="9" t="n">
        <v>4508719</v>
      </c>
    </row>
    <row r="31" customFormat="false" ht="15" hidden="false" customHeight="false" outlineLevel="0" collapsed="false">
      <c r="A31" s="4" t="s">
        <v>708</v>
      </c>
      <c r="B31" s="4"/>
      <c r="C31" s="4"/>
      <c r="D31" s="4"/>
      <c r="E31" s="4"/>
      <c r="F31" s="4"/>
      <c r="G31" s="4"/>
      <c r="H31" s="4"/>
      <c r="I31" s="4"/>
      <c r="J31" s="4"/>
      <c r="K31" s="4"/>
      <c r="L31" s="4"/>
      <c r="M31" s="4"/>
      <c r="N31" s="4"/>
      <c r="O31" s="4"/>
      <c r="P31" s="4"/>
      <c r="Q31" s="3"/>
      <c r="T31" s="9" t="n">
        <v>9194181</v>
      </c>
      <c r="X31" s="9" t="n">
        <v>8296719</v>
      </c>
    </row>
    <row r="33" customFormat="false" ht="15" hidden="false" customHeight="false" outlineLevel="0" collapsed="false">
      <c r="A33" s="2" t="s">
        <v>709</v>
      </c>
    </row>
    <row r="34" customFormat="false" ht="15" hidden="false" customHeight="false" outlineLevel="0" collapsed="false">
      <c r="A34" s="8" t="s">
        <v>710</v>
      </c>
      <c r="C34" s="0" t="s">
        <v>26</v>
      </c>
      <c r="E34" s="0" t="s">
        <v>551</v>
      </c>
      <c r="H34" s="0" t="s">
        <v>711</v>
      </c>
      <c r="L34" s="0" t="s">
        <v>26</v>
      </c>
      <c r="P34" s="9" t="n">
        <v>176</v>
      </c>
      <c r="T34" s="9" t="n">
        <v>110697</v>
      </c>
      <c r="X34" s="9" t="n">
        <v>200571</v>
      </c>
    </row>
    <row r="36" customFormat="false" ht="15" hidden="false" customHeight="false" outlineLevel="0" collapsed="false">
      <c r="A36" s="2" t="s">
        <v>712</v>
      </c>
    </row>
    <row r="37" customFormat="false" ht="15" hidden="false" customHeight="false" outlineLevel="0" collapsed="false">
      <c r="A37" s="0" t="s">
        <v>713</v>
      </c>
      <c r="C37" s="0" t="s">
        <v>26</v>
      </c>
      <c r="E37" s="0" t="s">
        <v>300</v>
      </c>
      <c r="H37" s="0" t="s">
        <v>26</v>
      </c>
      <c r="L37" s="0" t="s">
        <v>26</v>
      </c>
      <c r="P37" s="9" t="n">
        <v>401797</v>
      </c>
      <c r="T37" s="9" t="n">
        <v>401450</v>
      </c>
      <c r="X37" s="9" t="n">
        <v>1091018</v>
      </c>
    </row>
    <row r="38" customFormat="false" ht="15" hidden="false" customHeight="false" outlineLevel="0" collapsed="false">
      <c r="A38" s="8" t="s">
        <v>710</v>
      </c>
      <c r="C38" s="0" t="s">
        <v>26</v>
      </c>
      <c r="E38" s="0" t="s">
        <v>292</v>
      </c>
      <c r="H38" s="0" t="s">
        <v>26</v>
      </c>
      <c r="L38" s="0" t="s">
        <v>26</v>
      </c>
      <c r="P38" s="9" t="n">
        <v>8</v>
      </c>
      <c r="T38" s="9" t="n">
        <v>5000</v>
      </c>
      <c r="X38" s="9" t="n">
        <v>10845</v>
      </c>
    </row>
    <row r="40" customFormat="false" ht="15" hidden="false" customHeight="false" outlineLevel="0" collapsed="false">
      <c r="A40" s="4" t="s">
        <v>714</v>
      </c>
      <c r="B40" s="4"/>
      <c r="C40" s="4"/>
      <c r="D40" s="4"/>
      <c r="E40" s="4"/>
      <c r="F40" s="4"/>
      <c r="G40" s="4"/>
      <c r="H40" s="4"/>
      <c r="I40" s="4"/>
      <c r="J40" s="4"/>
      <c r="K40" s="4"/>
      <c r="L40" s="4"/>
      <c r="M40" s="4"/>
      <c r="N40" s="4"/>
      <c r="O40" s="4"/>
      <c r="P40" s="4"/>
      <c r="Q40" s="3"/>
      <c r="T40" s="9" t="n">
        <v>406450</v>
      </c>
      <c r="X40" s="9" t="n">
        <v>1101863</v>
      </c>
    </row>
    <row r="41" customFormat="false" ht="15" hidden="false" customHeight="true" outlineLevel="0" collapsed="false">
      <c r="A41" s="1" t="s">
        <v>715</v>
      </c>
      <c r="B41" s="1"/>
      <c r="C41" s="1"/>
      <c r="D41" s="1"/>
      <c r="E41" s="1"/>
      <c r="F41" s="1"/>
      <c r="G41" s="1"/>
      <c r="H41" s="1"/>
      <c r="I41" s="1"/>
      <c r="J41" s="1"/>
      <c r="K41" s="1"/>
      <c r="L41" s="1"/>
      <c r="M41" s="1"/>
      <c r="N41" s="1"/>
      <c r="O41" s="1"/>
      <c r="P41" s="1"/>
      <c r="Q41" s="3"/>
      <c r="T41" s="9" t="n">
        <v>171578009</v>
      </c>
      <c r="X41" s="9" t="n">
        <v>171834400</v>
      </c>
    </row>
    <row r="42" customFormat="false" ht="15" hidden="false" customHeight="false" outlineLevel="0" collapsed="false">
      <c r="A42" s="4" t="s">
        <v>716</v>
      </c>
      <c r="B42" s="4"/>
      <c r="C42" s="4"/>
      <c r="D42" s="4"/>
      <c r="E42" s="4"/>
      <c r="F42" s="4"/>
      <c r="G42" s="4"/>
      <c r="H42" s="4"/>
      <c r="I42" s="4"/>
      <c r="J42" s="4"/>
      <c r="K42" s="4"/>
      <c r="L42" s="4"/>
      <c r="M42" s="4"/>
      <c r="N42" s="4"/>
      <c r="O42" s="4"/>
      <c r="P42" s="4"/>
      <c r="Q42" s="3"/>
      <c r="T42" s="9" t="n">
        <v>3845803</v>
      </c>
      <c r="X42" s="9" t="n">
        <v>3845803</v>
      </c>
    </row>
    <row r="44" customFormat="false" ht="15" hidden="false" customHeight="false" outlineLevel="0" collapsed="false">
      <c r="A44" s="4" t="s">
        <v>717</v>
      </c>
      <c r="B44" s="4"/>
      <c r="C44" s="4"/>
      <c r="D44" s="4"/>
      <c r="E44" s="4"/>
      <c r="F44" s="4"/>
      <c r="G44" s="4"/>
      <c r="H44" s="4"/>
      <c r="I44" s="4"/>
      <c r="J44" s="4"/>
      <c r="K44" s="4"/>
      <c r="L44" s="4"/>
      <c r="M44" s="4"/>
      <c r="N44" s="4"/>
      <c r="O44" s="4"/>
      <c r="P44" s="4"/>
      <c r="Q44" s="3"/>
      <c r="S44" s="6" t="n">
        <v>175423812</v>
      </c>
      <c r="T44" s="6"/>
      <c r="W44" s="6" t="n">
        <v>175680203</v>
      </c>
      <c r="X44" s="6"/>
    </row>
    <row r="46" customFormat="false" ht="15" hidden="false" customHeight="false" outlineLevel="0" collapsed="false">
      <c r="A46" s="4" t="s">
        <v>718</v>
      </c>
      <c r="B46" s="4"/>
      <c r="C46" s="4"/>
      <c r="D46" s="4"/>
      <c r="E46" s="4"/>
      <c r="F46" s="4"/>
      <c r="G46" s="4"/>
      <c r="H46" s="4"/>
      <c r="I46" s="4"/>
      <c r="J46" s="4"/>
      <c r="K46" s="4"/>
      <c r="L46" s="4"/>
      <c r="M46" s="4"/>
      <c r="N46" s="4"/>
      <c r="O46" s="4"/>
      <c r="P46" s="4"/>
      <c r="Q46" s="4"/>
      <c r="R46" s="4"/>
      <c r="S46" s="4"/>
      <c r="T46" s="4"/>
      <c r="U46" s="3"/>
      <c r="X46" s="7" t="n">
        <v>-79936326</v>
      </c>
    </row>
    <row r="47" customFormat="false" ht="15" hidden="false" customHeight="false" outlineLevel="0" collapsed="false">
      <c r="A47" s="4" t="s">
        <v>719</v>
      </c>
      <c r="B47" s="4"/>
      <c r="C47" s="4"/>
      <c r="D47" s="4"/>
      <c r="E47" s="4"/>
      <c r="F47" s="4"/>
      <c r="G47" s="4"/>
      <c r="H47" s="4"/>
      <c r="I47" s="4"/>
      <c r="J47" s="4"/>
      <c r="K47" s="4"/>
      <c r="L47" s="4"/>
      <c r="M47" s="4"/>
      <c r="N47" s="4"/>
      <c r="O47" s="4"/>
      <c r="P47" s="4"/>
      <c r="Q47" s="4"/>
      <c r="R47" s="4"/>
      <c r="S47" s="4"/>
      <c r="T47" s="4"/>
      <c r="U47" s="3"/>
      <c r="W47" s="6" t="n">
        <v>95743877</v>
      </c>
      <c r="X47" s="6"/>
    </row>
  </sheetData>
  <mergeCells count="27">
    <mergeCell ref="A2:F2"/>
    <mergeCell ref="G5:H5"/>
    <mergeCell ref="K5:L5"/>
    <mergeCell ref="O5:P5"/>
    <mergeCell ref="S5:T5"/>
    <mergeCell ref="W5:X5"/>
    <mergeCell ref="A12:P12"/>
    <mergeCell ref="S15:T15"/>
    <mergeCell ref="W15:X15"/>
    <mergeCell ref="A23:P23"/>
    <mergeCell ref="B25:C25"/>
    <mergeCell ref="D25:E25"/>
    <mergeCell ref="F25:I25"/>
    <mergeCell ref="J25:M25"/>
    <mergeCell ref="N25:Q25"/>
    <mergeCell ref="R25:U25"/>
    <mergeCell ref="V25:Y25"/>
    <mergeCell ref="A31:P31"/>
    <mergeCell ref="A40:P40"/>
    <mergeCell ref="A41:P41"/>
    <mergeCell ref="A42:P42"/>
    <mergeCell ref="A44:P44"/>
    <mergeCell ref="S44:T44"/>
    <mergeCell ref="W44:X44"/>
    <mergeCell ref="A46:T46"/>
    <mergeCell ref="A47:T47"/>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A5" s="3" t="s">
        <v>511</v>
      </c>
      <c r="C5" s="4" t="s">
        <v>512</v>
      </c>
      <c r="D5" s="4"/>
      <c r="G5" s="3" t="s">
        <v>513</v>
      </c>
      <c r="I5" s="1" t="s">
        <v>721</v>
      </c>
      <c r="J5" s="1"/>
      <c r="M5" s="1" t="s">
        <v>722</v>
      </c>
      <c r="N5" s="1"/>
      <c r="Q5" s="1" t="s">
        <v>723</v>
      </c>
      <c r="R5" s="1"/>
      <c r="U5" s="4" t="s">
        <v>517</v>
      </c>
      <c r="V5" s="4"/>
      <c r="Y5" s="4" t="s">
        <v>724</v>
      </c>
      <c r="Z5" s="4"/>
    </row>
    <row r="6" customFormat="false" ht="15" hidden="false" customHeight="true" outlineLevel="0" collapsed="false">
      <c r="A6" s="1" t="s">
        <v>725</v>
      </c>
      <c r="B6" s="1"/>
      <c r="C6" s="1"/>
      <c r="D6" s="1"/>
      <c r="E6" s="1"/>
      <c r="F6" s="1"/>
      <c r="G6" s="1"/>
      <c r="H6" s="1"/>
      <c r="I6" s="1"/>
      <c r="J6" s="1"/>
      <c r="K6" s="1"/>
      <c r="L6" s="1"/>
      <c r="M6" s="1"/>
      <c r="N6" s="1"/>
      <c r="O6" s="1"/>
      <c r="P6" s="1"/>
      <c r="Q6" s="1"/>
      <c r="R6" s="1"/>
      <c r="S6" s="1"/>
      <c r="T6" s="1"/>
      <c r="U6" s="1"/>
      <c r="V6" s="1"/>
      <c r="W6" s="3"/>
    </row>
    <row r="7" customFormat="false" ht="15" hidden="false" customHeight="false" outlineLevel="0" collapsed="false">
      <c r="A7" s="3" t="s">
        <v>726</v>
      </c>
    </row>
    <row r="8" customFormat="false" ht="15" hidden="false" customHeight="false" outlineLevel="0" collapsed="false">
      <c r="A8" s="0" t="s">
        <v>520</v>
      </c>
      <c r="D8" s="0" t="s">
        <v>521</v>
      </c>
      <c r="G8" s="0" t="s">
        <v>300</v>
      </c>
      <c r="J8" s="0" t="s">
        <v>144</v>
      </c>
      <c r="N8" s="0" t="s">
        <v>522</v>
      </c>
      <c r="R8" s="9" t="n">
        <v>1209524</v>
      </c>
      <c r="U8" s="6" t="n">
        <v>1213365</v>
      </c>
      <c r="V8" s="6"/>
      <c r="Y8" s="6" t="n">
        <v>1215571</v>
      </c>
      <c r="Z8" s="6"/>
    </row>
    <row r="9" customFormat="false" ht="15" hidden="false" customHeight="false" outlineLevel="0" collapsed="false">
      <c r="A9" s="0" t="s">
        <v>727</v>
      </c>
      <c r="D9" s="0" t="s">
        <v>728</v>
      </c>
      <c r="G9" s="0" t="s">
        <v>300</v>
      </c>
      <c r="J9" s="0" t="s">
        <v>671</v>
      </c>
      <c r="N9" s="0" t="s">
        <v>672</v>
      </c>
      <c r="R9" s="9" t="n">
        <v>987500</v>
      </c>
      <c r="V9" s="9" t="n">
        <v>978043</v>
      </c>
      <c r="Z9" s="9" t="n">
        <v>972688</v>
      </c>
    </row>
    <row r="10" customFormat="false" ht="15" hidden="false" customHeight="false" outlineLevel="0" collapsed="false">
      <c r="A10" s="0" t="s">
        <v>536</v>
      </c>
      <c r="D10" s="0" t="s">
        <v>729</v>
      </c>
      <c r="G10" s="0" t="s">
        <v>295</v>
      </c>
      <c r="J10" s="0" t="s">
        <v>538</v>
      </c>
      <c r="N10" s="0" t="s">
        <v>539</v>
      </c>
      <c r="R10" s="9" t="n">
        <v>1000000</v>
      </c>
      <c r="V10" s="9" t="n">
        <v>995085</v>
      </c>
      <c r="Z10" s="9" t="n">
        <v>992500</v>
      </c>
    </row>
    <row r="11" customFormat="false" ht="15" hidden="false" customHeight="false" outlineLevel="0" collapsed="false">
      <c r="A11" s="0" t="s">
        <v>730</v>
      </c>
      <c r="D11" s="0" t="s">
        <v>731</v>
      </c>
      <c r="G11" s="0" t="s">
        <v>281</v>
      </c>
      <c r="J11" s="0" t="s">
        <v>732</v>
      </c>
      <c r="N11" s="0" t="s">
        <v>733</v>
      </c>
      <c r="R11" s="9" t="n">
        <v>478873</v>
      </c>
      <c r="V11" s="9" t="n">
        <v>488220</v>
      </c>
      <c r="Z11" s="9" t="n">
        <v>476878</v>
      </c>
    </row>
    <row r="12" customFormat="false" ht="15" hidden="false" customHeight="false" outlineLevel="0" collapsed="false">
      <c r="B12" s="14"/>
      <c r="C12" s="14"/>
      <c r="D12" s="14"/>
      <c r="E12" s="14"/>
      <c r="F12" s="5"/>
      <c r="G12" s="5"/>
      <c r="H12" s="14"/>
      <c r="I12" s="14"/>
      <c r="J12" s="14"/>
      <c r="K12" s="14"/>
      <c r="L12" s="14"/>
      <c r="M12" s="14"/>
      <c r="N12" s="14"/>
      <c r="O12" s="14"/>
      <c r="P12" s="14"/>
      <c r="Q12" s="14"/>
      <c r="R12" s="14"/>
      <c r="S12" s="14"/>
      <c r="T12" s="14"/>
      <c r="U12" s="14"/>
      <c r="V12" s="14"/>
      <c r="W12" s="14"/>
      <c r="X12" s="14"/>
      <c r="Y12" s="14"/>
      <c r="Z12" s="14"/>
      <c r="AA12" s="14"/>
    </row>
    <row r="13" customFormat="false" ht="15" hidden="false" customHeight="false" outlineLevel="0" collapsed="false">
      <c r="A13" s="0" t="s">
        <v>542</v>
      </c>
      <c r="D13" s="0" t="s">
        <v>543</v>
      </c>
      <c r="G13" s="0" t="s">
        <v>303</v>
      </c>
      <c r="J13" s="0" t="s">
        <v>534</v>
      </c>
      <c r="N13" s="0" t="s">
        <v>535</v>
      </c>
      <c r="R13" s="9" t="n">
        <v>4000000</v>
      </c>
      <c r="V13" s="9" t="n">
        <v>3921236</v>
      </c>
      <c r="Z13" s="9" t="n">
        <v>3900000</v>
      </c>
    </row>
    <row r="14" customFormat="false" ht="15" hidden="false" customHeight="false" outlineLevel="0" collapsed="false">
      <c r="A14" s="0" t="s">
        <v>554</v>
      </c>
      <c r="D14" s="0" t="s">
        <v>537</v>
      </c>
      <c r="G14" s="0" t="s">
        <v>287</v>
      </c>
      <c r="J14" s="0" t="s">
        <v>555</v>
      </c>
      <c r="N14" s="0" t="s">
        <v>556</v>
      </c>
      <c r="R14" s="9" t="n">
        <v>987500</v>
      </c>
      <c r="V14" s="9" t="n">
        <v>982590</v>
      </c>
      <c r="Z14" s="9" t="n">
        <v>967750</v>
      </c>
    </row>
    <row r="15" customFormat="false" ht="15" hidden="false" customHeight="false" outlineLevel="0" collapsed="false">
      <c r="A15" s="0" t="s">
        <v>734</v>
      </c>
      <c r="D15" s="0" t="s">
        <v>735</v>
      </c>
      <c r="G15" s="0" t="s">
        <v>284</v>
      </c>
      <c r="J15" s="0" t="s">
        <v>629</v>
      </c>
      <c r="N15" s="0" t="s">
        <v>630</v>
      </c>
      <c r="R15" s="9" t="n">
        <v>2966250</v>
      </c>
      <c r="V15" s="9" t="n">
        <v>2939107</v>
      </c>
      <c r="Z15" s="9" t="n">
        <v>2936587</v>
      </c>
    </row>
    <row r="16" customFormat="false" ht="15" hidden="false" customHeight="false" outlineLevel="0" collapsed="false">
      <c r="A16" s="0" t="s">
        <v>736</v>
      </c>
      <c r="D16" s="0" t="s">
        <v>737</v>
      </c>
      <c r="G16" s="0" t="s">
        <v>291</v>
      </c>
      <c r="J16" s="0" t="s">
        <v>629</v>
      </c>
      <c r="N16" s="0" t="s">
        <v>630</v>
      </c>
      <c r="R16" s="9" t="n">
        <v>2073930</v>
      </c>
      <c r="V16" s="9" t="n">
        <v>2054330</v>
      </c>
      <c r="Z16" s="9" t="n">
        <v>2033747</v>
      </c>
    </row>
    <row r="17" customFormat="false" ht="15" hidden="false" customHeight="false" outlineLevel="0" collapsed="false">
      <c r="B17" s="14"/>
      <c r="C17" s="14"/>
      <c r="D17" s="14"/>
      <c r="E17" s="14"/>
      <c r="F17" s="5"/>
      <c r="G17" s="5"/>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0" t="s">
        <v>574</v>
      </c>
      <c r="D18" s="0" t="s">
        <v>575</v>
      </c>
      <c r="G18" s="0" t="s">
        <v>304</v>
      </c>
      <c r="J18" s="0" t="s">
        <v>738</v>
      </c>
      <c r="N18" s="0" t="s">
        <v>531</v>
      </c>
      <c r="R18" s="9" t="n">
        <v>2992500</v>
      </c>
      <c r="V18" s="9" t="n">
        <v>2964467</v>
      </c>
      <c r="Z18" s="9" t="n">
        <v>2812950</v>
      </c>
    </row>
    <row r="19" customFormat="false" ht="15" hidden="false" customHeight="false" outlineLevel="0" collapsed="false">
      <c r="A19" s="8" t="s">
        <v>739</v>
      </c>
      <c r="D19" s="0" t="s">
        <v>740</v>
      </c>
      <c r="G19" s="0" t="s">
        <v>292</v>
      </c>
      <c r="J19" s="0" t="s">
        <v>144</v>
      </c>
      <c r="N19" s="0" t="s">
        <v>26</v>
      </c>
      <c r="R19" s="9" t="n">
        <v>2000000</v>
      </c>
      <c r="V19" s="9" t="n">
        <v>2000000</v>
      </c>
      <c r="Z19" s="9" t="n">
        <v>1990000</v>
      </c>
    </row>
    <row r="20" customFormat="false" ht="15" hidden="false" customHeight="false" outlineLevel="0" collapsed="false">
      <c r="B20" s="14"/>
      <c r="C20" s="14"/>
      <c r="D20" s="14"/>
      <c r="E20" s="14"/>
      <c r="F20" s="5"/>
      <c r="G20" s="5"/>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0" t="s">
        <v>741</v>
      </c>
      <c r="D21" s="0" t="s">
        <v>742</v>
      </c>
      <c r="G21" s="0" t="s">
        <v>287</v>
      </c>
      <c r="J21" s="0" t="s">
        <v>538</v>
      </c>
      <c r="N21" s="0" t="s">
        <v>539</v>
      </c>
      <c r="R21" s="9" t="n">
        <v>2493750</v>
      </c>
      <c r="V21" s="9" t="n">
        <v>2481331</v>
      </c>
      <c r="Z21" s="9" t="n">
        <v>2475047</v>
      </c>
    </row>
    <row r="22" customFormat="false" ht="40" hidden="false" customHeight="true" outlineLevel="0" collapsed="false">
      <c r="A22" s="0" t="s">
        <v>743</v>
      </c>
      <c r="D22" s="0" t="s">
        <v>590</v>
      </c>
      <c r="G22" s="8" t="s">
        <v>744</v>
      </c>
      <c r="J22" s="0" t="s">
        <v>745</v>
      </c>
      <c r="N22" s="0" t="s">
        <v>593</v>
      </c>
      <c r="R22" s="9" t="n">
        <v>6981823</v>
      </c>
      <c r="V22" s="9" t="n">
        <v>6523240</v>
      </c>
      <c r="Z22" s="9" t="n">
        <v>6283641</v>
      </c>
    </row>
    <row r="23" customFormat="false" ht="15" hidden="false" customHeight="false" outlineLevel="0" collapsed="false">
      <c r="A23" s="0" t="s">
        <v>594</v>
      </c>
      <c r="D23" s="0" t="s">
        <v>595</v>
      </c>
      <c r="G23" s="0" t="s">
        <v>296</v>
      </c>
      <c r="J23" s="0" t="s">
        <v>144</v>
      </c>
      <c r="N23" s="0" t="s">
        <v>746</v>
      </c>
      <c r="R23" s="9" t="n">
        <v>5476250</v>
      </c>
      <c r="V23" s="9" t="n">
        <v>5525637</v>
      </c>
      <c r="Z23" s="9" t="n">
        <v>5202437</v>
      </c>
    </row>
    <row r="24" customFormat="false" ht="15" hidden="false" customHeight="false" outlineLevel="0" collapsed="false">
      <c r="A24" s="0" t="s">
        <v>747</v>
      </c>
      <c r="D24" s="0" t="s">
        <v>748</v>
      </c>
      <c r="G24" s="0" t="s">
        <v>295</v>
      </c>
      <c r="J24" s="0" t="s">
        <v>749</v>
      </c>
      <c r="N24" s="0" t="s">
        <v>750</v>
      </c>
      <c r="R24" s="9" t="n">
        <v>2992500</v>
      </c>
      <c r="V24" s="9" t="n">
        <v>2978487</v>
      </c>
      <c r="Z24" s="9" t="n">
        <v>2895244</v>
      </c>
    </row>
    <row r="25" customFormat="false" ht="15" hidden="false" customHeight="false" outlineLevel="0" collapsed="false">
      <c r="A25" s="0" t="s">
        <v>751</v>
      </c>
      <c r="D25" s="0" t="s">
        <v>752</v>
      </c>
      <c r="G25" s="0" t="s">
        <v>288</v>
      </c>
      <c r="J25" s="0" t="s">
        <v>599</v>
      </c>
      <c r="N25" s="0" t="s">
        <v>600</v>
      </c>
      <c r="R25" s="9" t="n">
        <v>4987500</v>
      </c>
      <c r="V25" s="9" t="n">
        <v>4847186</v>
      </c>
      <c r="Z25" s="9" t="n">
        <v>4713187</v>
      </c>
    </row>
    <row r="26" customFormat="false" ht="15" hidden="false" customHeight="false" outlineLevel="0" collapsed="false">
      <c r="B26" s="14"/>
      <c r="C26" s="14"/>
      <c r="D26" s="14"/>
      <c r="E26" s="14"/>
      <c r="F26" s="5"/>
      <c r="G26" s="5"/>
      <c r="H26" s="14"/>
      <c r="I26" s="14"/>
      <c r="J26" s="14"/>
      <c r="K26" s="14"/>
      <c r="L26" s="14"/>
      <c r="M26" s="14"/>
      <c r="N26" s="14"/>
      <c r="O26" s="14"/>
      <c r="P26" s="14"/>
      <c r="Q26" s="14"/>
      <c r="R26" s="14"/>
      <c r="S26" s="14"/>
      <c r="T26" s="14"/>
      <c r="U26" s="14"/>
      <c r="V26" s="14"/>
      <c r="W26" s="14"/>
      <c r="X26" s="14"/>
      <c r="Y26" s="14"/>
      <c r="Z26" s="14"/>
      <c r="AA26" s="14"/>
    </row>
    <row r="27" customFormat="false" ht="15" hidden="false" customHeight="false" outlineLevel="0" collapsed="false">
      <c r="A27" s="0" t="s">
        <v>753</v>
      </c>
      <c r="D27" s="0" t="s">
        <v>754</v>
      </c>
      <c r="G27" s="0" t="s">
        <v>287</v>
      </c>
      <c r="J27" s="0" t="s">
        <v>538</v>
      </c>
      <c r="N27" s="0" t="s">
        <v>539</v>
      </c>
      <c r="R27" s="9" t="n">
        <v>1995000</v>
      </c>
      <c r="V27" s="9" t="n">
        <v>1966025</v>
      </c>
      <c r="Z27" s="9" t="n">
        <v>1895250</v>
      </c>
    </row>
    <row r="28" customFormat="false" ht="15" hidden="false" customHeight="false" outlineLevel="0" collapsed="false">
      <c r="A28" s="0" t="s">
        <v>755</v>
      </c>
      <c r="D28" s="0" t="s">
        <v>756</v>
      </c>
      <c r="G28" s="0" t="s">
        <v>686</v>
      </c>
      <c r="J28" s="0" t="s">
        <v>530</v>
      </c>
      <c r="N28" s="0" t="s">
        <v>531</v>
      </c>
      <c r="R28" s="9" t="n">
        <v>3990000</v>
      </c>
      <c r="V28" s="9" t="n">
        <v>3951886</v>
      </c>
      <c r="Z28" s="9" t="n">
        <v>3670800</v>
      </c>
    </row>
    <row r="29" customFormat="false" ht="15" hidden="false" customHeight="false" outlineLevel="0" collapsed="false">
      <c r="B29" s="14"/>
      <c r="C29" s="14"/>
      <c r="D29" s="14"/>
      <c r="E29" s="14"/>
      <c r="F29" s="5"/>
      <c r="G29" s="5"/>
      <c r="H29" s="14"/>
      <c r="I29" s="14"/>
      <c r="J29" s="14"/>
      <c r="K29" s="14"/>
      <c r="L29" s="14"/>
      <c r="M29" s="14"/>
      <c r="N29" s="14"/>
      <c r="O29" s="14"/>
      <c r="P29" s="14"/>
      <c r="Q29" s="14"/>
      <c r="R29" s="14"/>
      <c r="S29" s="14"/>
      <c r="T29" s="14"/>
      <c r="U29" s="14"/>
      <c r="V29" s="14"/>
      <c r="W29" s="14"/>
      <c r="X29" s="14"/>
      <c r="Y29" s="14"/>
      <c r="Z29" s="14"/>
      <c r="AA29" s="14"/>
    </row>
    <row r="30" customFormat="false" ht="15" hidden="false" customHeight="false" outlineLevel="0" collapsed="false">
      <c r="A30" s="0" t="s">
        <v>757</v>
      </c>
      <c r="D30" s="0" t="s">
        <v>618</v>
      </c>
      <c r="G30" s="0" t="s">
        <v>297</v>
      </c>
      <c r="J30" s="10" t="n">
        <v>5</v>
      </c>
      <c r="K30" s="0" t="s">
        <v>758</v>
      </c>
      <c r="N30" s="0" t="s">
        <v>621</v>
      </c>
      <c r="R30" s="9" t="n">
        <v>5498048</v>
      </c>
      <c r="V30" s="9" t="n">
        <v>4675936</v>
      </c>
      <c r="Z30" s="9" t="n">
        <v>3802818</v>
      </c>
    </row>
    <row r="31" customFormat="false" ht="15" hidden="false" customHeight="false" outlineLevel="0" collapsed="false">
      <c r="B31" s="14"/>
      <c r="C31" s="14"/>
      <c r="D31" s="14"/>
      <c r="E31" s="14"/>
      <c r="F31" s="5"/>
      <c r="G31" s="5"/>
      <c r="H31" s="14"/>
      <c r="I31" s="14"/>
      <c r="J31" s="14"/>
      <c r="K31" s="14"/>
      <c r="L31" s="14"/>
      <c r="M31" s="14"/>
      <c r="N31" s="14"/>
      <c r="O31" s="14"/>
      <c r="P31" s="14"/>
      <c r="Q31" s="14"/>
      <c r="R31" s="14"/>
      <c r="S31" s="14"/>
      <c r="T31" s="14"/>
      <c r="U31" s="14"/>
      <c r="V31" s="14"/>
      <c r="W31" s="14"/>
      <c r="X31" s="14"/>
      <c r="Y31" s="14"/>
      <c r="Z31" s="14"/>
      <c r="AA31" s="14"/>
    </row>
    <row r="32" customFormat="false" ht="15" hidden="false" customHeight="false" outlineLevel="0" collapsed="false">
      <c r="A32" s="0" t="s">
        <v>622</v>
      </c>
      <c r="D32" s="0" t="s">
        <v>623</v>
      </c>
      <c r="G32" s="0" t="s">
        <v>298</v>
      </c>
      <c r="J32" s="0" t="s">
        <v>624</v>
      </c>
      <c r="N32" s="0" t="s">
        <v>625</v>
      </c>
      <c r="R32" s="9" t="n">
        <v>1995000</v>
      </c>
      <c r="V32" s="9" t="n">
        <v>1976257</v>
      </c>
      <c r="Z32" s="9" t="n">
        <v>1900237</v>
      </c>
    </row>
    <row r="33" customFormat="false" ht="15" hidden="false" customHeight="false" outlineLevel="0" collapsed="false">
      <c r="A33" s="0" t="s">
        <v>626</v>
      </c>
      <c r="D33" s="0" t="s">
        <v>627</v>
      </c>
      <c r="G33" s="0" t="s">
        <v>628</v>
      </c>
      <c r="J33" s="0" t="s">
        <v>629</v>
      </c>
      <c r="N33" s="0" t="s">
        <v>630</v>
      </c>
      <c r="R33" s="9" t="n">
        <v>997500</v>
      </c>
      <c r="V33" s="9" t="n">
        <v>987986</v>
      </c>
      <c r="Z33" s="9" t="n">
        <v>982537</v>
      </c>
    </row>
    <row r="34" customFormat="false" ht="15" hidden="false" customHeight="false" outlineLevel="0" collapsed="false">
      <c r="A34" s="0" t="s">
        <v>637</v>
      </c>
      <c r="D34" s="0" t="s">
        <v>638</v>
      </c>
      <c r="G34" s="0" t="s">
        <v>300</v>
      </c>
      <c r="J34" s="0" t="s">
        <v>759</v>
      </c>
      <c r="N34" s="0" t="s">
        <v>621</v>
      </c>
      <c r="R34" s="9" t="n">
        <v>2992500</v>
      </c>
      <c r="V34" s="9" t="n">
        <v>2963597</v>
      </c>
      <c r="Z34" s="9" t="n">
        <v>2891503</v>
      </c>
    </row>
    <row r="35" customFormat="false" ht="15" hidden="false" customHeight="false" outlineLevel="0" collapsed="false">
      <c r="A35" s="0" t="s">
        <v>760</v>
      </c>
      <c r="D35" s="0" t="s">
        <v>761</v>
      </c>
      <c r="G35" s="0" t="s">
        <v>287</v>
      </c>
      <c r="J35" s="0" t="s">
        <v>671</v>
      </c>
      <c r="N35" s="0" t="s">
        <v>750</v>
      </c>
      <c r="R35" s="9" t="n">
        <v>2992500</v>
      </c>
      <c r="V35" s="9" t="n">
        <v>2963943</v>
      </c>
      <c r="Z35" s="9" t="n">
        <v>2708212</v>
      </c>
    </row>
    <row r="36" customFormat="false" ht="15" hidden="false" customHeight="false" outlineLevel="0" collapsed="false">
      <c r="A36" s="0" t="s">
        <v>641</v>
      </c>
      <c r="D36" s="0" t="s">
        <v>762</v>
      </c>
      <c r="G36" s="0" t="s">
        <v>301</v>
      </c>
      <c r="J36" s="0" t="s">
        <v>530</v>
      </c>
      <c r="N36" s="0" t="s">
        <v>531</v>
      </c>
      <c r="R36" s="9" t="n">
        <v>2992500</v>
      </c>
      <c r="V36" s="9" t="n">
        <v>2964848</v>
      </c>
      <c r="Z36" s="9" t="n">
        <v>2917688</v>
      </c>
    </row>
    <row r="37" customFormat="false" ht="15" hidden="false" customHeight="false" outlineLevel="0" collapsed="false">
      <c r="A37" s="0" t="s">
        <v>763</v>
      </c>
      <c r="D37" s="0" t="s">
        <v>764</v>
      </c>
      <c r="G37" s="0" t="s">
        <v>765</v>
      </c>
      <c r="J37" s="0" t="s">
        <v>749</v>
      </c>
      <c r="N37" s="0" t="s">
        <v>750</v>
      </c>
      <c r="R37" s="9" t="n">
        <v>1835472</v>
      </c>
      <c r="V37" s="9" t="n">
        <v>1831420</v>
      </c>
      <c r="Z37" s="9" t="n">
        <v>1807940</v>
      </c>
    </row>
    <row r="38" customFormat="false" ht="15" hidden="false" customHeight="false" outlineLevel="0" collapsed="false">
      <c r="B38" s="14"/>
      <c r="C38" s="14"/>
      <c r="D38" s="14"/>
      <c r="E38" s="14"/>
      <c r="F38" s="5"/>
      <c r="G38" s="5"/>
      <c r="H38" s="14"/>
      <c r="I38" s="14"/>
      <c r="J38" s="14"/>
      <c r="K38" s="14"/>
      <c r="L38" s="14"/>
      <c r="M38" s="14"/>
      <c r="N38" s="14"/>
      <c r="O38" s="14"/>
      <c r="P38" s="14"/>
      <c r="Q38" s="14"/>
      <c r="R38" s="14"/>
      <c r="S38" s="14"/>
      <c r="T38" s="14"/>
      <c r="U38" s="14"/>
      <c r="V38" s="14"/>
      <c r="W38" s="14"/>
      <c r="X38" s="14"/>
      <c r="Y38" s="14"/>
      <c r="Z38" s="14"/>
      <c r="AA38" s="14"/>
    </row>
    <row r="39" customFormat="false" ht="15" hidden="false" customHeight="false" outlineLevel="0" collapsed="false">
      <c r="A39" s="0" t="s">
        <v>766</v>
      </c>
      <c r="D39" s="0" t="s">
        <v>767</v>
      </c>
      <c r="G39" s="0" t="s">
        <v>628</v>
      </c>
      <c r="J39" s="0" t="s">
        <v>671</v>
      </c>
      <c r="N39" s="0" t="s">
        <v>621</v>
      </c>
      <c r="R39" s="9" t="n">
        <v>2000000</v>
      </c>
      <c r="V39" s="9" t="n">
        <v>1980598</v>
      </c>
      <c r="Z39" s="9" t="n">
        <v>1962500</v>
      </c>
    </row>
    <row r="40" customFormat="false" ht="15" hidden="false" customHeight="false" outlineLevel="0" collapsed="false">
      <c r="A40" s="0" t="s">
        <v>650</v>
      </c>
      <c r="D40" s="0" t="s">
        <v>768</v>
      </c>
      <c r="G40" s="0" t="s">
        <v>289</v>
      </c>
      <c r="J40" s="0" t="s">
        <v>629</v>
      </c>
      <c r="N40" s="0" t="s">
        <v>630</v>
      </c>
      <c r="R40" s="9" t="n">
        <v>4968750</v>
      </c>
      <c r="V40" s="9" t="n">
        <v>4923769</v>
      </c>
      <c r="Z40" s="9" t="n">
        <v>4819688</v>
      </c>
    </row>
    <row r="41" customFormat="false" ht="15" hidden="false" customHeight="false" outlineLevel="0" collapsed="false">
      <c r="A41" s="0" t="s">
        <v>654</v>
      </c>
      <c r="D41" s="0" t="s">
        <v>602</v>
      </c>
      <c r="G41" s="0" t="s">
        <v>286</v>
      </c>
      <c r="J41" s="0" t="s">
        <v>629</v>
      </c>
      <c r="N41" s="0" t="s">
        <v>630</v>
      </c>
      <c r="R41" s="9" t="n">
        <v>2992500</v>
      </c>
      <c r="V41" s="9" t="n">
        <v>2964110</v>
      </c>
      <c r="Z41" s="9" t="n">
        <v>2827913</v>
      </c>
    </row>
    <row r="42" customFormat="false" ht="15" hidden="false" customHeight="false" outlineLevel="0" collapsed="false">
      <c r="A42" s="0" t="s">
        <v>769</v>
      </c>
      <c r="D42" s="0" t="s">
        <v>770</v>
      </c>
      <c r="G42" s="0" t="s">
        <v>284</v>
      </c>
      <c r="J42" s="0" t="s">
        <v>629</v>
      </c>
      <c r="N42" s="0" t="s">
        <v>630</v>
      </c>
      <c r="R42" s="9" t="n">
        <v>2992500</v>
      </c>
      <c r="V42" s="9" t="n">
        <v>2964480</v>
      </c>
      <c r="Z42" s="9" t="n">
        <v>2887763</v>
      </c>
    </row>
    <row r="43" customFormat="false" ht="15" hidden="false" customHeight="false" outlineLevel="0" collapsed="false">
      <c r="A43" s="0" t="s">
        <v>655</v>
      </c>
      <c r="D43" s="0" t="s">
        <v>656</v>
      </c>
      <c r="G43" s="0" t="s">
        <v>284</v>
      </c>
      <c r="J43" s="0" t="s">
        <v>657</v>
      </c>
      <c r="N43" s="0" t="s">
        <v>625</v>
      </c>
      <c r="R43" s="9" t="n">
        <v>1496250</v>
      </c>
      <c r="V43" s="9" t="n">
        <v>1489223</v>
      </c>
      <c r="Z43" s="9" t="n">
        <v>1406475</v>
      </c>
    </row>
    <row r="44" customFormat="false" ht="40" hidden="false" customHeight="true" outlineLevel="0" collapsed="false">
      <c r="A44" s="0" t="s">
        <v>771</v>
      </c>
      <c r="D44" s="0" t="s">
        <v>661</v>
      </c>
      <c r="G44" s="8" t="s">
        <v>772</v>
      </c>
      <c r="J44" s="0" t="s">
        <v>530</v>
      </c>
      <c r="N44" s="0" t="s">
        <v>531</v>
      </c>
      <c r="R44" s="9" t="n">
        <v>4750000</v>
      </c>
      <c r="V44" s="9" t="n">
        <v>4694273</v>
      </c>
      <c r="Z44" s="9" t="n">
        <v>4690625</v>
      </c>
    </row>
    <row r="45" customFormat="false" ht="15" hidden="false" customHeight="false" outlineLevel="0" collapsed="false">
      <c r="A45" s="0" t="s">
        <v>662</v>
      </c>
      <c r="D45" s="0" t="s">
        <v>663</v>
      </c>
      <c r="G45" s="0" t="s">
        <v>287</v>
      </c>
      <c r="J45" s="0" t="s">
        <v>559</v>
      </c>
      <c r="N45" s="0" t="s">
        <v>664</v>
      </c>
      <c r="R45" s="9" t="n">
        <v>2992500</v>
      </c>
      <c r="V45" s="9" t="n">
        <v>2963172</v>
      </c>
      <c r="Z45" s="9" t="n">
        <v>2812950</v>
      </c>
    </row>
    <row r="46" customFormat="false" ht="15" hidden="false" customHeight="false" outlineLevel="0" collapsed="false">
      <c r="A46" s="0" t="s">
        <v>667</v>
      </c>
      <c r="D46" s="0" t="s">
        <v>668</v>
      </c>
      <c r="G46" s="0" t="s">
        <v>303</v>
      </c>
      <c r="J46" s="0" t="s">
        <v>555</v>
      </c>
      <c r="N46" s="0" t="s">
        <v>611</v>
      </c>
      <c r="R46" s="9" t="n">
        <v>3500000</v>
      </c>
      <c r="V46" s="9" t="n">
        <v>3465501</v>
      </c>
      <c r="Z46" s="9" t="n">
        <v>3430000</v>
      </c>
    </row>
    <row r="47" customFormat="false" ht="15" hidden="false" customHeight="false" outlineLevel="0" collapsed="false">
      <c r="A47" s="8" t="s">
        <v>773</v>
      </c>
      <c r="D47" s="0" t="s">
        <v>676</v>
      </c>
      <c r="G47" s="0" t="s">
        <v>281</v>
      </c>
      <c r="J47" s="0" t="s">
        <v>677</v>
      </c>
      <c r="N47" s="0" t="s">
        <v>26</v>
      </c>
      <c r="R47" s="9" t="n">
        <v>4000000</v>
      </c>
      <c r="V47" s="9" t="n">
        <v>4355966</v>
      </c>
      <c r="Z47" s="9" t="n">
        <v>4080000</v>
      </c>
    </row>
    <row r="48" customFormat="false" ht="15" hidden="false" customHeight="false" outlineLevel="0" collapsed="false">
      <c r="B48" s="14"/>
      <c r="C48" s="14"/>
      <c r="D48" s="14"/>
      <c r="E48" s="14"/>
      <c r="F48" s="5"/>
      <c r="G48" s="5"/>
      <c r="H48" s="14"/>
      <c r="I48" s="14"/>
      <c r="J48" s="14"/>
      <c r="K48" s="14"/>
      <c r="L48" s="14"/>
      <c r="M48" s="14"/>
      <c r="N48" s="14"/>
      <c r="O48" s="14"/>
      <c r="P48" s="14"/>
      <c r="Q48" s="14"/>
      <c r="R48" s="14"/>
      <c r="S48" s="14"/>
      <c r="T48" s="14"/>
      <c r="U48" s="14"/>
      <c r="V48" s="14"/>
      <c r="W48" s="14"/>
      <c r="X48" s="14"/>
      <c r="Y48" s="14"/>
      <c r="Z48" s="14"/>
      <c r="AA48" s="14"/>
    </row>
    <row r="50" customFormat="false" ht="15" hidden="false" customHeight="false" outlineLevel="0" collapsed="false">
      <c r="A50" s="4" t="s">
        <v>678</v>
      </c>
      <c r="B50" s="4"/>
      <c r="C50" s="4"/>
      <c r="D50" s="4"/>
      <c r="E50" s="4"/>
      <c r="F50" s="4"/>
      <c r="G50" s="4"/>
      <c r="H50" s="4"/>
      <c r="I50" s="4"/>
      <c r="J50" s="4"/>
      <c r="K50" s="4"/>
      <c r="L50" s="4"/>
      <c r="M50" s="4"/>
      <c r="N50" s="4"/>
      <c r="O50" s="4"/>
      <c r="P50" s="4"/>
      <c r="Q50" s="4"/>
      <c r="R50" s="4"/>
      <c r="S50" s="3"/>
      <c r="V50" s="9" t="n">
        <v>94975314</v>
      </c>
      <c r="Z50" s="9" t="n">
        <v>91363126</v>
      </c>
    </row>
    <row r="52" customFormat="false" ht="15" hidden="false" customHeight="false" outlineLevel="0" collapsed="false">
      <c r="A52" s="3" t="s">
        <v>774</v>
      </c>
    </row>
    <row r="53" customFormat="false" ht="15" hidden="false" customHeight="false" outlineLevel="0" collapsed="false">
      <c r="A53" s="0" t="s">
        <v>536</v>
      </c>
      <c r="D53" s="0" t="s">
        <v>644</v>
      </c>
      <c r="G53" s="0" t="s">
        <v>295</v>
      </c>
      <c r="J53" s="0" t="s">
        <v>552</v>
      </c>
      <c r="N53" s="0" t="s">
        <v>553</v>
      </c>
      <c r="R53" s="9" t="n">
        <v>1000000</v>
      </c>
      <c r="V53" s="9" t="n">
        <v>995000</v>
      </c>
      <c r="Z53" s="9" t="n">
        <v>985000</v>
      </c>
    </row>
    <row r="54" customFormat="false" ht="15" hidden="false" customHeight="false" outlineLevel="0" collapsed="false">
      <c r="A54" s="0" t="s">
        <v>775</v>
      </c>
      <c r="D54" s="0" t="s">
        <v>776</v>
      </c>
      <c r="G54" s="0" t="s">
        <v>284</v>
      </c>
      <c r="J54" s="0" t="s">
        <v>687</v>
      </c>
      <c r="N54" s="0" t="s">
        <v>777</v>
      </c>
      <c r="R54" s="9" t="n">
        <v>4000000</v>
      </c>
      <c r="V54" s="9" t="n">
        <v>3942406</v>
      </c>
      <c r="Z54" s="9" t="n">
        <v>3940000</v>
      </c>
    </row>
    <row r="55" customFormat="false" ht="15" hidden="false" customHeight="false" outlineLevel="0" collapsed="false">
      <c r="A55" s="0" t="s">
        <v>778</v>
      </c>
      <c r="D55" s="0" t="s">
        <v>685</v>
      </c>
      <c r="G55" s="0" t="s">
        <v>297</v>
      </c>
      <c r="J55" s="0" t="s">
        <v>687</v>
      </c>
      <c r="N55" s="0" t="s">
        <v>684</v>
      </c>
      <c r="R55" s="9" t="n">
        <v>1500000</v>
      </c>
      <c r="V55" s="9" t="n">
        <v>1485581</v>
      </c>
      <c r="Z55" s="9" t="n">
        <v>1380000</v>
      </c>
    </row>
    <row r="56" customFormat="false" ht="15" hidden="false" customHeight="false" outlineLevel="0" collapsed="false">
      <c r="B56" s="14"/>
      <c r="C56" s="14"/>
      <c r="D56" s="14"/>
      <c r="E56" s="14"/>
      <c r="F56" s="5"/>
      <c r="G56" s="5"/>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8" t="s">
        <v>779</v>
      </c>
      <c r="D57" s="0" t="s">
        <v>689</v>
      </c>
      <c r="G57" s="0" t="s">
        <v>281</v>
      </c>
      <c r="J57" s="0" t="s">
        <v>690</v>
      </c>
      <c r="N57" s="0" t="s">
        <v>26</v>
      </c>
      <c r="R57" s="9" t="n">
        <v>2000000</v>
      </c>
      <c r="V57" s="9" t="n">
        <v>1965834</v>
      </c>
      <c r="Z57" s="9" t="n">
        <v>2020000</v>
      </c>
    </row>
    <row r="58" customFormat="false" ht="15" hidden="false" customHeight="false" outlineLevel="0" collapsed="false">
      <c r="A58" s="0" t="s">
        <v>780</v>
      </c>
      <c r="D58" s="0" t="s">
        <v>692</v>
      </c>
      <c r="G58" s="0" t="s">
        <v>693</v>
      </c>
      <c r="J58" s="0" t="s">
        <v>599</v>
      </c>
      <c r="N58" s="0" t="s">
        <v>694</v>
      </c>
      <c r="R58" s="9" t="n">
        <v>1000000</v>
      </c>
      <c r="V58" s="9" t="n">
        <v>990624</v>
      </c>
      <c r="Z58" s="9" t="n">
        <v>960000</v>
      </c>
    </row>
    <row r="59" customFormat="false" ht="15" hidden="false" customHeight="false" outlineLevel="0" collapsed="false">
      <c r="A59" s="8" t="s">
        <v>781</v>
      </c>
      <c r="D59" s="0" t="s">
        <v>696</v>
      </c>
      <c r="G59" s="0" t="s">
        <v>281</v>
      </c>
      <c r="J59" s="0" t="s">
        <v>697</v>
      </c>
      <c r="N59" s="0" t="s">
        <v>26</v>
      </c>
      <c r="R59" s="9" t="n">
        <v>3000000</v>
      </c>
      <c r="V59" s="9" t="n">
        <v>3000000</v>
      </c>
      <c r="Z59" s="9" t="n">
        <v>2970000</v>
      </c>
    </row>
    <row r="60" customFormat="false" ht="15" hidden="false" customHeight="false" outlineLevel="0" collapsed="false">
      <c r="B60" s="14"/>
      <c r="C60" s="14"/>
      <c r="D60" s="14"/>
      <c r="E60" s="14"/>
      <c r="F60" s="5"/>
      <c r="G60" s="5"/>
      <c r="H60" s="14"/>
      <c r="I60" s="14"/>
      <c r="J60" s="14"/>
      <c r="K60" s="14"/>
      <c r="L60" s="14"/>
      <c r="M60" s="14"/>
      <c r="N60" s="14"/>
      <c r="O60" s="14"/>
      <c r="P60" s="14"/>
      <c r="Q60" s="14"/>
      <c r="R60" s="14"/>
      <c r="S60" s="14"/>
      <c r="T60" s="14"/>
      <c r="U60" s="14"/>
      <c r="V60" s="14"/>
      <c r="W60" s="14"/>
      <c r="X60" s="14"/>
      <c r="Y60" s="14"/>
      <c r="Z60" s="14"/>
      <c r="AA60" s="14"/>
    </row>
    <row r="62" customFormat="false" ht="15" hidden="false" customHeight="false" outlineLevel="0" collapsed="false">
      <c r="A62" s="4" t="s">
        <v>698</v>
      </c>
      <c r="B62" s="4"/>
      <c r="C62" s="4"/>
      <c r="D62" s="4"/>
      <c r="E62" s="4"/>
      <c r="F62" s="4"/>
      <c r="G62" s="4"/>
      <c r="H62" s="4"/>
      <c r="I62" s="4"/>
      <c r="J62" s="4"/>
      <c r="K62" s="4"/>
      <c r="L62" s="4"/>
      <c r="M62" s="4"/>
      <c r="N62" s="4"/>
      <c r="O62" s="4"/>
      <c r="P62" s="4"/>
      <c r="Q62" s="4"/>
      <c r="R62" s="4"/>
      <c r="S62" s="3"/>
      <c r="V62" s="9" t="n">
        <v>12379445</v>
      </c>
      <c r="Z62" s="9" t="n">
        <v>12255000</v>
      </c>
    </row>
    <row r="64" customFormat="false" ht="15" hidden="false" customHeight="true" outlineLevel="0" collapsed="false">
      <c r="A64" s="1" t="s">
        <v>782</v>
      </c>
      <c r="B64" s="1"/>
      <c r="C64" s="1"/>
      <c r="D64" s="1"/>
      <c r="E64" s="1"/>
      <c r="F64" s="1"/>
      <c r="G64" s="1"/>
      <c r="H64" s="1"/>
      <c r="I64" s="1"/>
      <c r="J64" s="1"/>
      <c r="K64" s="1"/>
      <c r="L64" s="1"/>
      <c r="M64" s="1"/>
      <c r="N64" s="1"/>
      <c r="O64" s="1"/>
      <c r="P64" s="1"/>
      <c r="Q64" s="1"/>
      <c r="R64" s="1"/>
      <c r="S64" s="1"/>
      <c r="T64" s="1"/>
      <c r="U64" s="1"/>
      <c r="V64" s="1"/>
      <c r="W64" s="3"/>
    </row>
    <row r="65" customFormat="false" ht="15" hidden="false" customHeight="false" outlineLevel="0" collapsed="false">
      <c r="A65" s="0" t="s">
        <v>783</v>
      </c>
      <c r="D65" s="0" t="s">
        <v>701</v>
      </c>
      <c r="G65" s="0" t="s">
        <v>784</v>
      </c>
      <c r="J65" s="0" t="s">
        <v>702</v>
      </c>
      <c r="N65" s="0" t="s">
        <v>26</v>
      </c>
      <c r="R65" s="9" t="n">
        <v>1500000</v>
      </c>
      <c r="V65" s="9" t="n">
        <v>1524891</v>
      </c>
      <c r="Z65" s="9" t="n">
        <v>1155000</v>
      </c>
    </row>
    <row r="66" customFormat="false" ht="15" hidden="false" customHeight="false" outlineLevel="0" collapsed="false">
      <c r="A66" s="8" t="s">
        <v>785</v>
      </c>
      <c r="D66" s="0" t="s">
        <v>786</v>
      </c>
      <c r="G66" s="0" t="s">
        <v>292</v>
      </c>
      <c r="J66" s="10" t="n">
        <v>14</v>
      </c>
      <c r="K66" s="0" t="s">
        <v>758</v>
      </c>
      <c r="N66" s="0" t="s">
        <v>26</v>
      </c>
      <c r="R66" s="9" t="n">
        <v>3762500</v>
      </c>
      <c r="V66" s="9" t="n">
        <v>3688091</v>
      </c>
      <c r="Z66" s="9" t="n">
        <v>3687250</v>
      </c>
    </row>
    <row r="67" customFormat="false" ht="15" hidden="false" customHeight="false" outlineLevel="0" collapsed="false">
      <c r="A67" s="8" t="s">
        <v>787</v>
      </c>
      <c r="D67" s="0" t="s">
        <v>786</v>
      </c>
      <c r="G67" s="0" t="s">
        <v>292</v>
      </c>
      <c r="J67" s="0" t="s">
        <v>26</v>
      </c>
      <c r="N67" s="0" t="s">
        <v>26</v>
      </c>
      <c r="R67" s="9" t="n">
        <v>2206000</v>
      </c>
      <c r="V67" s="9" t="n">
        <v>2161880</v>
      </c>
      <c r="Z67" s="9" t="n">
        <v>2161880</v>
      </c>
    </row>
    <row r="69" customFormat="false" ht="15" hidden="false" customHeight="false" outlineLevel="0" collapsed="false">
      <c r="A69" s="4" t="s">
        <v>708</v>
      </c>
      <c r="B69" s="4"/>
      <c r="C69" s="4"/>
      <c r="D69" s="4"/>
      <c r="E69" s="4"/>
      <c r="F69" s="4"/>
      <c r="G69" s="4"/>
      <c r="H69" s="4"/>
      <c r="I69" s="4"/>
      <c r="J69" s="4"/>
      <c r="K69" s="4"/>
      <c r="L69" s="4"/>
      <c r="M69" s="4"/>
      <c r="N69" s="4"/>
      <c r="O69" s="4"/>
      <c r="P69" s="4"/>
      <c r="Q69" s="4"/>
      <c r="R69" s="4"/>
      <c r="S69" s="3"/>
      <c r="V69" s="9" t="n">
        <v>7374862</v>
      </c>
      <c r="Z69" s="9" t="n">
        <v>7004130</v>
      </c>
    </row>
  </sheetData>
  <mergeCells count="84">
    <mergeCell ref="A2:F2"/>
    <mergeCell ref="C5:D5"/>
    <mergeCell ref="I5:J5"/>
    <mergeCell ref="M5:N5"/>
    <mergeCell ref="Q5:R5"/>
    <mergeCell ref="U5:V5"/>
    <mergeCell ref="Y5:Z5"/>
    <mergeCell ref="A6:V6"/>
    <mergeCell ref="U8:V8"/>
    <mergeCell ref="Y8:Z8"/>
    <mergeCell ref="B12:E12"/>
    <mergeCell ref="F12:G12"/>
    <mergeCell ref="H12:K12"/>
    <mergeCell ref="L12:O12"/>
    <mergeCell ref="P12:S12"/>
    <mergeCell ref="T12:W12"/>
    <mergeCell ref="X12:AA12"/>
    <mergeCell ref="B17:E17"/>
    <mergeCell ref="F17:G17"/>
    <mergeCell ref="H17:K17"/>
    <mergeCell ref="L17:O17"/>
    <mergeCell ref="P17:S17"/>
    <mergeCell ref="T17:W17"/>
    <mergeCell ref="X17:AA17"/>
    <mergeCell ref="B20:E20"/>
    <mergeCell ref="F20:G20"/>
    <mergeCell ref="H20:K20"/>
    <mergeCell ref="L20:O20"/>
    <mergeCell ref="P20:S20"/>
    <mergeCell ref="T20:W20"/>
    <mergeCell ref="X20:AA20"/>
    <mergeCell ref="B26:E26"/>
    <mergeCell ref="F26:G26"/>
    <mergeCell ref="H26:K26"/>
    <mergeCell ref="L26:O26"/>
    <mergeCell ref="P26:S26"/>
    <mergeCell ref="T26:W26"/>
    <mergeCell ref="X26:AA26"/>
    <mergeCell ref="B29:E29"/>
    <mergeCell ref="F29:G29"/>
    <mergeCell ref="H29:K29"/>
    <mergeCell ref="L29:O29"/>
    <mergeCell ref="P29:S29"/>
    <mergeCell ref="T29:W29"/>
    <mergeCell ref="X29:AA29"/>
    <mergeCell ref="B31:E31"/>
    <mergeCell ref="F31:G31"/>
    <mergeCell ref="H31:K31"/>
    <mergeCell ref="L31:O31"/>
    <mergeCell ref="P31:S31"/>
    <mergeCell ref="T31:W31"/>
    <mergeCell ref="X31:AA31"/>
    <mergeCell ref="B38:E38"/>
    <mergeCell ref="F38:G38"/>
    <mergeCell ref="H38:K38"/>
    <mergeCell ref="L38:O38"/>
    <mergeCell ref="P38:S38"/>
    <mergeCell ref="T38:W38"/>
    <mergeCell ref="X38:AA38"/>
    <mergeCell ref="B48:E48"/>
    <mergeCell ref="F48:G48"/>
    <mergeCell ref="H48:K48"/>
    <mergeCell ref="L48:O48"/>
    <mergeCell ref="P48:S48"/>
    <mergeCell ref="T48:W48"/>
    <mergeCell ref="X48:AA48"/>
    <mergeCell ref="A50:R50"/>
    <mergeCell ref="B56:E56"/>
    <mergeCell ref="F56:G56"/>
    <mergeCell ref="H56:K56"/>
    <mergeCell ref="L56:O56"/>
    <mergeCell ref="P56:S56"/>
    <mergeCell ref="T56:W56"/>
    <mergeCell ref="X56:AA56"/>
    <mergeCell ref="B60:E60"/>
    <mergeCell ref="F60:G60"/>
    <mergeCell ref="H60:K60"/>
    <mergeCell ref="L60:O60"/>
    <mergeCell ref="P60:S60"/>
    <mergeCell ref="T60:W60"/>
    <mergeCell ref="X60:AA60"/>
    <mergeCell ref="A62:R62"/>
    <mergeCell ref="A64:V64"/>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0</v>
      </c>
      <c r="B2" s="1"/>
      <c r="C2" s="1"/>
      <c r="D2" s="1"/>
      <c r="E2" s="1"/>
      <c r="F2" s="1"/>
    </row>
    <row r="5" customFormat="false" ht="40" hidden="false" customHeight="true" outlineLevel="0" collapsed="false">
      <c r="A5" s="3" t="s">
        <v>511</v>
      </c>
      <c r="C5" s="3" t="s">
        <v>512</v>
      </c>
      <c r="E5" s="3" t="s">
        <v>513</v>
      </c>
      <c r="G5" s="1" t="s">
        <v>721</v>
      </c>
      <c r="H5" s="1"/>
      <c r="K5" s="1" t="s">
        <v>722</v>
      </c>
      <c r="L5" s="1"/>
      <c r="O5" s="1" t="s">
        <v>788</v>
      </c>
      <c r="P5" s="1"/>
      <c r="S5" s="4" t="s">
        <v>517</v>
      </c>
      <c r="T5" s="4"/>
      <c r="W5" s="1" t="s">
        <v>518</v>
      </c>
      <c r="X5" s="1"/>
    </row>
    <row r="6" customFormat="false" ht="15" hidden="false" customHeight="false" outlineLevel="0" collapsed="false">
      <c r="A6" s="4" t="s">
        <v>789</v>
      </c>
      <c r="B6" s="4"/>
      <c r="C6" s="4"/>
    </row>
    <row r="7" customFormat="false" ht="15" hidden="false" customHeight="false" outlineLevel="0" collapsed="false">
      <c r="A7" s="0" t="s">
        <v>790</v>
      </c>
      <c r="C7" s="0" t="s">
        <v>26</v>
      </c>
      <c r="E7" s="0" t="s">
        <v>551</v>
      </c>
      <c r="H7" s="0" t="s">
        <v>711</v>
      </c>
      <c r="L7" s="0" t="s">
        <v>26</v>
      </c>
      <c r="P7" s="9" t="n">
        <v>158</v>
      </c>
      <c r="S7" s="6" t="n">
        <v>95000</v>
      </c>
      <c r="T7" s="6"/>
      <c r="W7" s="6" t="n">
        <v>96985</v>
      </c>
      <c r="X7" s="6"/>
    </row>
    <row r="8" customFormat="false" ht="15" hidden="false" customHeight="false" outlineLevel="0" collapsed="false">
      <c r="A8" s="0" t="s">
        <v>791</v>
      </c>
    </row>
    <row r="9" customFormat="false" ht="15" hidden="false" customHeight="false" outlineLevel="0" collapsed="false">
      <c r="A9" s="2" t="s">
        <v>792</v>
      </c>
    </row>
    <row r="10" customFormat="false" ht="15" hidden="false" customHeight="false" outlineLevel="0" collapsed="false">
      <c r="A10" s="0" t="s">
        <v>790</v>
      </c>
      <c r="C10" s="0" t="s">
        <v>26</v>
      </c>
      <c r="E10" s="0" t="s">
        <v>292</v>
      </c>
      <c r="H10" s="0" t="s">
        <v>26</v>
      </c>
      <c r="L10" s="0" t="s">
        <v>26</v>
      </c>
      <c r="P10" s="9" t="n">
        <v>8</v>
      </c>
      <c r="T10" s="9" t="n">
        <v>5000</v>
      </c>
      <c r="X10" s="9" t="n">
        <v>5000</v>
      </c>
    </row>
    <row r="11" customFormat="false" ht="15" hidden="false" customHeight="false" outlineLevel="0" collapsed="false">
      <c r="A11" s="0" t="s">
        <v>791</v>
      </c>
    </row>
    <row r="13" customFormat="false" ht="15" hidden="false" customHeight="true" outlineLevel="0" collapsed="false">
      <c r="A13" s="1" t="s">
        <v>715</v>
      </c>
      <c r="B13" s="1"/>
      <c r="C13" s="1"/>
      <c r="D13" s="1"/>
      <c r="E13" s="1"/>
      <c r="F13" s="1"/>
      <c r="G13" s="1"/>
      <c r="H13" s="1"/>
      <c r="I13" s="1"/>
      <c r="J13" s="1"/>
      <c r="K13" s="1"/>
      <c r="L13" s="1"/>
      <c r="M13" s="1"/>
      <c r="N13" s="1"/>
      <c r="O13" s="1"/>
      <c r="P13" s="1"/>
      <c r="Q13" s="3"/>
      <c r="T13" s="9" t="n">
        <v>114829621</v>
      </c>
      <c r="X13" s="9" t="n">
        <v>110724241</v>
      </c>
    </row>
    <row r="15" customFormat="false" ht="15" hidden="false" customHeight="false" outlineLevel="0" collapsed="false">
      <c r="A15" s="4" t="s">
        <v>793</v>
      </c>
      <c r="B15" s="4"/>
      <c r="C15" s="4"/>
      <c r="D15" s="4"/>
      <c r="E15" s="4"/>
      <c r="F15" s="4"/>
      <c r="G15" s="4"/>
      <c r="H15" s="4"/>
      <c r="I15" s="4"/>
      <c r="J15" s="4"/>
      <c r="K15" s="4"/>
      <c r="L15" s="4"/>
      <c r="M15" s="4"/>
      <c r="N15" s="4"/>
      <c r="O15" s="4"/>
      <c r="P15" s="4"/>
      <c r="Q15" s="3"/>
      <c r="T15" s="9" t="n">
        <v>6987450</v>
      </c>
      <c r="X15" s="9" t="n">
        <v>6987450</v>
      </c>
    </row>
    <row r="16" customFormat="false" ht="1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15" hidden="false" customHeight="false" outlineLevel="0" collapsed="false">
      <c r="A17" s="4" t="s">
        <v>794</v>
      </c>
      <c r="B17" s="4"/>
      <c r="C17" s="4"/>
      <c r="D17" s="4"/>
      <c r="E17" s="4"/>
      <c r="F17" s="4"/>
      <c r="G17" s="4"/>
      <c r="H17" s="4"/>
      <c r="I17" s="4"/>
      <c r="J17" s="4"/>
      <c r="K17" s="4"/>
      <c r="L17" s="4"/>
      <c r="M17" s="4"/>
      <c r="N17" s="4"/>
      <c r="O17" s="4"/>
      <c r="P17" s="4"/>
      <c r="Q17" s="3"/>
      <c r="S17" s="6" t="n">
        <v>121817071</v>
      </c>
      <c r="T17" s="6"/>
      <c r="W17" s="6" t="n">
        <v>117711691</v>
      </c>
      <c r="X17" s="6"/>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row>
    <row r="20" customFormat="false" ht="15" hidden="false" customHeight="false" outlineLevel="0" collapsed="false">
      <c r="A20" s="4" t="s">
        <v>795</v>
      </c>
      <c r="B20" s="4"/>
      <c r="C20" s="4"/>
      <c r="D20" s="4"/>
      <c r="E20" s="4"/>
      <c r="F20" s="4"/>
      <c r="G20" s="4"/>
      <c r="H20" s="4"/>
      <c r="I20" s="4"/>
      <c r="J20" s="4"/>
      <c r="K20" s="4"/>
      <c r="L20" s="4"/>
      <c r="M20" s="4"/>
      <c r="N20" s="4"/>
      <c r="O20" s="4"/>
      <c r="P20" s="4"/>
      <c r="Q20" s="4"/>
      <c r="R20" s="4"/>
      <c r="S20" s="4"/>
      <c r="T20" s="4"/>
      <c r="U20" s="3"/>
      <c r="X20" s="7" t="n">
        <v>-25639586</v>
      </c>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row>
    <row r="22" customFormat="false" ht="15" hidden="false" customHeight="false" outlineLevel="0" collapsed="false">
      <c r="A22" s="4" t="s">
        <v>719</v>
      </c>
      <c r="B22" s="4"/>
      <c r="C22" s="4"/>
      <c r="D22" s="4"/>
      <c r="E22" s="4"/>
      <c r="F22" s="4"/>
      <c r="G22" s="4"/>
      <c r="H22" s="4"/>
      <c r="I22" s="4"/>
      <c r="J22" s="4"/>
      <c r="K22" s="4"/>
      <c r="L22" s="4"/>
      <c r="M22" s="4"/>
      <c r="N22" s="4"/>
      <c r="O22" s="4"/>
      <c r="P22" s="4"/>
      <c r="Q22" s="4"/>
      <c r="R22" s="4"/>
      <c r="S22" s="4"/>
      <c r="T22" s="4"/>
      <c r="U22" s="3"/>
      <c r="W22" s="6" t="n">
        <v>92072105</v>
      </c>
      <c r="X22" s="6"/>
    </row>
  </sheetData>
  <mergeCells count="24">
    <mergeCell ref="A2:F2"/>
    <mergeCell ref="G5:H5"/>
    <mergeCell ref="K5:L5"/>
    <mergeCell ref="O5:P5"/>
    <mergeCell ref="S5:T5"/>
    <mergeCell ref="W5:X5"/>
    <mergeCell ref="A6:C6"/>
    <mergeCell ref="S7:T7"/>
    <mergeCell ref="W7:X7"/>
    <mergeCell ref="A13:P13"/>
    <mergeCell ref="A15:P15"/>
    <mergeCell ref="A16:Q16"/>
    <mergeCell ref="R16:U16"/>
    <mergeCell ref="V16:Y16"/>
    <mergeCell ref="A17:P17"/>
    <mergeCell ref="S17:T17"/>
    <mergeCell ref="W17:X17"/>
    <mergeCell ref="A19:U19"/>
    <mergeCell ref="V19:Y19"/>
    <mergeCell ref="A20:T20"/>
    <mergeCell ref="A21:U21"/>
    <mergeCell ref="V21:Y21"/>
    <mergeCell ref="A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96</v>
      </c>
      <c r="B2" s="1"/>
      <c r="C2" s="1"/>
      <c r="D2" s="1"/>
      <c r="E2" s="1"/>
      <c r="F2" s="1"/>
    </row>
    <row r="5" customFormat="false" ht="15" hidden="false" customHeight="true" outlineLevel="0" collapsed="false">
      <c r="C5" s="1" t="s">
        <v>401</v>
      </c>
      <c r="D5" s="1"/>
      <c r="E5" s="1"/>
      <c r="F5" s="1"/>
      <c r="G5" s="1"/>
      <c r="H5" s="1"/>
      <c r="K5" s="1" t="s">
        <v>402</v>
      </c>
      <c r="L5" s="1"/>
      <c r="M5" s="1"/>
      <c r="N5" s="1"/>
      <c r="O5" s="1"/>
      <c r="P5" s="1"/>
    </row>
    <row r="6" customFormat="false" ht="15" hidden="false" customHeight="false" outlineLevel="0" collapsed="false">
      <c r="A6" s="3" t="s">
        <v>797</v>
      </c>
      <c r="C6" s="4" t="s">
        <v>517</v>
      </c>
      <c r="D6" s="4"/>
      <c r="G6" s="4" t="s">
        <v>798</v>
      </c>
      <c r="H6" s="4"/>
      <c r="K6" s="4" t="s">
        <v>517</v>
      </c>
      <c r="L6" s="4"/>
      <c r="O6" s="4" t="s">
        <v>798</v>
      </c>
      <c r="P6" s="4"/>
    </row>
    <row r="7" customFormat="false" ht="15" hidden="false" customHeight="false" outlineLevel="0" collapsed="false">
      <c r="A7" s="0" t="s">
        <v>799</v>
      </c>
      <c r="C7" s="6" t="n">
        <v>150258038</v>
      </c>
      <c r="D7" s="6"/>
      <c r="G7" s="6" t="n">
        <v>150209747</v>
      </c>
      <c r="H7" s="6"/>
      <c r="K7" s="6" t="n">
        <v>94975314</v>
      </c>
      <c r="L7" s="6"/>
      <c r="O7" s="6" t="n">
        <v>91363126</v>
      </c>
      <c r="P7" s="6"/>
    </row>
    <row r="8" customFormat="false" ht="15" hidden="false" customHeight="false" outlineLevel="0" collapsed="false">
      <c r="A8" s="0" t="s">
        <v>800</v>
      </c>
      <c r="D8" s="9" t="n">
        <v>11608643</v>
      </c>
      <c r="H8" s="9" t="n">
        <v>12025500</v>
      </c>
      <c r="L8" s="9" t="n">
        <v>12379445</v>
      </c>
      <c r="P8" s="9" t="n">
        <v>12255000</v>
      </c>
    </row>
    <row r="9" customFormat="false" ht="15" hidden="false" customHeight="false" outlineLevel="0" collapsed="false">
      <c r="A9" s="0" t="s">
        <v>801</v>
      </c>
      <c r="D9" s="9" t="n">
        <v>9194181</v>
      </c>
      <c r="H9" s="9" t="n">
        <v>8296719</v>
      </c>
      <c r="L9" s="9" t="n">
        <v>7374862</v>
      </c>
      <c r="P9" s="9" t="n">
        <v>7004130</v>
      </c>
    </row>
    <row r="10" customFormat="false" ht="15" hidden="false" customHeight="false" outlineLevel="0" collapsed="false">
      <c r="A10" s="0" t="s">
        <v>802</v>
      </c>
      <c r="D10" s="9" t="n">
        <v>517147</v>
      </c>
      <c r="H10" s="9" t="n">
        <v>1302434</v>
      </c>
      <c r="L10" s="9" t="n">
        <v>100000</v>
      </c>
      <c r="P10" s="9" t="n">
        <v>101985</v>
      </c>
    </row>
    <row r="12" customFormat="false" ht="15" hidden="false" customHeight="false" outlineLevel="0" collapsed="false">
      <c r="A12" s="3" t="s">
        <v>803</v>
      </c>
      <c r="D12" s="9" t="n">
        <v>171578009</v>
      </c>
      <c r="H12" s="9" t="n">
        <v>171834400</v>
      </c>
      <c r="L12" s="9" t="n">
        <v>114829621</v>
      </c>
      <c r="P12" s="9" t="n">
        <v>110724241</v>
      </c>
    </row>
    <row r="13" customFormat="false" ht="15" hidden="false" customHeight="false" outlineLevel="0" collapsed="false">
      <c r="A13" s="0" t="s">
        <v>804</v>
      </c>
      <c r="D13" s="9" t="n">
        <v>3845803</v>
      </c>
      <c r="H13" s="9" t="n">
        <v>3845803</v>
      </c>
      <c r="L13" s="9" t="n">
        <v>6987450</v>
      </c>
      <c r="P13" s="9" t="n">
        <v>6987450</v>
      </c>
    </row>
    <row r="15" customFormat="false" ht="15" hidden="false" customHeight="false" outlineLevel="0" collapsed="false">
      <c r="A15" s="3" t="s">
        <v>805</v>
      </c>
      <c r="C15" s="6" t="n">
        <v>175423812</v>
      </c>
      <c r="D15" s="6"/>
      <c r="G15" s="6" t="n">
        <v>175680203</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10</v>
      </c>
      <c r="B2" s="1"/>
      <c r="C2" s="1"/>
      <c r="D2" s="1"/>
      <c r="E2" s="1"/>
      <c r="F2" s="1"/>
    </row>
    <row r="5" customFormat="false" ht="15" hidden="false" customHeight="false" outlineLevel="0" collapsed="false">
      <c r="A5" s="3" t="s">
        <v>278</v>
      </c>
      <c r="C5" s="4" t="s">
        <v>41</v>
      </c>
      <c r="D5" s="4"/>
      <c r="G5" s="4" t="s">
        <v>42</v>
      </c>
      <c r="H5" s="4"/>
    </row>
    <row r="6" customFormat="false" ht="15" hidden="false" customHeight="false" outlineLevel="0" collapsed="false">
      <c r="A6" s="0" t="s">
        <v>289</v>
      </c>
      <c r="D6" s="0" t="s">
        <v>806</v>
      </c>
      <c r="H6" s="0" t="s">
        <v>807</v>
      </c>
    </row>
    <row r="7" customFormat="false" ht="15" hidden="false" customHeight="false" outlineLevel="0" collapsed="false">
      <c r="A7" s="0" t="s">
        <v>287</v>
      </c>
      <c r="D7" s="9" t="n">
        <v>10</v>
      </c>
      <c r="H7" s="9" t="n">
        <v>10</v>
      </c>
    </row>
    <row r="8" customFormat="false" ht="15" hidden="false" customHeight="false" outlineLevel="0" collapsed="false">
      <c r="A8" s="0" t="s">
        <v>284</v>
      </c>
      <c r="D8" s="9" t="n">
        <v>8</v>
      </c>
      <c r="H8" s="9" t="n">
        <v>10</v>
      </c>
    </row>
    <row r="9" customFormat="false" ht="15" hidden="false" customHeight="false" outlineLevel="0" collapsed="false">
      <c r="A9" s="0" t="s">
        <v>281</v>
      </c>
      <c r="D9" s="9" t="n">
        <v>8</v>
      </c>
      <c r="H9" s="9" t="n">
        <v>9</v>
      </c>
    </row>
    <row r="10" customFormat="false" ht="15" hidden="false" customHeight="false" outlineLevel="0" collapsed="false">
      <c r="A10" s="0" t="s">
        <v>292</v>
      </c>
      <c r="D10" s="9" t="n">
        <v>6</v>
      </c>
      <c r="H10" s="9" t="n">
        <v>7</v>
      </c>
    </row>
    <row r="11" customFormat="false" ht="15" hidden="false" customHeight="false" outlineLevel="0" collapsed="false">
      <c r="A11" s="0" t="s">
        <v>296</v>
      </c>
      <c r="D11" s="9" t="n">
        <v>6</v>
      </c>
      <c r="H11" s="9" t="n">
        <v>5</v>
      </c>
    </row>
    <row r="12" customFormat="false" ht="15" hidden="false" customHeight="false" outlineLevel="0" collapsed="false">
      <c r="A12" s="0" t="s">
        <v>288</v>
      </c>
      <c r="D12" s="9" t="n">
        <v>6</v>
      </c>
      <c r="H12" s="9" t="n">
        <v>4</v>
      </c>
    </row>
    <row r="13" customFormat="false" ht="15" hidden="false" customHeight="false" outlineLevel="0" collapsed="false">
      <c r="A13" s="0" t="s">
        <v>297</v>
      </c>
      <c r="D13" s="9" t="n">
        <v>6</v>
      </c>
      <c r="H13" s="9" t="n">
        <v>8</v>
      </c>
    </row>
    <row r="14" customFormat="false" ht="15" hidden="false" customHeight="false" outlineLevel="0" collapsed="false">
      <c r="A14" s="0" t="s">
        <v>285</v>
      </c>
      <c r="D14" s="9" t="n">
        <v>5</v>
      </c>
      <c r="H14" s="9" t="n">
        <v>10</v>
      </c>
    </row>
    <row r="15" customFormat="false" ht="15" hidden="false" customHeight="false" outlineLevel="0" collapsed="false">
      <c r="A15" s="0" t="s">
        <v>300</v>
      </c>
      <c r="D15" s="9" t="n">
        <v>5</v>
      </c>
      <c r="H15" s="9" t="n">
        <v>5</v>
      </c>
    </row>
    <row r="16" customFormat="false" ht="15" hidden="false" customHeight="false" outlineLevel="0" collapsed="false">
      <c r="A16" s="0" t="s">
        <v>303</v>
      </c>
      <c r="D16" s="9" t="n">
        <v>4</v>
      </c>
      <c r="H16" s="9" t="n">
        <v>8</v>
      </c>
    </row>
    <row r="17" customFormat="false" ht="15" hidden="false" customHeight="false" outlineLevel="0" collapsed="false">
      <c r="A17" s="0" t="s">
        <v>286</v>
      </c>
      <c r="D17" s="9" t="n">
        <v>3</v>
      </c>
      <c r="H17" s="9" t="n">
        <v>2</v>
      </c>
    </row>
    <row r="18" customFormat="false" ht="15" hidden="false" customHeight="false" outlineLevel="0" collapsed="false">
      <c r="A18" s="0" t="s">
        <v>301</v>
      </c>
      <c r="D18" s="9" t="n">
        <v>2</v>
      </c>
      <c r="H18" s="9" t="n">
        <v>3</v>
      </c>
    </row>
    <row r="19" customFormat="false" ht="15" hidden="false" customHeight="false" outlineLevel="0" collapsed="false">
      <c r="A19" s="0" t="s">
        <v>295</v>
      </c>
      <c r="D19" s="9" t="n">
        <v>2</v>
      </c>
      <c r="H19" s="9" t="n">
        <v>4</v>
      </c>
    </row>
    <row r="20" customFormat="false" ht="15" hidden="false" customHeight="false" outlineLevel="0" collapsed="false">
      <c r="A20" s="0" t="s">
        <v>302</v>
      </c>
      <c r="D20" s="9" t="n">
        <v>2</v>
      </c>
      <c r="H20" s="0" t="s">
        <v>26</v>
      </c>
    </row>
    <row r="21" customFormat="false" ht="15" hidden="false" customHeight="false" outlineLevel="0" collapsed="false">
      <c r="A21" s="0" t="s">
        <v>298</v>
      </c>
      <c r="D21" s="9" t="n">
        <v>2</v>
      </c>
      <c r="H21" s="9" t="n">
        <v>3</v>
      </c>
    </row>
    <row r="22" customFormat="false" ht="15" hidden="false" customHeight="false" outlineLevel="0" collapsed="false">
      <c r="A22" s="0" t="s">
        <v>304</v>
      </c>
      <c r="D22" s="9" t="n">
        <v>2</v>
      </c>
      <c r="H22" s="9" t="n">
        <v>2</v>
      </c>
    </row>
    <row r="23" customFormat="false" ht="15" hidden="false" customHeight="false" outlineLevel="0" collapsed="false">
      <c r="A23" s="0" t="s">
        <v>299</v>
      </c>
      <c r="D23" s="9" t="n">
        <v>2</v>
      </c>
      <c r="H23" s="0" t="s">
        <v>26</v>
      </c>
    </row>
    <row r="24" customFormat="false" ht="15" hidden="false" customHeight="false" outlineLevel="0" collapsed="false">
      <c r="A24" s="0" t="s">
        <v>305</v>
      </c>
      <c r="D24" s="9" t="n">
        <v>2</v>
      </c>
      <c r="H24" s="0" t="s">
        <v>26</v>
      </c>
    </row>
    <row r="25" customFormat="false" ht="15" hidden="false" customHeight="false" outlineLevel="0" collapsed="false">
      <c r="A25" s="0" t="s">
        <v>290</v>
      </c>
      <c r="D25" s="9" t="n">
        <v>2</v>
      </c>
      <c r="H25" s="0" t="s">
        <v>26</v>
      </c>
    </row>
    <row r="26" customFormat="false" ht="15" hidden="false" customHeight="false" outlineLevel="0" collapsed="false">
      <c r="A26" s="0" t="s">
        <v>583</v>
      </c>
      <c r="D26" s="9" t="n">
        <v>2</v>
      </c>
      <c r="H26" s="0" t="s">
        <v>26</v>
      </c>
    </row>
    <row r="27" customFormat="false" ht="15" hidden="false" customHeight="false" outlineLevel="0" collapsed="false">
      <c r="A27" s="0" t="s">
        <v>291</v>
      </c>
      <c r="D27" s="0" t="s">
        <v>26</v>
      </c>
      <c r="H27" s="9" t="n">
        <v>2</v>
      </c>
    </row>
    <row r="28" customFormat="false" ht="15" hidden="false" customHeight="false" outlineLevel="0" collapsed="false">
      <c r="A28" s="0" t="s">
        <v>306</v>
      </c>
      <c r="D28" s="9" t="n">
        <v>4</v>
      </c>
      <c r="H28" s="9" t="n">
        <v>4</v>
      </c>
    </row>
    <row r="30" customFormat="false" ht="15" hidden="false" customHeight="false" outlineLevel="0" collapsed="false">
      <c r="A30" s="0" t="s">
        <v>12</v>
      </c>
      <c r="D30" s="0" t="s">
        <v>307</v>
      </c>
      <c r="H30" s="0" t="s">
        <v>30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21</v>
      </c>
      <c r="B2" s="1"/>
      <c r="C2" s="1"/>
      <c r="D2" s="1"/>
      <c r="E2" s="1"/>
      <c r="F2" s="1"/>
    </row>
    <row r="5" customFormat="false" ht="15" hidden="false" customHeight="false" outlineLevel="0" collapsed="false">
      <c r="A5" s="0" t="s">
        <v>22</v>
      </c>
      <c r="D5" s="0" t="s">
        <v>23</v>
      </c>
      <c r="E5" s="0" t="s">
        <v>24</v>
      </c>
      <c r="H5" s="0" t="s">
        <v>25</v>
      </c>
      <c r="I5" s="0" t="s">
        <v>24</v>
      </c>
      <c r="L5" s="0" t="s">
        <v>26</v>
      </c>
      <c r="P5" s="0" t="s">
        <v>27</v>
      </c>
      <c r="T5" s="0" t="s">
        <v>28</v>
      </c>
    </row>
    <row r="6" customFormat="false" ht="15" hidden="false" customHeight="false" outlineLevel="0" collapsed="false">
      <c r="A6" s="0" t="s">
        <v>29</v>
      </c>
      <c r="D6" s="0" t="s">
        <v>30</v>
      </c>
      <c r="E6" s="0" t="s">
        <v>24</v>
      </c>
      <c r="H6" s="0" t="s">
        <v>31</v>
      </c>
      <c r="I6" s="0" t="s">
        <v>24</v>
      </c>
      <c r="L6" s="0" t="s">
        <v>32</v>
      </c>
      <c r="M6" s="0" t="s">
        <v>24</v>
      </c>
      <c r="P6" s="0" t="s">
        <v>33</v>
      </c>
      <c r="T6" s="0"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510</v>
      </c>
      <c r="B2" s="1"/>
      <c r="C2" s="1"/>
      <c r="D2" s="1"/>
      <c r="E2" s="1"/>
      <c r="F2" s="1"/>
    </row>
    <row r="5" customFormat="false" ht="40" hidden="false" customHeight="true" outlineLevel="0" collapsed="false">
      <c r="A5" s="3" t="s">
        <v>808</v>
      </c>
      <c r="C5" s="1" t="s">
        <v>809</v>
      </c>
      <c r="D5" s="1"/>
      <c r="G5" s="3" t="s">
        <v>810</v>
      </c>
      <c r="I5" s="3" t="s">
        <v>811</v>
      </c>
      <c r="K5" s="2" t="s">
        <v>812</v>
      </c>
    </row>
    <row r="6" customFormat="false" ht="15" hidden="false" customHeight="false" outlineLevel="0" collapsed="false">
      <c r="A6" s="0" t="s">
        <v>813</v>
      </c>
      <c r="C6" s="6" t="n">
        <v>155983312</v>
      </c>
      <c r="D6" s="6"/>
      <c r="G6" s="0" t="s">
        <v>814</v>
      </c>
      <c r="I6" s="0" t="s">
        <v>815</v>
      </c>
      <c r="K6" s="0" t="s">
        <v>816</v>
      </c>
    </row>
    <row r="7" customFormat="false" ht="15" hidden="false" customHeight="false" outlineLevel="0" collapsed="false">
      <c r="B7" s="14"/>
      <c r="C7" s="14"/>
      <c r="D7" s="14"/>
      <c r="E7" s="14"/>
      <c r="F7" s="5"/>
      <c r="G7" s="5"/>
      <c r="H7" s="5"/>
      <c r="I7" s="5"/>
      <c r="J7" s="5"/>
      <c r="K7" s="5"/>
    </row>
    <row r="8" customFormat="false" ht="15" hidden="false" customHeight="false" outlineLevel="0" collapsed="false">
      <c r="A8" s="0" t="s">
        <v>813</v>
      </c>
      <c r="C8" s="6" t="n">
        <v>11760650</v>
      </c>
      <c r="D8" s="6"/>
      <c r="G8" s="0" t="s">
        <v>817</v>
      </c>
      <c r="I8" s="0" t="s">
        <v>818</v>
      </c>
      <c r="K8" s="0" t="s">
        <v>819</v>
      </c>
    </row>
    <row r="9" customFormat="false" ht="15" hidden="false" customHeight="false" outlineLevel="0" collapsed="false">
      <c r="B9" s="14"/>
      <c r="C9" s="14"/>
      <c r="D9" s="14"/>
      <c r="E9" s="14"/>
      <c r="F9" s="5"/>
      <c r="G9" s="5"/>
      <c r="H9" s="5"/>
      <c r="I9" s="5"/>
      <c r="J9" s="5"/>
      <c r="K9" s="5"/>
    </row>
    <row r="10" customFormat="false" ht="15" hidden="false" customHeight="false" outlineLevel="0" collapsed="false">
      <c r="A10" s="0" t="s">
        <v>802</v>
      </c>
      <c r="C10" s="6" t="n">
        <v>1302438</v>
      </c>
      <c r="D10" s="6"/>
      <c r="G10" s="0" t="s">
        <v>820</v>
      </c>
      <c r="I10" s="0" t="s">
        <v>821</v>
      </c>
      <c r="K10" s="0" t="s">
        <v>822</v>
      </c>
    </row>
    <row r="12" customFormat="false" ht="15" hidden="false" customHeight="false" outlineLevel="0" collapsed="false">
      <c r="A12" s="3" t="s">
        <v>823</v>
      </c>
      <c r="D12" s="9" t="n">
        <v>169046400</v>
      </c>
    </row>
    <row r="14" customFormat="false" ht="15" hidden="false" customHeight="false" outlineLevel="0" collapsed="false">
      <c r="A14" s="0" t="s">
        <v>824</v>
      </c>
      <c r="C14" s="6" t="n">
        <v>75122500</v>
      </c>
      <c r="D14" s="6"/>
      <c r="G14" s="0" t="s">
        <v>814</v>
      </c>
      <c r="I14" s="0" t="s">
        <v>825</v>
      </c>
      <c r="K14" s="0" t="s">
        <v>826</v>
      </c>
    </row>
  </sheetData>
  <mergeCells count="14">
    <mergeCell ref="A2:F2"/>
    <mergeCell ref="C5:D5"/>
    <mergeCell ref="C6:D6"/>
    <mergeCell ref="B7:E7"/>
    <mergeCell ref="F7:G7"/>
    <mergeCell ref="H7:I7"/>
    <mergeCell ref="J7:K7"/>
    <mergeCell ref="C8:D8"/>
    <mergeCell ref="B9:E9"/>
    <mergeCell ref="F9:G9"/>
    <mergeCell ref="H9:I9"/>
    <mergeCell ref="J9:K9"/>
    <mergeCell ref="C10:D10"/>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27</v>
      </c>
      <c r="D3" s="4"/>
      <c r="E3" s="4"/>
      <c r="F3" s="4"/>
      <c r="G3" s="4"/>
      <c r="H3" s="4"/>
      <c r="I3" s="4"/>
      <c r="J3" s="4"/>
      <c r="K3" s="4"/>
      <c r="L3" s="4"/>
      <c r="M3" s="4"/>
      <c r="N3" s="4"/>
      <c r="O3" s="4"/>
      <c r="P3" s="4"/>
    </row>
    <row r="4" customFormat="false" ht="15" hidden="false" customHeight="false" outlineLevel="0" collapsed="false">
      <c r="A4" s="3" t="s">
        <v>828</v>
      </c>
      <c r="C4" s="4" t="s">
        <v>798</v>
      </c>
      <c r="D4" s="4"/>
      <c r="G4" s="4" t="s">
        <v>829</v>
      </c>
      <c r="H4" s="4"/>
      <c r="K4" s="4" t="s">
        <v>830</v>
      </c>
      <c r="L4" s="4"/>
      <c r="O4" s="4" t="s">
        <v>831</v>
      </c>
      <c r="P4" s="4"/>
    </row>
    <row r="5" customFormat="false" ht="15" hidden="false" customHeight="false" outlineLevel="0" collapsed="false">
      <c r="A5" s="0" t="s">
        <v>799</v>
      </c>
      <c r="C5" s="6" t="n">
        <v>150209747</v>
      </c>
      <c r="D5" s="6"/>
      <c r="G5" s="5" t="s">
        <v>473</v>
      </c>
      <c r="H5" s="5"/>
      <c r="K5" s="5" t="s">
        <v>473</v>
      </c>
      <c r="L5" s="5"/>
      <c r="O5" s="6" t="n">
        <v>150209747</v>
      </c>
      <c r="P5" s="6"/>
    </row>
    <row r="6" customFormat="false" ht="15" hidden="false" customHeight="false" outlineLevel="0" collapsed="false">
      <c r="A6" s="0" t="s">
        <v>800</v>
      </c>
      <c r="D6" s="9" t="n">
        <v>12025500</v>
      </c>
      <c r="H6" s="0" t="s">
        <v>26</v>
      </c>
      <c r="L6" s="0" t="s">
        <v>26</v>
      </c>
      <c r="P6" s="9" t="n">
        <v>12025500</v>
      </c>
    </row>
    <row r="7" customFormat="false" ht="15" hidden="false" customHeight="false" outlineLevel="0" collapsed="false">
      <c r="A7" s="0" t="s">
        <v>832</v>
      </c>
      <c r="D7" s="9" t="n">
        <v>8296719</v>
      </c>
      <c r="H7" s="0" t="s">
        <v>26</v>
      </c>
      <c r="L7" s="9" t="n">
        <v>2788000</v>
      </c>
      <c r="P7" s="9" t="n">
        <v>5508719</v>
      </c>
    </row>
    <row r="8" customFormat="false" ht="15" hidden="false" customHeight="false" outlineLevel="0" collapsed="false">
      <c r="A8" s="0" t="s">
        <v>802</v>
      </c>
      <c r="D8" s="9" t="n">
        <v>1302434</v>
      </c>
      <c r="H8" s="0" t="s">
        <v>26</v>
      </c>
      <c r="L8" s="0" t="s">
        <v>26</v>
      </c>
      <c r="P8" s="9" t="n">
        <v>1302434</v>
      </c>
    </row>
    <row r="10" customFormat="false" ht="15" hidden="false" customHeight="false" outlineLevel="0" collapsed="false">
      <c r="A10" s="3" t="s">
        <v>803</v>
      </c>
      <c r="D10" s="9" t="n">
        <v>171834400</v>
      </c>
      <c r="H10" s="0" t="s">
        <v>26</v>
      </c>
      <c r="L10" s="9" t="n">
        <v>2788000</v>
      </c>
      <c r="P10" s="9" t="n">
        <v>169046400</v>
      </c>
    </row>
    <row r="11" customFormat="false" ht="15" hidden="false" customHeight="false" outlineLevel="0" collapsed="false">
      <c r="A11" s="0" t="s">
        <v>804</v>
      </c>
      <c r="D11" s="9" t="n">
        <v>3845803</v>
      </c>
      <c r="H11" s="9" t="n">
        <v>3845803</v>
      </c>
      <c r="L11" s="0" t="s">
        <v>26</v>
      </c>
      <c r="P11" s="0" t="s">
        <v>26</v>
      </c>
    </row>
    <row r="13" customFormat="false" ht="15" hidden="false" customHeight="false" outlineLevel="0" collapsed="false">
      <c r="A13" s="3" t="s">
        <v>805</v>
      </c>
      <c r="D13" s="9" t="n">
        <v>175680203</v>
      </c>
      <c r="H13" s="9" t="n">
        <v>3845803</v>
      </c>
      <c r="L13" s="9" t="n">
        <v>2788000</v>
      </c>
      <c r="P13" s="9" t="n">
        <v>169046400</v>
      </c>
    </row>
    <row r="15" customFormat="false" ht="15" hidden="false" customHeight="false" outlineLevel="0" collapsed="false">
      <c r="A15" s="0" t="s">
        <v>824</v>
      </c>
      <c r="C15" s="6" t="n">
        <v>75122500</v>
      </c>
      <c r="D15" s="6"/>
      <c r="G15" s="5" t="s">
        <v>473</v>
      </c>
      <c r="H15" s="5"/>
      <c r="K15" s="5" t="s">
        <v>473</v>
      </c>
      <c r="L15" s="5"/>
      <c r="O15" s="6" t="n">
        <v>751225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33</v>
      </c>
      <c r="D3" s="4"/>
      <c r="E3" s="4"/>
      <c r="F3" s="4"/>
      <c r="G3" s="4"/>
      <c r="H3" s="4"/>
      <c r="I3" s="4"/>
      <c r="J3" s="4"/>
      <c r="K3" s="4"/>
      <c r="L3" s="4"/>
      <c r="M3" s="4"/>
      <c r="N3" s="4"/>
      <c r="O3" s="4"/>
      <c r="P3" s="4"/>
    </row>
    <row r="4" customFormat="false" ht="15" hidden="false" customHeight="false" outlineLevel="0" collapsed="false">
      <c r="A4" s="3" t="s">
        <v>828</v>
      </c>
      <c r="C4" s="4" t="s">
        <v>798</v>
      </c>
      <c r="D4" s="4"/>
      <c r="G4" s="4" t="s">
        <v>829</v>
      </c>
      <c r="H4" s="4"/>
      <c r="K4" s="4" t="s">
        <v>830</v>
      </c>
      <c r="L4" s="4"/>
      <c r="O4" s="4" t="s">
        <v>831</v>
      </c>
      <c r="P4" s="4"/>
    </row>
    <row r="5" customFormat="false" ht="15" hidden="false" customHeight="false" outlineLevel="0" collapsed="false">
      <c r="A5" s="0" t="s">
        <v>799</v>
      </c>
      <c r="C5" s="6" t="n">
        <v>91363126</v>
      </c>
      <c r="D5" s="6"/>
      <c r="G5" s="5" t="s">
        <v>473</v>
      </c>
      <c r="H5" s="5"/>
      <c r="K5" s="6" t="n">
        <v>2033747</v>
      </c>
      <c r="L5" s="6"/>
      <c r="O5" s="6" t="n">
        <v>89329379</v>
      </c>
      <c r="P5" s="6"/>
    </row>
    <row r="6" customFormat="false" ht="15" hidden="false" customHeight="false" outlineLevel="0" collapsed="false">
      <c r="A6" s="0" t="s">
        <v>800</v>
      </c>
      <c r="D6" s="9" t="n">
        <v>12255000</v>
      </c>
      <c r="H6" s="0" t="s">
        <v>26</v>
      </c>
      <c r="L6" s="0" t="s">
        <v>26</v>
      </c>
      <c r="P6" s="9" t="n">
        <v>12255000</v>
      </c>
    </row>
    <row r="7" customFormat="false" ht="15" hidden="false" customHeight="false" outlineLevel="0" collapsed="false">
      <c r="A7" s="0" t="s">
        <v>832</v>
      </c>
      <c r="D7" s="9" t="n">
        <v>7004130</v>
      </c>
      <c r="H7" s="0" t="s">
        <v>26</v>
      </c>
      <c r="L7" s="9" t="n">
        <v>1155000</v>
      </c>
      <c r="P7" s="9" t="n">
        <v>5849130</v>
      </c>
    </row>
    <row r="8" customFormat="false" ht="15" hidden="false" customHeight="false" outlineLevel="0" collapsed="false">
      <c r="A8" s="0" t="s">
        <v>802</v>
      </c>
      <c r="D8" s="9" t="n">
        <v>101985</v>
      </c>
      <c r="H8" s="0" t="s">
        <v>26</v>
      </c>
      <c r="L8" s="0" t="s">
        <v>26</v>
      </c>
      <c r="P8" s="9" t="n">
        <v>101985</v>
      </c>
    </row>
    <row r="10" customFormat="false" ht="15" hidden="false" customHeight="false" outlineLevel="0" collapsed="false">
      <c r="A10" s="3" t="s">
        <v>803</v>
      </c>
      <c r="D10" s="9" t="n">
        <v>110724241</v>
      </c>
      <c r="H10" s="0" t="s">
        <v>26</v>
      </c>
      <c r="L10" s="9" t="n">
        <v>3188747</v>
      </c>
      <c r="P10" s="9" t="n">
        <v>107535494</v>
      </c>
    </row>
    <row r="11" customFormat="false" ht="15" hidden="false" customHeight="false" outlineLevel="0" collapsed="false">
      <c r="A11" s="0" t="s">
        <v>804</v>
      </c>
      <c r="D11" s="9" t="n">
        <v>6987450</v>
      </c>
      <c r="H11" s="9" t="n">
        <v>6987450</v>
      </c>
      <c r="L11" s="0" t="s">
        <v>26</v>
      </c>
      <c r="P11" s="0" t="s">
        <v>26</v>
      </c>
    </row>
    <row r="13" customFormat="false" ht="15" hidden="false" customHeight="false" outlineLevel="0" collapsed="false">
      <c r="A13" s="3" t="s">
        <v>805</v>
      </c>
      <c r="D13" s="9" t="n">
        <v>117711691</v>
      </c>
      <c r="H13" s="9" t="n">
        <v>6987450</v>
      </c>
      <c r="L13" s="9" t="n">
        <v>3188747</v>
      </c>
      <c r="P13" s="9" t="n">
        <v>107535494</v>
      </c>
    </row>
    <row r="15" customFormat="false" ht="15" hidden="false" customHeight="false" outlineLevel="0" collapsed="false">
      <c r="A15" s="0" t="s">
        <v>824</v>
      </c>
      <c r="C15" s="6" t="n">
        <v>24650000</v>
      </c>
      <c r="D15" s="6"/>
      <c r="G15" s="5" t="s">
        <v>473</v>
      </c>
      <c r="H15" s="5"/>
      <c r="K15" s="5" t="s">
        <v>473</v>
      </c>
      <c r="L15" s="5"/>
      <c r="O15" s="6" t="n">
        <v>246500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10</v>
      </c>
      <c r="B2" s="1"/>
      <c r="C2" s="1"/>
      <c r="D2" s="1"/>
      <c r="E2" s="1"/>
      <c r="F2" s="1"/>
    </row>
    <row r="5" customFormat="false" ht="15" hidden="false" customHeight="false" outlineLevel="0" collapsed="false">
      <c r="C5" s="4" t="s">
        <v>834</v>
      </c>
      <c r="D5" s="4"/>
      <c r="E5" s="4"/>
      <c r="F5" s="4"/>
      <c r="G5" s="4"/>
      <c r="H5" s="4"/>
      <c r="I5" s="4"/>
      <c r="J5" s="4"/>
      <c r="K5" s="4"/>
      <c r="L5" s="4"/>
    </row>
    <row r="6" customFormat="false" ht="40" hidden="false" customHeight="true" outlineLevel="0" collapsed="false">
      <c r="A6" s="3" t="s">
        <v>828</v>
      </c>
      <c r="C6" s="4" t="s">
        <v>835</v>
      </c>
      <c r="D6" s="4"/>
      <c r="G6" s="1" t="s">
        <v>836</v>
      </c>
      <c r="H6" s="1"/>
      <c r="K6" s="4" t="s">
        <v>837</v>
      </c>
      <c r="L6" s="4"/>
    </row>
    <row r="7" customFormat="false" ht="15" hidden="false" customHeight="false" outlineLevel="0" collapsed="false">
      <c r="A7" s="0" t="s">
        <v>838</v>
      </c>
      <c r="C7" s="6" t="n">
        <v>89329379</v>
      </c>
      <c r="D7" s="6"/>
      <c r="G7" s="6" t="n">
        <v>18206115</v>
      </c>
      <c r="H7" s="6"/>
      <c r="K7" s="6" t="n">
        <v>107535494</v>
      </c>
      <c r="L7" s="6"/>
    </row>
    <row r="8" customFormat="false" ht="15" hidden="false" customHeight="false" outlineLevel="0" collapsed="false">
      <c r="A8" s="0" t="s">
        <v>839</v>
      </c>
      <c r="D8" s="9" t="n">
        <v>630647</v>
      </c>
      <c r="H8" s="9" t="n">
        <v>278832</v>
      </c>
      <c r="L8" s="9" t="n">
        <v>909479</v>
      </c>
    </row>
    <row r="9" customFormat="false" ht="15" hidden="false" customHeight="false" outlineLevel="0" collapsed="false">
      <c r="A9" s="0" t="s">
        <v>840</v>
      </c>
      <c r="D9" s="9" t="n">
        <v>3543311</v>
      </c>
      <c r="H9" s="9" t="n">
        <v>1422002</v>
      </c>
      <c r="L9" s="9" t="n">
        <v>4965313</v>
      </c>
    </row>
    <row r="10" customFormat="false" ht="15" hidden="false" customHeight="false" outlineLevel="0" collapsed="false">
      <c r="A10" s="0" t="s">
        <v>841</v>
      </c>
      <c r="D10" s="9" t="n">
        <v>114967516</v>
      </c>
      <c r="H10" s="9" t="n">
        <v>7945929</v>
      </c>
      <c r="L10" s="9" t="n">
        <v>122913445</v>
      </c>
    </row>
    <row r="11" customFormat="false" ht="15" hidden="false" customHeight="false" outlineLevel="0" collapsed="false">
      <c r="A11" s="0" t="s">
        <v>842</v>
      </c>
      <c r="D11" s="7" t="n">
        <v>-58261106</v>
      </c>
      <c r="H11" s="7" t="n">
        <v>-9016225</v>
      </c>
      <c r="L11" s="7" t="n">
        <v>-67277331</v>
      </c>
    </row>
    <row r="12" customFormat="false" ht="15" hidden="false" customHeight="false" outlineLevel="0" collapsed="false">
      <c r="A12" s="0" t="s">
        <v>843</v>
      </c>
      <c r="D12" s="0" t="s">
        <v>26</v>
      </c>
      <c r="H12" s="0" t="s">
        <v>26</v>
      </c>
      <c r="L12" s="0" t="s">
        <v>26</v>
      </c>
    </row>
    <row r="14" customFormat="false" ht="15" hidden="false" customHeight="false" outlineLevel="0" collapsed="false">
      <c r="A14" s="0" t="s">
        <v>844</v>
      </c>
      <c r="C14" s="6" t="n">
        <v>150209747</v>
      </c>
      <c r="D14" s="6"/>
      <c r="G14" s="6" t="n">
        <v>18836653</v>
      </c>
      <c r="H14" s="6"/>
      <c r="K14" s="6" t="n">
        <v>169046400</v>
      </c>
      <c r="L14" s="6"/>
    </row>
    <row r="16" customFormat="false" ht="15" hidden="false" customHeight="false" outlineLevel="0" collapsed="false">
      <c r="A16" s="8" t="s">
        <v>845</v>
      </c>
      <c r="C16" s="6" t="n">
        <v>4140166</v>
      </c>
      <c r="D16" s="6"/>
      <c r="G16" s="6" t="n">
        <v>1424404</v>
      </c>
      <c r="H16" s="6"/>
      <c r="K16" s="6" t="n">
        <v>5564570</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846</v>
      </c>
      <c r="D3" s="1"/>
      <c r="E3" s="1"/>
      <c r="F3" s="1"/>
      <c r="G3" s="1"/>
      <c r="H3" s="1"/>
      <c r="I3" s="1"/>
      <c r="J3" s="1"/>
      <c r="K3" s="1"/>
      <c r="L3" s="1"/>
    </row>
    <row r="4" customFormat="false" ht="40" hidden="false" customHeight="true" outlineLevel="0" collapsed="false">
      <c r="A4" s="3" t="s">
        <v>828</v>
      </c>
      <c r="C4" s="4" t="s">
        <v>835</v>
      </c>
      <c r="D4" s="4"/>
      <c r="G4" s="1" t="s">
        <v>847</v>
      </c>
      <c r="H4" s="1"/>
      <c r="K4" s="4" t="s">
        <v>837</v>
      </c>
      <c r="L4" s="4"/>
    </row>
    <row r="5" customFormat="false" ht="15" hidden="false" customHeight="false" outlineLevel="0" collapsed="false">
      <c r="A5" s="0" t="s">
        <v>848</v>
      </c>
      <c r="C5" s="5" t="s">
        <v>473</v>
      </c>
      <c r="D5" s="5"/>
      <c r="G5" s="5" t="s">
        <v>473</v>
      </c>
      <c r="H5" s="5"/>
      <c r="K5" s="5" t="s">
        <v>473</v>
      </c>
      <c r="L5" s="5"/>
    </row>
    <row r="6" customFormat="false" ht="15" hidden="false" customHeight="false" outlineLevel="0" collapsed="false">
      <c r="A6" s="0" t="s">
        <v>839</v>
      </c>
      <c r="D6" s="9" t="n">
        <v>218684</v>
      </c>
      <c r="H6" s="9" t="n">
        <v>93319</v>
      </c>
      <c r="L6" s="9" t="n">
        <v>312003</v>
      </c>
    </row>
    <row r="7" customFormat="false" ht="15" hidden="false" customHeight="false" outlineLevel="0" collapsed="false">
      <c r="A7" s="0" t="s">
        <v>840</v>
      </c>
      <c r="D7" s="7" t="n">
        <v>-3591606</v>
      </c>
      <c r="H7" s="7" t="n">
        <v>-123301</v>
      </c>
      <c r="L7" s="7" t="n">
        <v>-3714907</v>
      </c>
    </row>
    <row r="8" customFormat="false" ht="15" hidden="false" customHeight="false" outlineLevel="0" collapsed="false">
      <c r="A8" s="0" t="s">
        <v>841</v>
      </c>
      <c r="D8" s="9" t="n">
        <v>121246206</v>
      </c>
      <c r="H8" s="9" t="n">
        <v>22766732</v>
      </c>
      <c r="L8" s="9" t="n">
        <v>144012938</v>
      </c>
    </row>
    <row r="9" customFormat="false" ht="15" hidden="false" customHeight="false" outlineLevel="0" collapsed="false">
      <c r="A9" s="0" t="s">
        <v>849</v>
      </c>
      <c r="D9" s="7" t="n">
        <v>-28543905</v>
      </c>
      <c r="H9" s="7" t="n">
        <v>-4530635</v>
      </c>
      <c r="L9" s="7" t="n">
        <v>-33074540</v>
      </c>
    </row>
    <row r="10" customFormat="false" ht="15" hidden="false" customHeight="false" outlineLevel="0" collapsed="false">
      <c r="A10" s="0" t="s">
        <v>843</v>
      </c>
      <c r="D10" s="0" t="s">
        <v>26</v>
      </c>
      <c r="H10" s="0" t="s">
        <v>26</v>
      </c>
      <c r="L10" s="0" t="s">
        <v>26</v>
      </c>
    </row>
    <row r="12" customFormat="false" ht="15" hidden="false" customHeight="false" outlineLevel="0" collapsed="false">
      <c r="A12" s="0" t="s">
        <v>850</v>
      </c>
      <c r="C12" s="6" t="n">
        <v>89329379</v>
      </c>
      <c r="D12" s="6"/>
      <c r="G12" s="6" t="n">
        <v>18206115</v>
      </c>
      <c r="H12" s="6"/>
      <c r="K12" s="6" t="n">
        <v>107535494</v>
      </c>
      <c r="L12" s="6"/>
    </row>
    <row r="14" customFormat="false" ht="15" hidden="false" customHeight="false" outlineLevel="0" collapsed="false">
      <c r="A14" s="8" t="s">
        <v>851</v>
      </c>
      <c r="C14" s="12" t="n">
        <v>-3591606</v>
      </c>
      <c r="D14" s="12"/>
      <c r="G14" s="12" t="n">
        <v>-123301</v>
      </c>
      <c r="H14" s="12"/>
      <c r="K14" s="12" t="n">
        <v>-3714907</v>
      </c>
      <c r="L14" s="1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852</v>
      </c>
      <c r="D3" s="1"/>
      <c r="E3" s="1"/>
      <c r="F3" s="1"/>
      <c r="G3" s="1"/>
      <c r="H3" s="1"/>
    </row>
    <row r="4" customFormat="false" ht="40" hidden="false" customHeight="true" outlineLevel="0" collapsed="false">
      <c r="C4" s="1" t="s">
        <v>459</v>
      </c>
      <c r="D4" s="1"/>
      <c r="G4" s="1" t="s">
        <v>853</v>
      </c>
      <c r="H4" s="1"/>
    </row>
    <row r="5" customFormat="false" ht="15" hidden="false" customHeight="false" outlineLevel="0" collapsed="false">
      <c r="A5" s="0" t="s">
        <v>824</v>
      </c>
    </row>
    <row r="6" customFormat="false" ht="15" hidden="false" customHeight="false" outlineLevel="0" collapsed="false">
      <c r="A6" s="0" t="s">
        <v>854</v>
      </c>
      <c r="C6" s="6" t="n">
        <v>24650000</v>
      </c>
      <c r="D6" s="6"/>
      <c r="G6" s="5" t="s">
        <v>473</v>
      </c>
      <c r="H6" s="5"/>
    </row>
    <row r="7" customFormat="false" ht="15" hidden="false" customHeight="false" outlineLevel="0" collapsed="false">
      <c r="A7" s="3" t="s">
        <v>855</v>
      </c>
      <c r="D7" s="7" t="n">
        <v>-377500</v>
      </c>
      <c r="H7" s="0" t="s">
        <v>26</v>
      </c>
    </row>
    <row r="8" customFormat="false" ht="15" hidden="false" customHeight="false" outlineLevel="0" collapsed="false">
      <c r="A8" s="0" t="s">
        <v>856</v>
      </c>
      <c r="D8" s="9" t="n">
        <v>97650000</v>
      </c>
      <c r="H8" s="9" t="n">
        <v>29000000</v>
      </c>
    </row>
    <row r="9" customFormat="false" ht="15" hidden="false" customHeight="false" outlineLevel="0" collapsed="false">
      <c r="A9" s="0" t="s">
        <v>857</v>
      </c>
      <c r="D9" s="7" t="n">
        <v>-46800000</v>
      </c>
      <c r="H9" s="7" t="n">
        <v>-4350000</v>
      </c>
    </row>
    <row r="10" customFormat="false" ht="15" hidden="false" customHeight="false" outlineLevel="0" collapsed="false">
      <c r="A10" s="0" t="s">
        <v>843</v>
      </c>
      <c r="D10" s="0" t="s">
        <v>26</v>
      </c>
      <c r="H10" s="0" t="s">
        <v>26</v>
      </c>
    </row>
    <row r="12" customFormat="false" ht="15" hidden="false" customHeight="false" outlineLevel="0" collapsed="false">
      <c r="B12" s="14"/>
      <c r="C12" s="14"/>
      <c r="D12" s="14"/>
      <c r="E12" s="14"/>
      <c r="F12" s="14"/>
      <c r="G12" s="14"/>
      <c r="H12" s="14"/>
      <c r="I12" s="14"/>
    </row>
    <row r="13" customFormat="false" ht="15" hidden="false" customHeight="false" outlineLevel="0" collapsed="false">
      <c r="A13" s="0" t="s">
        <v>858</v>
      </c>
      <c r="C13" s="6" t="n">
        <v>75122500</v>
      </c>
      <c r="D13" s="6"/>
      <c r="G13" s="6" t="n">
        <v>24650000</v>
      </c>
      <c r="H13" s="6"/>
    </row>
  </sheetData>
  <mergeCells count="9">
    <mergeCell ref="C3:H3"/>
    <mergeCell ref="C4:D4"/>
    <mergeCell ref="G4:H4"/>
    <mergeCell ref="C6:D6"/>
    <mergeCell ref="G6:H6"/>
    <mergeCell ref="B12:E12"/>
    <mergeCell ref="F12:I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59</v>
      </c>
      <c r="B2" s="1"/>
      <c r="C2" s="1"/>
      <c r="D2" s="1"/>
      <c r="E2" s="1"/>
      <c r="F2" s="1"/>
    </row>
    <row r="5" customFormat="false" ht="40" hidden="false" customHeight="true" outlineLevel="0" collapsed="false">
      <c r="A5" s="3" t="s">
        <v>98</v>
      </c>
      <c r="C5" s="1" t="s">
        <v>860</v>
      </c>
      <c r="D5" s="1"/>
      <c r="G5" s="1" t="s">
        <v>861</v>
      </c>
      <c r="H5" s="1"/>
    </row>
    <row r="6" customFormat="false" ht="15" hidden="false" customHeight="false" outlineLevel="0" collapsed="false">
      <c r="A6" s="0" t="s">
        <v>862</v>
      </c>
      <c r="C6" s="6" t="n">
        <v>11960878</v>
      </c>
      <c r="D6" s="6"/>
      <c r="G6" s="12" t="n">
        <v>-3473253</v>
      </c>
      <c r="H6" s="12"/>
    </row>
    <row r="7" customFormat="false" ht="15" hidden="false" customHeight="false" outlineLevel="0" collapsed="false">
      <c r="A7" s="0" t="s">
        <v>863</v>
      </c>
      <c r="D7" s="9" t="n">
        <v>6850667</v>
      </c>
      <c r="H7" s="9" t="n">
        <v>6826105</v>
      </c>
    </row>
    <row r="8" customFormat="false" ht="15" hidden="false" customHeight="false" outlineLevel="0" collapsed="false">
      <c r="A8" s="0" t="s">
        <v>864</v>
      </c>
      <c r="C8" s="13" t="n">
        <v>1.75</v>
      </c>
      <c r="D8" s="13"/>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59</v>
      </c>
      <c r="D3" s="1"/>
      <c r="G3" s="1" t="s">
        <v>865</v>
      </c>
      <c r="H3" s="1"/>
    </row>
    <row r="4" customFormat="false" ht="15" hidden="false" customHeight="false" outlineLevel="0" collapsed="false">
      <c r="A4" s="0" t="s">
        <v>78</v>
      </c>
      <c r="C4" s="6" t="n">
        <v>11960878</v>
      </c>
      <c r="D4" s="6"/>
      <c r="G4" s="12" t="n">
        <v>-3473253</v>
      </c>
      <c r="H4" s="12"/>
    </row>
    <row r="5" customFormat="false" ht="15" hidden="false" customHeight="false" outlineLevel="0" collapsed="false">
      <c r="A5" s="0" t="s">
        <v>866</v>
      </c>
      <c r="D5" s="7" t="n">
        <v>-4739272</v>
      </c>
      <c r="H5" s="9" t="n">
        <v>4105380</v>
      </c>
    </row>
    <row r="6" customFormat="false" ht="15" hidden="false" customHeight="false" outlineLevel="0" collapsed="false">
      <c r="A6" s="8" t="s">
        <v>867</v>
      </c>
      <c r="D6" s="9" t="n">
        <v>307975</v>
      </c>
      <c r="H6" s="9" t="n">
        <v>1297741</v>
      </c>
    </row>
    <row r="7" customFormat="false" ht="15" hidden="false" customHeight="false" outlineLevel="0" collapsed="false">
      <c r="A7" s="0" t="s">
        <v>868</v>
      </c>
      <c r="D7" s="9" t="n">
        <v>42027</v>
      </c>
      <c r="H7" s="0" t="s">
        <v>26</v>
      </c>
    </row>
    <row r="9" customFormat="false" ht="15" hidden="false" customHeight="false" outlineLevel="0" collapsed="false">
      <c r="A9" s="0" t="s">
        <v>869</v>
      </c>
      <c r="C9" s="6" t="n">
        <v>7571608</v>
      </c>
      <c r="D9" s="6"/>
      <c r="G9" s="6" t="n">
        <v>1929868</v>
      </c>
      <c r="H9" s="6"/>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870</v>
      </c>
      <c r="D3" s="4"/>
      <c r="G3" s="4" t="s">
        <v>871</v>
      </c>
      <c r="H3" s="4"/>
    </row>
    <row r="4" customFormat="false" ht="15" hidden="false" customHeight="false" outlineLevel="0" collapsed="false">
      <c r="A4" s="0" t="s">
        <v>872</v>
      </c>
      <c r="C4" s="6" t="n">
        <v>2139738</v>
      </c>
      <c r="D4" s="6"/>
      <c r="G4" s="6" t="n">
        <v>696748</v>
      </c>
      <c r="H4" s="6"/>
    </row>
    <row r="5" customFormat="false" ht="15" hidden="false" customHeight="false" outlineLevel="0" collapsed="false">
      <c r="A5" s="0" t="s">
        <v>873</v>
      </c>
      <c r="D5" s="7" t="n">
        <v>-2228826</v>
      </c>
      <c r="H5" s="7" t="n">
        <v>-1777288</v>
      </c>
    </row>
    <row r="6" customFormat="false" ht="15" hidden="false" customHeight="false" outlineLevel="0" collapsed="false">
      <c r="A6" s="0" t="s">
        <v>874</v>
      </c>
      <c r="D6" s="9" t="n">
        <v>633891</v>
      </c>
      <c r="H6" s="7" t="n">
        <v>-4105380</v>
      </c>
    </row>
    <row r="8" customFormat="false" ht="15" hidden="false" customHeight="false" outlineLevel="0" collapsed="false">
      <c r="A8" s="3" t="s">
        <v>875</v>
      </c>
      <c r="C8" s="6" t="n">
        <v>544803</v>
      </c>
      <c r="D8" s="6"/>
      <c r="G8" s="12" t="n">
        <v>-5185920</v>
      </c>
      <c r="H8" s="12"/>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1" t="s">
        <v>479</v>
      </c>
      <c r="D3" s="1"/>
      <c r="G3" s="1" t="s">
        <v>865</v>
      </c>
      <c r="H3" s="1"/>
    </row>
    <row r="4" customFormat="false" ht="15" hidden="false" customHeight="false" outlineLevel="0" collapsed="false">
      <c r="A4" s="0" t="s">
        <v>876</v>
      </c>
      <c r="C4" s="6" t="n">
        <v>6130222</v>
      </c>
      <c r="D4" s="6"/>
      <c r="G4" s="6" t="n">
        <v>1712667</v>
      </c>
      <c r="H4" s="6"/>
    </row>
    <row r="5" customFormat="false" ht="15" hidden="false" customHeight="false" outlineLevel="0" collapsed="false">
      <c r="A5" s="0" t="s">
        <v>877</v>
      </c>
      <c r="D5" s="9" t="n">
        <v>103884</v>
      </c>
      <c r="H5" s="0" t="s">
        <v>26</v>
      </c>
    </row>
    <row r="7" customFormat="false" ht="15" hidden="false" customHeight="false" outlineLevel="0" collapsed="false">
      <c r="A7" s="3" t="s">
        <v>878</v>
      </c>
      <c r="C7" s="6" t="n">
        <v>6234106</v>
      </c>
      <c r="D7" s="6"/>
      <c r="G7" s="6" t="n">
        <v>1712667</v>
      </c>
      <c r="H7" s="6"/>
    </row>
    <row r="9" customFormat="false" ht="15" hidden="false" customHeight="false" outlineLevel="0" collapsed="false">
      <c r="A9" s="3" t="s">
        <v>879</v>
      </c>
      <c r="C9" s="13" t="n">
        <v>0.91</v>
      </c>
      <c r="D9" s="13"/>
      <c r="G9" s="13" t="n">
        <v>0.25</v>
      </c>
      <c r="H9" s="13"/>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true" outlineLevel="0" collapsed="false">
      <c r="A2" s="1" t="s">
        <v>35</v>
      </c>
      <c r="B2" s="1"/>
      <c r="C2" s="1"/>
      <c r="D2" s="1"/>
      <c r="E2" s="1"/>
      <c r="F2" s="1"/>
    </row>
    <row r="5" customFormat="false" ht="40" hidden="false" customHeight="true" outlineLevel="0" collapsed="false">
      <c r="C5" s="1" t="s">
        <v>36</v>
      </c>
      <c r="D5" s="1"/>
      <c r="E5" s="1"/>
      <c r="F5" s="1"/>
      <c r="G5" s="1"/>
      <c r="H5" s="1"/>
      <c r="K5" s="1" t="s">
        <v>37</v>
      </c>
      <c r="L5" s="1"/>
      <c r="O5" s="1" t="s">
        <v>38</v>
      </c>
      <c r="P5" s="1"/>
    </row>
    <row r="6" customFormat="false" ht="15" hidden="false" customHeight="false" outlineLevel="0" collapsed="false">
      <c r="C6" s="4" t="s">
        <v>39</v>
      </c>
      <c r="D6" s="4"/>
      <c r="G6" s="4" t="s">
        <v>40</v>
      </c>
      <c r="H6" s="4"/>
      <c r="K6" s="4" t="s">
        <v>41</v>
      </c>
      <c r="L6" s="4"/>
      <c r="O6" s="4" t="s">
        <v>42</v>
      </c>
      <c r="P6" s="4"/>
    </row>
    <row r="7" customFormat="false" ht="15" hidden="false" customHeight="false" outlineLevel="0" collapsed="false">
      <c r="A7" s="3" t="s">
        <v>43</v>
      </c>
      <c r="C7" s="5"/>
      <c r="D7" s="5"/>
      <c r="G7" s="5"/>
      <c r="H7" s="5"/>
      <c r="K7" s="5"/>
      <c r="L7" s="5"/>
      <c r="O7" s="5"/>
      <c r="P7" s="5"/>
    </row>
    <row r="8" customFormat="false" ht="15" hidden="false" customHeight="false" outlineLevel="0" collapsed="false">
      <c r="A8" s="3" t="s">
        <v>44</v>
      </c>
    </row>
    <row r="9" customFormat="false" ht="15" hidden="false" customHeight="false" outlineLevel="0" collapsed="false">
      <c r="A9" s="3" t="s">
        <v>45</v>
      </c>
      <c r="C9" s="6" t="n">
        <v>12773</v>
      </c>
      <c r="D9" s="6"/>
      <c r="G9" s="6" t="n">
        <v>8611</v>
      </c>
      <c r="H9" s="6"/>
      <c r="K9" s="6" t="n">
        <v>12099</v>
      </c>
      <c r="L9" s="6"/>
      <c r="O9" s="6" t="n">
        <v>2947</v>
      </c>
      <c r="P9" s="6"/>
    </row>
    <row r="10" customFormat="false" ht="15" hidden="false" customHeight="false" outlineLevel="0" collapsed="false">
      <c r="A10" s="3" t="s">
        <v>46</v>
      </c>
      <c r="D10" s="9" t="n">
        <v>5831</v>
      </c>
      <c r="H10" s="9" t="n">
        <v>3845</v>
      </c>
      <c r="L10" s="9" t="n">
        <v>5789</v>
      </c>
      <c r="P10" s="9" t="n">
        <v>2626</v>
      </c>
      <c r="Q10" s="7" t="n">
        <v>-5</v>
      </c>
    </row>
    <row r="11" customFormat="false" ht="15" hidden="false" customHeight="false" outlineLevel="0" collapsed="false">
      <c r="A11" s="0" t="s">
        <v>47</v>
      </c>
      <c r="D11" s="9" t="n">
        <v>6942</v>
      </c>
      <c r="H11" s="9" t="n">
        <v>4766</v>
      </c>
      <c r="L11" s="9" t="n">
        <v>6310</v>
      </c>
      <c r="P11" s="9" t="n">
        <v>320</v>
      </c>
    </row>
    <row r="12" customFormat="false" ht="15" hidden="false" customHeight="false" outlineLevel="0" collapsed="false">
      <c r="A12" s="0" t="s">
        <v>48</v>
      </c>
      <c r="D12" s="7" t="n">
        <v>-404</v>
      </c>
      <c r="H12" s="9" t="n">
        <v>3251</v>
      </c>
      <c r="L12" s="9" t="n">
        <v>5651</v>
      </c>
      <c r="P12" s="7" t="n">
        <v>-3793</v>
      </c>
    </row>
    <row r="13" customFormat="false" ht="15" hidden="false" customHeight="false" outlineLevel="0" collapsed="false">
      <c r="A13" s="0" t="s">
        <v>49</v>
      </c>
      <c r="D13" s="9" t="n">
        <v>6538</v>
      </c>
      <c r="H13" s="9" t="n">
        <v>8017</v>
      </c>
      <c r="L13" s="9" t="n">
        <v>11961</v>
      </c>
      <c r="P13" s="7" t="n">
        <v>-3473</v>
      </c>
    </row>
    <row r="14" customFormat="false" ht="15" hidden="false" customHeight="false" outlineLevel="0" collapsed="false">
      <c r="A14" s="3" t="s">
        <v>50</v>
      </c>
    </row>
    <row r="15" customFormat="false" ht="15" hidden="false" customHeight="false" outlineLevel="0" collapsed="false">
      <c r="A15" s="0" t="s">
        <v>51</v>
      </c>
      <c r="D15" s="10" t="n">
        <v>13.98</v>
      </c>
      <c r="H15" s="10" t="n">
        <v>13.94</v>
      </c>
      <c r="L15" s="10" t="n">
        <v>13.98</v>
      </c>
      <c r="P15" s="10" t="n">
        <v>13.44</v>
      </c>
    </row>
    <row r="16" customFormat="false" ht="15" hidden="false" customHeight="false" outlineLevel="0" collapsed="false">
      <c r="A16" s="0" t="s">
        <v>52</v>
      </c>
      <c r="D16" s="10" t="n">
        <v>0.86</v>
      </c>
      <c r="H16" s="10" t="n">
        <v>0.7</v>
      </c>
      <c r="L16" s="10" t="n">
        <v>0.92</v>
      </c>
      <c r="P16" s="10" t="n">
        <v>0.05</v>
      </c>
    </row>
    <row r="17" customFormat="false" ht="15" hidden="false" customHeight="false" outlineLevel="0" collapsed="false">
      <c r="A17" s="8" t="s">
        <v>53</v>
      </c>
      <c r="D17" s="11" t="n">
        <v>-0.05</v>
      </c>
      <c r="H17" s="10" t="n">
        <v>0.47</v>
      </c>
      <c r="L17" s="10" t="n">
        <v>0.83</v>
      </c>
      <c r="P17" s="11" t="n">
        <v>-0.56</v>
      </c>
    </row>
    <row r="18" customFormat="false" ht="15" hidden="false" customHeight="false" outlineLevel="0" collapsed="false">
      <c r="A18" s="8" t="s">
        <v>54</v>
      </c>
      <c r="D18" s="10" t="n">
        <v>0.81</v>
      </c>
      <c r="H18" s="10" t="n">
        <v>1.17</v>
      </c>
      <c r="L18" s="10" t="n">
        <v>1.75</v>
      </c>
      <c r="P18" s="11" t="n">
        <v>-0.51</v>
      </c>
    </row>
    <row r="19" customFormat="false" ht="15" hidden="false" customHeight="false" outlineLevel="0" collapsed="false">
      <c r="A19" s="0" t="s">
        <v>55</v>
      </c>
      <c r="D19" s="10" t="n">
        <v>0.76</v>
      </c>
      <c r="H19" s="10" t="n">
        <v>0.67</v>
      </c>
      <c r="L19" s="10" t="n">
        <v>0.91</v>
      </c>
      <c r="P19" s="10" t="n">
        <v>0.25</v>
      </c>
    </row>
    <row r="20" customFormat="false" ht="15" hidden="false" customHeight="false" outlineLevel="0" collapsed="false">
      <c r="A20" s="3" t="s">
        <v>56</v>
      </c>
    </row>
    <row r="21" customFormat="false" ht="15" hidden="false" customHeight="false" outlineLevel="0" collapsed="false">
      <c r="A21" s="3" t="s">
        <v>57</v>
      </c>
      <c r="D21" s="9" t="n">
        <v>263249</v>
      </c>
      <c r="H21" s="9" t="n">
        <v>159613</v>
      </c>
      <c r="L21" s="9" t="n">
        <v>178367</v>
      </c>
      <c r="P21" s="9" t="n">
        <v>121075</v>
      </c>
    </row>
    <row r="22" customFormat="false" ht="15" hidden="false" customHeight="false" outlineLevel="0" collapsed="false">
      <c r="A22" s="3" t="s">
        <v>58</v>
      </c>
      <c r="D22" s="9" t="n">
        <v>250514</v>
      </c>
      <c r="H22" s="9" t="n">
        <v>154979</v>
      </c>
      <c r="L22" s="9" t="n">
        <v>171834</v>
      </c>
      <c r="P22" s="9" t="n">
        <v>110724</v>
      </c>
    </row>
    <row r="23" customFormat="false" ht="15" hidden="false" customHeight="false" outlineLevel="0" collapsed="false">
      <c r="A23" s="0" t="s">
        <v>59</v>
      </c>
      <c r="D23" s="9" t="n">
        <v>85600</v>
      </c>
      <c r="H23" s="9" t="n">
        <v>54128</v>
      </c>
      <c r="L23" s="9" t="n">
        <v>75123</v>
      </c>
      <c r="P23" s="9" t="n">
        <v>24650</v>
      </c>
    </row>
    <row r="24" customFormat="false" ht="15" hidden="false" customHeight="false" outlineLevel="0" collapsed="false">
      <c r="A24" s="0" t="s">
        <v>60</v>
      </c>
      <c r="D24" s="9" t="n">
        <v>30515</v>
      </c>
      <c r="H24" s="9" t="n">
        <v>8230</v>
      </c>
      <c r="L24" s="9" t="n">
        <v>3358</v>
      </c>
      <c r="P24" s="9" t="n">
        <v>3313</v>
      </c>
    </row>
    <row r="25" customFormat="false" ht="15" hidden="false" customHeight="false" outlineLevel="0" collapsed="false">
      <c r="A25" s="3" t="s">
        <v>61</v>
      </c>
      <c r="D25" s="9" t="n">
        <v>144093</v>
      </c>
      <c r="H25" s="9" t="n">
        <v>95500</v>
      </c>
      <c r="L25" s="9" t="n">
        <v>95744</v>
      </c>
      <c r="P25" s="9" t="n">
        <v>92072</v>
      </c>
    </row>
    <row r="26" customFormat="false" ht="15" hidden="false" customHeight="false" outlineLevel="0" collapsed="false">
      <c r="A26" s="3" t="s">
        <v>62</v>
      </c>
    </row>
    <row r="27" customFormat="false" ht="15" hidden="false" customHeight="false" outlineLevel="0" collapsed="false">
      <c r="A27" s="3" t="s">
        <v>63</v>
      </c>
      <c r="D27" s="0" t="s">
        <v>64</v>
      </c>
      <c r="H27" s="0" t="s">
        <v>65</v>
      </c>
      <c r="L27" s="0" t="s">
        <v>66</v>
      </c>
      <c r="P27" s="0" t="s">
        <v>67</v>
      </c>
      <c r="Q27" s="0" t="s">
        <v>24</v>
      </c>
    </row>
    <row r="28" customFormat="false" ht="15" hidden="false" customHeight="false" outlineLevel="0" collapsed="false">
      <c r="A28" s="8" t="s">
        <v>68</v>
      </c>
      <c r="D28" s="9" t="n">
        <v>78</v>
      </c>
      <c r="H28" s="9" t="n">
        <v>58</v>
      </c>
      <c r="L28" s="9" t="n">
        <v>61</v>
      </c>
      <c r="P28" s="9" t="n">
        <v>38</v>
      </c>
    </row>
    <row r="29" customFormat="false" ht="15" hidden="false" customHeight="false" outlineLevel="0" collapsed="false">
      <c r="A29" s="8" t="s">
        <v>69</v>
      </c>
      <c r="D29" s="0" t="s">
        <v>70</v>
      </c>
      <c r="H29" s="0" t="s">
        <v>71</v>
      </c>
      <c r="L29" s="0" t="s">
        <v>71</v>
      </c>
      <c r="P29" s="0" t="s">
        <v>72</v>
      </c>
    </row>
  </sheetData>
  <mergeCells count="16">
    <mergeCell ref="A2:F2"/>
    <mergeCell ref="C5:H5"/>
    <mergeCell ref="K5:L5"/>
    <mergeCell ref="O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true" outlineLevel="0" collapsed="false">
      <c r="A2" s="1" t="s">
        <v>880</v>
      </c>
      <c r="B2" s="1"/>
      <c r="C2" s="1"/>
      <c r="D2" s="1"/>
      <c r="E2" s="1"/>
      <c r="F2" s="1"/>
    </row>
    <row r="5" customFormat="false" ht="40" hidden="false" customHeight="true" outlineLevel="0" collapsed="false">
      <c r="C5" s="1" t="s">
        <v>479</v>
      </c>
      <c r="D5" s="1"/>
      <c r="G5" s="1" t="s">
        <v>881</v>
      </c>
      <c r="H5" s="1"/>
    </row>
    <row r="6" customFormat="false" ht="15" hidden="false" customHeight="false" outlineLevel="0" collapsed="false">
      <c r="A6" s="3" t="s">
        <v>882</v>
      </c>
    </row>
    <row r="7" customFormat="false" ht="15" hidden="false" customHeight="false" outlineLevel="0" collapsed="false">
      <c r="A7" s="0" t="s">
        <v>883</v>
      </c>
      <c r="C7" s="13" t="n">
        <v>13.44</v>
      </c>
      <c r="D7" s="13"/>
      <c r="G7" s="5" t="s">
        <v>473</v>
      </c>
      <c r="H7" s="5"/>
    </row>
    <row r="9" customFormat="false" ht="15" hidden="false" customHeight="false" outlineLevel="0" collapsed="false">
      <c r="A9" s="0" t="s">
        <v>47</v>
      </c>
      <c r="D9" s="10" t="n">
        <v>0.92</v>
      </c>
      <c r="H9" s="10" t="n">
        <v>0.05</v>
      </c>
    </row>
    <row r="10" customFormat="false" ht="15" hidden="false" customHeight="false" outlineLevel="0" collapsed="false">
      <c r="A10" s="0" t="s">
        <v>884</v>
      </c>
      <c r="D10" s="10" t="n">
        <v>0.83</v>
      </c>
      <c r="H10" s="11" t="n">
        <v>-0.56</v>
      </c>
    </row>
    <row r="12" customFormat="false" ht="15" hidden="false" customHeight="false" outlineLevel="0" collapsed="false">
      <c r="A12" s="0" t="s">
        <v>49</v>
      </c>
      <c r="D12" s="10" t="n">
        <v>1.75</v>
      </c>
      <c r="H12" s="11" t="n">
        <v>-0.51</v>
      </c>
    </row>
    <row r="13" customFormat="false" ht="15" hidden="false" customHeight="false" outlineLevel="0" collapsed="false">
      <c r="A13" s="0" t="s">
        <v>885</v>
      </c>
      <c r="D13" s="11" t="n">
        <v>-0.91</v>
      </c>
      <c r="H13" s="11" t="n">
        <v>-0.25</v>
      </c>
    </row>
    <row r="14" customFormat="false" ht="15" hidden="false" customHeight="false" outlineLevel="0" collapsed="false">
      <c r="A14" s="0" t="s">
        <v>886</v>
      </c>
      <c r="D14" s="0" t="s">
        <v>26</v>
      </c>
      <c r="H14" s="10" t="n">
        <v>15</v>
      </c>
    </row>
    <row r="15" customFormat="false" ht="15" hidden="false" customHeight="false" outlineLevel="0" collapsed="false">
      <c r="A15" s="0" t="s">
        <v>499</v>
      </c>
      <c r="D15" s="11" t="n">
        <v>-0.3</v>
      </c>
      <c r="H15" s="11" t="n">
        <v>-0.8</v>
      </c>
    </row>
    <row r="17" customFormat="false" ht="15" hidden="false" customHeight="false" outlineLevel="0" collapsed="false">
      <c r="A17" s="0" t="s">
        <v>887</v>
      </c>
      <c r="C17" s="13" t="n">
        <v>13.98</v>
      </c>
      <c r="D17" s="13"/>
      <c r="G17" s="13" t="n">
        <v>13.44</v>
      </c>
      <c r="H17" s="13"/>
    </row>
    <row r="19" customFormat="false" ht="15" hidden="false" customHeight="false" outlineLevel="0" collapsed="false">
      <c r="A19" s="0" t="s">
        <v>888</v>
      </c>
      <c r="C19" s="13" t="n">
        <v>12.67</v>
      </c>
      <c r="D19" s="13"/>
      <c r="G19" s="13" t="n">
        <v>10.55</v>
      </c>
      <c r="H19" s="13"/>
    </row>
    <row r="20" customFormat="false" ht="15" hidden="false" customHeight="false" outlineLevel="0" collapsed="false">
      <c r="A20" s="3" t="s">
        <v>889</v>
      </c>
      <c r="D20" s="0" t="s">
        <v>66</v>
      </c>
      <c r="H20" s="0" t="s">
        <v>67</v>
      </c>
      <c r="I20" s="0" t="s">
        <v>24</v>
      </c>
    </row>
    <row r="21" customFormat="false" ht="15" hidden="false" customHeight="false" outlineLevel="0" collapsed="false">
      <c r="A21" s="0" t="s">
        <v>890</v>
      </c>
      <c r="D21" s="9" t="n">
        <v>6850667</v>
      </c>
      <c r="H21" s="9" t="n">
        <v>6850667</v>
      </c>
    </row>
    <row r="22" customFormat="false" ht="15" hidden="false" customHeight="false" outlineLevel="0" collapsed="false">
      <c r="A22" s="3" t="s">
        <v>891</v>
      </c>
    </row>
    <row r="23" customFormat="false" ht="15" hidden="false" customHeight="false" outlineLevel="0" collapsed="false">
      <c r="A23" s="8" t="s">
        <v>892</v>
      </c>
      <c r="D23" s="0" t="s">
        <v>893</v>
      </c>
      <c r="H23" s="0" t="s">
        <v>894</v>
      </c>
    </row>
    <row r="24" customFormat="false" ht="15" hidden="false" customHeight="false" outlineLevel="0" collapsed="false">
      <c r="A24" s="0" t="s">
        <v>895</v>
      </c>
      <c r="D24" s="0" t="s">
        <v>896</v>
      </c>
      <c r="H24" s="0" t="s">
        <v>897</v>
      </c>
    </row>
    <row r="25" customFormat="false" ht="15" hidden="false" customHeight="false" outlineLevel="0" collapsed="false">
      <c r="A25" s="0" t="s">
        <v>898</v>
      </c>
      <c r="D25" s="0" t="s">
        <v>899</v>
      </c>
      <c r="H25" s="0" t="s">
        <v>900</v>
      </c>
    </row>
    <row r="26" customFormat="false" ht="15" hidden="false" customHeight="false" outlineLevel="0" collapsed="false">
      <c r="A26" s="0" t="s">
        <v>901</v>
      </c>
      <c r="D26" s="0" t="s">
        <v>902</v>
      </c>
      <c r="H26" s="0" t="s">
        <v>903</v>
      </c>
    </row>
    <row r="27" customFormat="false" ht="15" hidden="false" customHeight="false" outlineLevel="0" collapsed="false">
      <c r="A27" s="0" t="s">
        <v>904</v>
      </c>
      <c r="C27" s="6" t="n">
        <v>95743877</v>
      </c>
      <c r="D27" s="6"/>
      <c r="G27" s="6" t="n">
        <v>92072105</v>
      </c>
      <c r="H27" s="6"/>
    </row>
    <row r="28" customFormat="false" ht="15" hidden="false" customHeight="false" outlineLevel="0" collapsed="false">
      <c r="A28" s="0" t="s">
        <v>905</v>
      </c>
      <c r="C28" s="6" t="n">
        <v>46133607</v>
      </c>
      <c r="D28" s="6"/>
      <c r="G28" s="6" t="n">
        <v>7550877</v>
      </c>
      <c r="H28" s="6"/>
    </row>
    <row r="29" customFormat="false" ht="15" hidden="false" customHeight="false" outlineLevel="0" collapsed="false">
      <c r="A29" s="0" t="s">
        <v>906</v>
      </c>
      <c r="C29" s="13" t="n">
        <v>6.73</v>
      </c>
      <c r="D29" s="13"/>
      <c r="G29" s="13" t="n">
        <v>1.11</v>
      </c>
      <c r="H29" s="13"/>
    </row>
    <row r="30" customFormat="false" ht="15" hidden="false" customHeight="false" outlineLevel="0" collapsed="false">
      <c r="A30" s="0" t="s">
        <v>907</v>
      </c>
      <c r="D30" s="0" t="s">
        <v>908</v>
      </c>
      <c r="H30" s="0" t="s">
        <v>909</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0</v>
      </c>
      <c r="B2" s="1"/>
      <c r="C2" s="1"/>
      <c r="D2" s="1"/>
      <c r="E2" s="1"/>
      <c r="F2" s="1"/>
    </row>
    <row r="5" customFormat="false" ht="40" hidden="false" customHeight="true" outlineLevel="0" collapsed="false">
      <c r="C5" s="1" t="s">
        <v>911</v>
      </c>
      <c r="D5" s="1"/>
      <c r="G5" s="1" t="s">
        <v>280</v>
      </c>
      <c r="H5" s="1"/>
    </row>
    <row r="6" customFormat="false" ht="15" hidden="false" customHeight="false" outlineLevel="0" collapsed="false">
      <c r="A6" s="3" t="s">
        <v>403</v>
      </c>
    </row>
    <row r="7" customFormat="false" ht="15" hidden="false" customHeight="false" outlineLevel="0" collapsed="false">
      <c r="A7" s="0" t="s">
        <v>404</v>
      </c>
    </row>
    <row r="8" customFormat="false" ht="40" hidden="false" customHeight="true" outlineLevel="0" collapsed="false">
      <c r="A8" s="8" t="s">
        <v>912</v>
      </c>
      <c r="C8" s="6" t="n">
        <v>250514412</v>
      </c>
      <c r="D8" s="6"/>
      <c r="G8" s="6" t="n">
        <v>171834400</v>
      </c>
      <c r="H8" s="6"/>
    </row>
    <row r="9" customFormat="false" ht="15" hidden="false" customHeight="false" outlineLevel="0" collapsed="false">
      <c r="A9" s="0" t="s">
        <v>406</v>
      </c>
      <c r="D9" s="9" t="n">
        <v>6936175</v>
      </c>
      <c r="H9" s="9" t="n">
        <v>3845803</v>
      </c>
    </row>
    <row r="10" customFormat="false" ht="15" hidden="false" customHeight="false" outlineLevel="0" collapsed="false">
      <c r="A10" s="0" t="s">
        <v>407</v>
      </c>
      <c r="D10" s="9" t="n">
        <v>1167081</v>
      </c>
      <c r="H10" s="9" t="n">
        <v>1388867</v>
      </c>
    </row>
    <row r="11" customFormat="false" ht="15" hidden="false" customHeight="false" outlineLevel="0" collapsed="false">
      <c r="A11" s="0" t="s">
        <v>408</v>
      </c>
      <c r="D11" s="9" t="n">
        <v>4234177</v>
      </c>
      <c r="H11" s="9" t="n">
        <v>986278</v>
      </c>
    </row>
    <row r="12" customFormat="false" ht="15" hidden="false" customHeight="false" outlineLevel="0" collapsed="false">
      <c r="A12" s="0" t="s">
        <v>409</v>
      </c>
      <c r="D12" s="9" t="n">
        <v>397108</v>
      </c>
      <c r="H12" s="9" t="n">
        <v>311313</v>
      </c>
    </row>
    <row r="14" customFormat="false" ht="15" hidden="false" customHeight="false" outlineLevel="0" collapsed="false">
      <c r="A14" s="3" t="s">
        <v>57</v>
      </c>
      <c r="D14" s="9" t="n">
        <v>263248953</v>
      </c>
      <c r="H14" s="9" t="n">
        <v>178366661</v>
      </c>
    </row>
    <row r="16" customFormat="false" ht="15" hidden="false" customHeight="false" outlineLevel="0" collapsed="false">
      <c r="A16" s="3" t="s">
        <v>410</v>
      </c>
    </row>
    <row r="17" customFormat="false" ht="15" hidden="false" customHeight="false" outlineLevel="0" collapsed="false">
      <c r="A17" s="0" t="s">
        <v>411</v>
      </c>
      <c r="D17" s="9" t="n">
        <v>901661</v>
      </c>
      <c r="H17" s="9" t="n">
        <v>548053</v>
      </c>
    </row>
    <row r="18" customFormat="false" ht="15" hidden="false" customHeight="false" outlineLevel="0" collapsed="false">
      <c r="A18" s="0" t="s">
        <v>412</v>
      </c>
      <c r="D18" s="9" t="n">
        <v>30515000</v>
      </c>
      <c r="H18" s="9" t="n">
        <v>3357500</v>
      </c>
    </row>
    <row r="19" customFormat="false" ht="15" hidden="false" customHeight="false" outlineLevel="0" collapsed="false">
      <c r="A19" s="0" t="s">
        <v>913</v>
      </c>
      <c r="D19" s="9" t="n">
        <v>85600000</v>
      </c>
      <c r="H19" s="9" t="n">
        <v>75122500</v>
      </c>
    </row>
    <row r="20" customFormat="false" ht="15" hidden="false" customHeight="false" outlineLevel="0" collapsed="false">
      <c r="A20" s="0" t="s">
        <v>415</v>
      </c>
      <c r="D20" s="9" t="n">
        <v>150135</v>
      </c>
      <c r="H20" s="9" t="n">
        <v>161550</v>
      </c>
    </row>
    <row r="21" customFormat="false" ht="15" hidden="false" customHeight="false" outlineLevel="0" collapsed="false">
      <c r="A21" s="0" t="s">
        <v>416</v>
      </c>
      <c r="D21" s="9" t="n">
        <v>548779</v>
      </c>
      <c r="H21" s="9" t="n">
        <v>424747</v>
      </c>
    </row>
    <row r="22" customFormat="false" ht="15" hidden="false" customHeight="false" outlineLevel="0" collapsed="false">
      <c r="A22" s="0" t="s">
        <v>914</v>
      </c>
      <c r="D22" s="9" t="n">
        <v>658545</v>
      </c>
      <c r="H22" s="9" t="n">
        <v>506314</v>
      </c>
    </row>
    <row r="23" customFormat="false" ht="15" hidden="false" customHeight="false" outlineLevel="0" collapsed="false">
      <c r="A23" s="0" t="s">
        <v>418</v>
      </c>
      <c r="D23" s="9" t="n">
        <v>781707</v>
      </c>
      <c r="H23" s="9" t="n">
        <v>447120</v>
      </c>
    </row>
    <row r="24" customFormat="false" ht="15" hidden="false" customHeight="false" outlineLevel="0" collapsed="false">
      <c r="A24" s="0" t="s">
        <v>419</v>
      </c>
      <c r="D24" s="0" t="s">
        <v>26</v>
      </c>
      <c r="H24" s="9" t="n">
        <v>2055000</v>
      </c>
    </row>
    <row r="26" customFormat="false" ht="15" hidden="false" customHeight="false" outlineLevel="0" collapsed="false">
      <c r="A26" s="3" t="s">
        <v>420</v>
      </c>
      <c r="D26" s="9" t="n">
        <v>119155827</v>
      </c>
      <c r="H26" s="9" t="n">
        <v>82622784</v>
      </c>
    </row>
    <row r="28" customFormat="false" ht="15" hidden="false" customHeight="false" outlineLevel="0" collapsed="false">
      <c r="A28" s="3" t="s">
        <v>421</v>
      </c>
    </row>
    <row r="29" customFormat="false" ht="40" hidden="false" customHeight="true" outlineLevel="0" collapsed="false">
      <c r="A29" s="8" t="s">
        <v>915</v>
      </c>
      <c r="D29" s="9" t="n">
        <v>10305</v>
      </c>
      <c r="H29" s="9" t="n">
        <v>6851</v>
      </c>
    </row>
    <row r="30" customFormat="false" ht="15" hidden="false" customHeight="false" outlineLevel="0" collapsed="false">
      <c r="A30" s="0" t="s">
        <v>423</v>
      </c>
      <c r="D30" s="9" t="n">
        <v>143146743</v>
      </c>
      <c r="H30" s="9" t="n">
        <v>95192222</v>
      </c>
    </row>
    <row r="31" customFormat="false" ht="15" hidden="false" customHeight="false" outlineLevel="0" collapsed="false">
      <c r="A31" s="0" t="s">
        <v>424</v>
      </c>
      <c r="D31" s="7" t="n">
        <v>-517645</v>
      </c>
      <c r="H31" s="7" t="n">
        <v>-1313000</v>
      </c>
    </row>
    <row r="32" customFormat="false" ht="15" hidden="false" customHeight="false" outlineLevel="0" collapsed="false">
      <c r="A32" s="0" t="s">
        <v>425</v>
      </c>
      <c r="D32" s="9" t="n">
        <v>4430774</v>
      </c>
      <c r="H32" s="9" t="n">
        <v>1223913</v>
      </c>
    </row>
    <row r="33" customFormat="false" ht="15" hidden="false" customHeight="false" outlineLevel="0" collapsed="false">
      <c r="A33" s="0" t="s">
        <v>916</v>
      </c>
      <c r="D33" s="7" t="n">
        <v>-2977051</v>
      </c>
      <c r="H33" s="9" t="n">
        <v>256391</v>
      </c>
    </row>
    <row r="34" customFormat="false" ht="15" hidden="false" customHeight="false" outlineLevel="0" collapsed="false">
      <c r="A34" s="0" t="s">
        <v>917</v>
      </c>
      <c r="D34" s="0" t="s">
        <v>26</v>
      </c>
      <c r="H34" s="9" t="n">
        <v>377500</v>
      </c>
    </row>
    <row r="36" customFormat="false" ht="15" hidden="false" customHeight="false" outlineLevel="0" collapsed="false">
      <c r="A36" s="3" t="s">
        <v>428</v>
      </c>
      <c r="C36" s="6" t="n">
        <v>144093126</v>
      </c>
      <c r="D36" s="6"/>
      <c r="G36" s="6" t="n">
        <v>95743877</v>
      </c>
      <c r="H36" s="6"/>
    </row>
    <row r="38" customFormat="false" ht="15" hidden="false" customHeight="false" outlineLevel="0" collapsed="false">
      <c r="A38" s="3" t="s">
        <v>429</v>
      </c>
      <c r="C38" s="6" t="n">
        <v>263248953</v>
      </c>
      <c r="D38" s="6"/>
      <c r="G38" s="6" t="n">
        <v>178366661</v>
      </c>
      <c r="H38" s="6"/>
    </row>
    <row r="40" customFormat="false" ht="15" hidden="false" customHeight="false" outlineLevel="0" collapsed="false">
      <c r="A40" s="3" t="s">
        <v>430</v>
      </c>
      <c r="C40" s="13" t="n">
        <v>13.98</v>
      </c>
      <c r="D40" s="13"/>
      <c r="G40" s="13" t="n">
        <v>13.98</v>
      </c>
      <c r="H40" s="13"/>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18</v>
      </c>
      <c r="B2" s="1"/>
      <c r="C2" s="1"/>
      <c r="D2" s="1"/>
      <c r="E2" s="1"/>
      <c r="F2" s="1"/>
    </row>
    <row r="5" customFormat="false" ht="15" hidden="false" customHeight="true" outlineLevel="0" collapsed="false">
      <c r="C5" s="1" t="s">
        <v>919</v>
      </c>
      <c r="D5" s="1"/>
      <c r="E5" s="1"/>
      <c r="F5" s="1"/>
      <c r="G5" s="1"/>
      <c r="H5" s="1"/>
      <c r="K5" s="1" t="s">
        <v>920</v>
      </c>
      <c r="L5" s="1"/>
      <c r="M5" s="1"/>
      <c r="N5" s="1"/>
      <c r="O5" s="1"/>
      <c r="P5" s="1"/>
    </row>
    <row r="6" customFormat="false" ht="15" hidden="false" customHeight="false" outlineLevel="0" collapsed="false">
      <c r="C6" s="4" t="s">
        <v>74</v>
      </c>
      <c r="D6" s="4"/>
      <c r="G6" s="4" t="s">
        <v>41</v>
      </c>
      <c r="H6" s="4"/>
      <c r="K6" s="4" t="s">
        <v>74</v>
      </c>
      <c r="L6" s="4"/>
      <c r="O6" s="4" t="s">
        <v>41</v>
      </c>
      <c r="P6" s="4"/>
    </row>
    <row r="7" customFormat="false" ht="15" hidden="false" customHeight="false" outlineLevel="0" collapsed="false">
      <c r="A7" s="3" t="s">
        <v>434</v>
      </c>
    </row>
    <row r="8" customFormat="false" ht="15" hidden="false" customHeight="false" outlineLevel="0" collapsed="false">
      <c r="A8" s="0" t="s">
        <v>921</v>
      </c>
    </row>
    <row r="9" customFormat="false" ht="15" hidden="false" customHeight="false" outlineLevel="0" collapsed="false">
      <c r="A9" s="0" t="s">
        <v>436</v>
      </c>
      <c r="C9" s="6" t="n">
        <v>4192816</v>
      </c>
      <c r="D9" s="6"/>
      <c r="G9" s="6" t="n">
        <v>3120180</v>
      </c>
      <c r="H9" s="6"/>
      <c r="K9" s="6" t="n">
        <v>11807059</v>
      </c>
      <c r="L9" s="6"/>
      <c r="O9" s="6" t="n">
        <v>8387545</v>
      </c>
      <c r="P9" s="6"/>
    </row>
    <row r="10" customFormat="false" ht="15" hidden="false" customHeight="false" outlineLevel="0" collapsed="false">
      <c r="A10" s="0" t="s">
        <v>437</v>
      </c>
      <c r="D10" s="9" t="n">
        <v>477487</v>
      </c>
      <c r="H10" s="9" t="n">
        <v>80522</v>
      </c>
      <c r="L10" s="9" t="n">
        <v>965794</v>
      </c>
      <c r="P10" s="9" t="n">
        <v>223915</v>
      </c>
    </row>
    <row r="12" customFormat="false" ht="15" hidden="false" customHeight="false" outlineLevel="0" collapsed="false">
      <c r="A12" s="3" t="s">
        <v>45</v>
      </c>
      <c r="D12" s="9" t="n">
        <v>4670303</v>
      </c>
      <c r="H12" s="9" t="n">
        <v>3200702</v>
      </c>
      <c r="L12" s="9" t="n">
        <v>12772853</v>
      </c>
      <c r="P12" s="9" t="n">
        <v>8611460</v>
      </c>
    </row>
    <row r="14" customFormat="false" ht="15" hidden="false" customHeight="false" outlineLevel="0" collapsed="false">
      <c r="A14" s="3" t="s">
        <v>439</v>
      </c>
    </row>
    <row r="15" customFormat="false" ht="15" hidden="false" customHeight="false" outlineLevel="0" collapsed="false">
      <c r="A15" s="0" t="s">
        <v>440</v>
      </c>
      <c r="D15" s="9" t="n">
        <v>548779</v>
      </c>
      <c r="H15" s="9" t="n">
        <v>383673</v>
      </c>
      <c r="L15" s="9" t="n">
        <v>1464403</v>
      </c>
      <c r="P15" s="9" t="n">
        <v>1069870</v>
      </c>
    </row>
    <row r="16" customFormat="false" ht="15" hidden="false" customHeight="false" outlineLevel="0" collapsed="false">
      <c r="A16" s="0" t="s">
        <v>922</v>
      </c>
      <c r="D16" s="9" t="n">
        <v>37709</v>
      </c>
      <c r="H16" s="7" t="n">
        <v>-117536</v>
      </c>
      <c r="L16" s="9" t="n">
        <v>1017929</v>
      </c>
      <c r="P16" s="9" t="n">
        <v>58204</v>
      </c>
    </row>
    <row r="17" customFormat="false" ht="15" hidden="false" customHeight="false" outlineLevel="0" collapsed="false">
      <c r="A17" s="0" t="s">
        <v>923</v>
      </c>
      <c r="D17" s="9" t="n">
        <v>375640</v>
      </c>
      <c r="H17" s="9" t="n">
        <v>409732</v>
      </c>
      <c r="L17" s="9" t="n">
        <v>1342103</v>
      </c>
      <c r="P17" s="9" t="n">
        <v>1031208</v>
      </c>
    </row>
    <row r="18" customFormat="false" ht="15" hidden="false" customHeight="false" outlineLevel="0" collapsed="false">
      <c r="A18" s="0" t="s">
        <v>443</v>
      </c>
      <c r="D18" s="9" t="n">
        <v>144052</v>
      </c>
      <c r="H18" s="9" t="n">
        <v>147097</v>
      </c>
      <c r="L18" s="9" t="n">
        <v>452876</v>
      </c>
      <c r="P18" s="9" t="n">
        <v>435056</v>
      </c>
    </row>
    <row r="19" customFormat="false" ht="15" hidden="false" customHeight="false" outlineLevel="0" collapsed="false">
      <c r="A19" s="0" t="s">
        <v>444</v>
      </c>
      <c r="D19" s="9" t="n">
        <v>317192</v>
      </c>
      <c r="H19" s="9" t="n">
        <v>254743</v>
      </c>
      <c r="L19" s="9" t="n">
        <v>956400</v>
      </c>
      <c r="P19" s="9" t="n">
        <v>974330</v>
      </c>
    </row>
    <row r="21" customFormat="false" ht="15" hidden="false" customHeight="false" outlineLevel="0" collapsed="false">
      <c r="A21" s="3" t="s">
        <v>924</v>
      </c>
      <c r="D21" s="9" t="n">
        <v>1423372</v>
      </c>
      <c r="H21" s="9" t="n">
        <v>1077709</v>
      </c>
      <c r="L21" s="9" t="n">
        <v>5233711</v>
      </c>
      <c r="P21" s="9" t="n">
        <v>3568668</v>
      </c>
    </row>
    <row r="22" customFormat="false" ht="15" hidden="false" customHeight="false" outlineLevel="0" collapsed="false">
      <c r="A22" s="0" t="s">
        <v>447</v>
      </c>
      <c r="D22" s="9" t="n">
        <v>29355</v>
      </c>
      <c r="H22" s="0" t="s">
        <v>26</v>
      </c>
      <c r="L22" s="9" t="n">
        <v>96768</v>
      </c>
      <c r="P22" s="0" t="s">
        <v>26</v>
      </c>
    </row>
    <row r="23" customFormat="false" ht="15" hidden="false" customHeight="false" outlineLevel="0" collapsed="false">
      <c r="A23" s="0" t="s">
        <v>925</v>
      </c>
      <c r="D23" s="0" t="s">
        <v>26</v>
      </c>
      <c r="H23" s="9" t="n">
        <v>276500</v>
      </c>
      <c r="L23" s="9" t="n">
        <v>500000</v>
      </c>
      <c r="P23" s="9" t="n">
        <v>276500</v>
      </c>
    </row>
    <row r="25" customFormat="false" ht="15" hidden="false" customHeight="false" outlineLevel="0" collapsed="false">
      <c r="A25" s="3" t="s">
        <v>448</v>
      </c>
      <c r="D25" s="9" t="n">
        <v>1452727</v>
      </c>
      <c r="H25" s="9" t="n">
        <v>1354209</v>
      </c>
      <c r="L25" s="9" t="n">
        <v>5830479</v>
      </c>
      <c r="P25" s="9" t="n">
        <v>3845168</v>
      </c>
    </row>
    <row r="27" customFormat="false" ht="15" hidden="false" customHeight="false" outlineLevel="0" collapsed="false">
      <c r="A27" s="3" t="s">
        <v>47</v>
      </c>
      <c r="D27" s="9" t="n">
        <v>3217576</v>
      </c>
      <c r="H27" s="9" t="n">
        <v>1846493</v>
      </c>
      <c r="L27" s="9" t="n">
        <v>6942374</v>
      </c>
      <c r="P27" s="9" t="n">
        <v>4766292</v>
      </c>
    </row>
    <row r="29" customFormat="false" ht="15" hidden="false" customHeight="false" outlineLevel="0" collapsed="false">
      <c r="A29" s="3" t="s">
        <v>926</v>
      </c>
    </row>
    <row r="30" customFormat="false" ht="15" hidden="false" customHeight="false" outlineLevel="0" collapsed="false">
      <c r="A30" s="0" t="s">
        <v>927</v>
      </c>
      <c r="D30" s="9" t="n">
        <v>1659391</v>
      </c>
      <c r="H30" s="9" t="n">
        <v>217718</v>
      </c>
      <c r="L30" s="9" t="n">
        <v>3206861</v>
      </c>
      <c r="P30" s="9" t="n">
        <v>623605</v>
      </c>
    </row>
    <row r="31" customFormat="false" ht="15" hidden="false" customHeight="false" outlineLevel="0" collapsed="false">
      <c r="A31" s="0" t="s">
        <v>928</v>
      </c>
    </row>
    <row r="32" customFormat="false" ht="15" hidden="false" customHeight="false" outlineLevel="0" collapsed="false">
      <c r="A32" s="0" t="s">
        <v>929</v>
      </c>
      <c r="D32" s="7" t="n">
        <v>-3309840</v>
      </c>
      <c r="H32" s="7" t="n">
        <v>-1709804</v>
      </c>
      <c r="L32" s="7" t="n">
        <v>-3233442</v>
      </c>
      <c r="P32" s="9" t="n">
        <v>2355750</v>
      </c>
    </row>
    <row r="33" customFormat="false" ht="15" hidden="false" customHeight="false" outlineLevel="0" collapsed="false">
      <c r="A33" s="0" t="s">
        <v>930</v>
      </c>
      <c r="D33" s="0" t="s">
        <v>26</v>
      </c>
      <c r="H33" s="9" t="n">
        <v>33000</v>
      </c>
      <c r="L33" s="7" t="n">
        <v>-377500</v>
      </c>
      <c r="P33" s="9" t="n">
        <v>272000</v>
      </c>
    </row>
    <row r="35" customFormat="false" ht="15" hidden="false" customHeight="false" outlineLevel="0" collapsed="false">
      <c r="A35" s="3" t="s">
        <v>931</v>
      </c>
      <c r="D35" s="7" t="n">
        <v>-3309840</v>
      </c>
      <c r="H35" s="7" t="n">
        <v>-1676804</v>
      </c>
      <c r="L35" s="7" t="n">
        <v>-3610942</v>
      </c>
      <c r="P35" s="9" t="n">
        <v>2627750</v>
      </c>
    </row>
    <row r="37" customFormat="false" ht="15" hidden="false" customHeight="false" outlineLevel="0" collapsed="false">
      <c r="A37" s="0" t="s">
        <v>932</v>
      </c>
      <c r="D37" s="7" t="n">
        <v>-1650449</v>
      </c>
      <c r="H37" s="7" t="n">
        <v>-1459086</v>
      </c>
      <c r="L37" s="7" t="n">
        <v>-404081</v>
      </c>
      <c r="P37" s="9" t="n">
        <v>3251355</v>
      </c>
    </row>
    <row r="39" customFormat="false" ht="15" hidden="false" customHeight="false" outlineLevel="0" collapsed="false">
      <c r="A39" s="3" t="s">
        <v>78</v>
      </c>
      <c r="C39" s="6" t="n">
        <v>1567127</v>
      </c>
      <c r="D39" s="6"/>
      <c r="G39" s="6" t="n">
        <v>387407</v>
      </c>
      <c r="H39" s="6"/>
      <c r="K39" s="6" t="n">
        <v>6538293</v>
      </c>
      <c r="L39" s="6"/>
      <c r="O39" s="6" t="n">
        <v>8017647</v>
      </c>
      <c r="P39" s="6"/>
    </row>
    <row r="41" customFormat="false" ht="15" hidden="false" customHeight="false" outlineLevel="0" collapsed="false">
      <c r="A41" s="0" t="s">
        <v>84</v>
      </c>
      <c r="C41" s="13" t="n">
        <v>0.15</v>
      </c>
      <c r="D41" s="13"/>
      <c r="G41" s="13" t="n">
        <v>0.06</v>
      </c>
      <c r="H41" s="13"/>
      <c r="K41" s="13" t="n">
        <v>0.81</v>
      </c>
      <c r="L41" s="13"/>
      <c r="O41" s="13" t="n">
        <v>1.17</v>
      </c>
      <c r="P41" s="13"/>
    </row>
    <row r="43" customFormat="false" ht="15" hidden="false" customHeight="false" outlineLevel="0" collapsed="false">
      <c r="A43" s="0" t="s">
        <v>457</v>
      </c>
      <c r="C43" s="13" t="n">
        <v>0.31</v>
      </c>
      <c r="D43" s="13"/>
      <c r="G43" s="13" t="n">
        <v>0.27</v>
      </c>
      <c r="H43" s="13"/>
      <c r="K43" s="13" t="n">
        <v>0.86</v>
      </c>
      <c r="L43" s="13"/>
      <c r="O43" s="13" t="n">
        <v>0.7</v>
      </c>
      <c r="P43" s="13"/>
    </row>
  </sheetData>
  <mergeCells count="23">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8</v>
      </c>
      <c r="B2" s="1"/>
      <c r="C2" s="1"/>
      <c r="D2" s="1"/>
      <c r="E2" s="1"/>
      <c r="F2" s="1"/>
    </row>
    <row r="5" customFormat="false" ht="15" hidden="false" customHeight="true" outlineLevel="0" collapsed="false">
      <c r="C5" s="1" t="s">
        <v>920</v>
      </c>
      <c r="D5" s="1"/>
      <c r="E5" s="1"/>
      <c r="F5" s="1"/>
      <c r="G5" s="1"/>
      <c r="H5" s="1"/>
    </row>
    <row r="6" customFormat="false" ht="15" hidden="false" customHeight="false" outlineLevel="0" collapsed="false">
      <c r="C6" s="4" t="s">
        <v>74</v>
      </c>
      <c r="D6" s="4"/>
      <c r="G6" s="4" t="s">
        <v>41</v>
      </c>
      <c r="H6" s="4"/>
    </row>
    <row r="7" customFormat="false" ht="15" hidden="false" customHeight="false" outlineLevel="0" collapsed="false">
      <c r="A7" s="3" t="s">
        <v>933</v>
      </c>
    </row>
    <row r="8" customFormat="false" ht="15" hidden="false" customHeight="false" outlineLevel="0" collapsed="false">
      <c r="A8" s="0" t="s">
        <v>47</v>
      </c>
      <c r="C8" s="6" t="n">
        <v>6942374</v>
      </c>
      <c r="D8" s="6"/>
      <c r="G8" s="6" t="n">
        <v>4766292</v>
      </c>
      <c r="H8" s="6"/>
    </row>
    <row r="9" customFormat="false" ht="15" hidden="false" customHeight="false" outlineLevel="0" collapsed="false">
      <c r="A9" s="0" t="s">
        <v>462</v>
      </c>
      <c r="D9" s="9" t="n">
        <v>3206861</v>
      </c>
      <c r="H9" s="9" t="n">
        <v>623605</v>
      </c>
    </row>
    <row r="10" customFormat="false" ht="15" hidden="false" customHeight="false" outlineLevel="0" collapsed="false">
      <c r="A10" s="0" t="s">
        <v>934</v>
      </c>
      <c r="D10" s="7" t="n">
        <v>-3233442</v>
      </c>
      <c r="H10" s="9" t="n">
        <v>2355750</v>
      </c>
    </row>
    <row r="11" customFormat="false" ht="15" hidden="false" customHeight="false" outlineLevel="0" collapsed="false">
      <c r="A11" s="0" t="s">
        <v>935</v>
      </c>
      <c r="D11" s="7" t="n">
        <v>-377500</v>
      </c>
      <c r="H11" s="9" t="n">
        <v>272000</v>
      </c>
    </row>
    <row r="13" customFormat="false" ht="15" hidden="false" customHeight="false" outlineLevel="0" collapsed="false">
      <c r="A13" s="3" t="s">
        <v>78</v>
      </c>
      <c r="D13" s="9" t="n">
        <v>6538293</v>
      </c>
      <c r="H13" s="9" t="n">
        <v>8017647</v>
      </c>
    </row>
    <row r="15" customFormat="false" ht="15" hidden="false" customHeight="false" outlineLevel="0" collapsed="false">
      <c r="A15" s="3" t="s">
        <v>465</v>
      </c>
    </row>
    <row r="16" customFormat="false" ht="15" hidden="false" customHeight="false" outlineLevel="0" collapsed="false">
      <c r="A16" s="0" t="s">
        <v>113</v>
      </c>
      <c r="D16" s="7" t="n">
        <v>-6147019</v>
      </c>
      <c r="H16" s="7" t="n">
        <v>-4589945</v>
      </c>
    </row>
    <row r="18" customFormat="false" ht="15" hidden="false" customHeight="false" outlineLevel="0" collapsed="false">
      <c r="A18" s="3" t="s">
        <v>936</v>
      </c>
    </row>
    <row r="19" customFormat="false" ht="15" hidden="false" customHeight="false" outlineLevel="0" collapsed="false">
      <c r="A19" s="0" t="s">
        <v>937</v>
      </c>
      <c r="D19" s="9" t="n">
        <v>48357975</v>
      </c>
      <c r="H19" s="0" t="s">
        <v>26</v>
      </c>
    </row>
    <row r="20" customFormat="false" ht="15" hidden="false" customHeight="false" outlineLevel="0" collapsed="false">
      <c r="A20" s="0" t="s">
        <v>499</v>
      </c>
      <c r="D20" s="7" t="n">
        <v>-400000</v>
      </c>
      <c r="H20" s="0" t="s">
        <v>26</v>
      </c>
    </row>
    <row r="22" customFormat="false" ht="15" hidden="false" customHeight="false" outlineLevel="0" collapsed="false">
      <c r="A22" s="3" t="s">
        <v>938</v>
      </c>
      <c r="D22" s="9" t="n">
        <v>47957975</v>
      </c>
      <c r="H22" s="0" t="s">
        <v>26</v>
      </c>
    </row>
    <row r="24" customFormat="false" ht="15" hidden="false" customHeight="false" outlineLevel="0" collapsed="false">
      <c r="A24" s="3" t="s">
        <v>470</v>
      </c>
      <c r="D24" s="9" t="n">
        <v>48349249</v>
      </c>
      <c r="H24" s="9" t="n">
        <v>3427702</v>
      </c>
    </row>
    <row r="25" customFormat="false" ht="15" hidden="false" customHeight="false" outlineLevel="0" collapsed="false">
      <c r="A25" s="3" t="s">
        <v>471</v>
      </c>
    </row>
    <row r="26" customFormat="false" ht="15" hidden="false" customHeight="false" outlineLevel="0" collapsed="false">
      <c r="A26" s="0" t="s">
        <v>472</v>
      </c>
      <c r="D26" s="9" t="n">
        <v>95743877</v>
      </c>
      <c r="H26" s="9" t="n">
        <v>92072105</v>
      </c>
    </row>
    <row r="28" customFormat="false" ht="15" hidden="false" customHeight="false" outlineLevel="0" collapsed="false">
      <c r="A28" s="0" t="s">
        <v>474</v>
      </c>
      <c r="C28" s="6" t="n">
        <v>144093126</v>
      </c>
      <c r="D28" s="6"/>
      <c r="G28" s="6" t="n">
        <v>95499807</v>
      </c>
      <c r="H28" s="6"/>
    </row>
    <row r="30" customFormat="false" ht="15" hidden="false" customHeight="false" outlineLevel="0" collapsed="false">
      <c r="A30" s="0" t="s">
        <v>475</v>
      </c>
      <c r="C30" s="12" t="n">
        <v>-517645</v>
      </c>
      <c r="D30" s="12"/>
      <c r="G30" s="12" t="n">
        <v>-1216181</v>
      </c>
      <c r="H30" s="12"/>
    </row>
    <row r="32" customFormat="false" ht="15" hidden="false" customHeight="false" outlineLevel="0" collapsed="false">
      <c r="A32" s="3" t="s">
        <v>939</v>
      </c>
    </row>
    <row r="33" customFormat="false" ht="15" hidden="false" customHeight="false" outlineLevel="0" collapsed="false">
      <c r="A33" s="0" t="s">
        <v>940</v>
      </c>
      <c r="D33" s="9" t="n">
        <v>3450000</v>
      </c>
      <c r="H33" s="0" t="s">
        <v>26</v>
      </c>
    </row>
    <row r="35" customFormat="false" ht="15" hidden="false" customHeight="false" outlineLevel="0" collapsed="false">
      <c r="A35" s="0" t="s">
        <v>941</v>
      </c>
      <c r="D35" s="9" t="n">
        <v>4025</v>
      </c>
      <c r="H35" s="0" t="s">
        <v>26</v>
      </c>
    </row>
  </sheetData>
  <mergeCells count="10">
    <mergeCell ref="A2:F2"/>
    <mergeCell ref="C5:H5"/>
    <mergeCell ref="C6:D6"/>
    <mergeCell ref="G6:H6"/>
    <mergeCell ref="C8:D8"/>
    <mergeCell ref="G8:H8"/>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8</v>
      </c>
      <c r="B2" s="1"/>
      <c r="C2" s="1"/>
      <c r="D2" s="1"/>
      <c r="E2" s="1"/>
      <c r="F2" s="1"/>
    </row>
    <row r="5" customFormat="false" ht="15" hidden="false" customHeight="true" outlineLevel="0" collapsed="false">
      <c r="C5" s="1" t="s">
        <v>942</v>
      </c>
      <c r="D5" s="1"/>
      <c r="E5" s="1"/>
      <c r="F5" s="1"/>
      <c r="G5" s="1"/>
      <c r="H5" s="1"/>
    </row>
    <row r="6" customFormat="false" ht="15" hidden="false" customHeight="false" outlineLevel="0" collapsed="false">
      <c r="C6" s="4" t="s">
        <v>74</v>
      </c>
      <c r="D6" s="4"/>
      <c r="G6" s="4" t="s">
        <v>41</v>
      </c>
      <c r="H6" s="4"/>
    </row>
    <row r="7" customFormat="false" ht="15" hidden="false" customHeight="false" outlineLevel="0" collapsed="false">
      <c r="A7" s="3" t="s">
        <v>480</v>
      </c>
    </row>
    <row r="8" customFormat="false" ht="15" hidden="false" customHeight="false" outlineLevel="0" collapsed="false">
      <c r="A8" s="0" t="s">
        <v>78</v>
      </c>
      <c r="C8" s="6" t="n">
        <v>6538293</v>
      </c>
      <c r="D8" s="6"/>
      <c r="G8" s="6" t="n">
        <v>8017647</v>
      </c>
      <c r="H8" s="6"/>
    </row>
    <row r="9" customFormat="false" ht="15" hidden="false" customHeight="false" outlineLevel="0" collapsed="false">
      <c r="A9" s="8" t="s">
        <v>943</v>
      </c>
    </row>
    <row r="10" customFormat="false" ht="15" hidden="false" customHeight="false" outlineLevel="0" collapsed="false">
      <c r="A10" s="0" t="s">
        <v>944</v>
      </c>
      <c r="D10" s="9" t="n">
        <v>3233442</v>
      </c>
      <c r="H10" s="7" t="n">
        <v>-2355750</v>
      </c>
    </row>
    <row r="11" customFormat="false" ht="15" hidden="false" customHeight="false" outlineLevel="0" collapsed="false">
      <c r="A11" s="0" t="s">
        <v>945</v>
      </c>
      <c r="D11" s="9" t="n">
        <v>377500</v>
      </c>
      <c r="H11" s="7" t="n">
        <v>-272000</v>
      </c>
    </row>
    <row r="12" customFormat="false" ht="15" hidden="false" customHeight="false" outlineLevel="0" collapsed="false">
      <c r="A12" s="0" t="s">
        <v>462</v>
      </c>
      <c r="D12" s="7" t="n">
        <v>-3206861</v>
      </c>
      <c r="H12" s="7" t="n">
        <v>-623605</v>
      </c>
    </row>
    <row r="13" customFormat="false" ht="15" hidden="false" customHeight="false" outlineLevel="0" collapsed="false">
      <c r="A13" s="0" t="s">
        <v>483</v>
      </c>
      <c r="D13" s="7" t="n">
        <v>-853119</v>
      </c>
      <c r="H13" s="7" t="n">
        <v>-502435</v>
      </c>
    </row>
    <row r="14" customFormat="false" ht="15" hidden="false" customHeight="false" outlineLevel="0" collapsed="false">
      <c r="A14" s="0" t="s">
        <v>946</v>
      </c>
      <c r="D14" s="7" t="n">
        <v>-198297678</v>
      </c>
      <c r="H14" s="7" t="n">
        <v>-99875195</v>
      </c>
    </row>
    <row r="15" customFormat="false" ht="15" hidden="false" customHeight="false" outlineLevel="0" collapsed="false">
      <c r="A15" s="0" t="s">
        <v>947</v>
      </c>
      <c r="D15" s="7" t="n">
        <v>-211887</v>
      </c>
      <c r="H15" s="7" t="n">
        <v>-93404</v>
      </c>
    </row>
    <row r="16" customFormat="false" ht="15" hidden="false" customHeight="false" outlineLevel="0" collapsed="false">
      <c r="A16" s="0" t="s">
        <v>486</v>
      </c>
      <c r="D16" s="9" t="n">
        <v>120656091</v>
      </c>
      <c r="H16" s="9" t="n">
        <v>57033401</v>
      </c>
    </row>
    <row r="17" customFormat="false" ht="15" hidden="false" customHeight="false" outlineLevel="0" collapsed="false">
      <c r="A17" s="0" t="s">
        <v>948</v>
      </c>
      <c r="D17" s="9" t="n">
        <v>221786</v>
      </c>
      <c r="H17" s="7" t="n">
        <v>-289794</v>
      </c>
    </row>
    <row r="18" customFormat="false" ht="15" hidden="false" customHeight="false" outlineLevel="0" collapsed="false">
      <c r="A18" s="0" t="s">
        <v>949</v>
      </c>
      <c r="D18" s="7" t="n">
        <v>-3247899</v>
      </c>
      <c r="H18" s="9" t="n">
        <v>2467500</v>
      </c>
    </row>
    <row r="19" customFormat="false" ht="15" hidden="false" customHeight="false" outlineLevel="0" collapsed="false">
      <c r="A19" s="0" t="s">
        <v>950</v>
      </c>
      <c r="D19" s="7" t="n">
        <v>-85795</v>
      </c>
      <c r="H19" s="7" t="n">
        <v>-118687</v>
      </c>
    </row>
    <row r="20" customFormat="false" ht="15" hidden="false" customHeight="false" outlineLevel="0" collapsed="false">
      <c r="A20" s="0" t="s">
        <v>951</v>
      </c>
      <c r="D20" s="9" t="n">
        <v>27157500</v>
      </c>
      <c r="H20" s="9" t="n">
        <v>7078630</v>
      </c>
    </row>
    <row r="21" customFormat="false" ht="15" hidden="false" customHeight="false" outlineLevel="0" collapsed="false">
      <c r="A21" s="0" t="s">
        <v>952</v>
      </c>
      <c r="D21" s="7" t="n">
        <v>-11415</v>
      </c>
      <c r="H21" s="9" t="n">
        <v>256616</v>
      </c>
    </row>
    <row r="22" customFormat="false" ht="15" hidden="false" customHeight="false" outlineLevel="0" collapsed="false">
      <c r="A22" s="0" t="s">
        <v>493</v>
      </c>
      <c r="D22" s="9" t="n">
        <v>124032</v>
      </c>
      <c r="H22" s="9" t="n">
        <v>117241</v>
      </c>
    </row>
    <row r="23" customFormat="false" ht="15" hidden="false" customHeight="false" outlineLevel="0" collapsed="false">
      <c r="A23" s="0" t="s">
        <v>953</v>
      </c>
      <c r="D23" s="9" t="n">
        <v>152231</v>
      </c>
      <c r="H23" s="9" t="n">
        <v>18074</v>
      </c>
    </row>
    <row r="24" customFormat="false" ht="15" hidden="false" customHeight="false" outlineLevel="0" collapsed="false">
      <c r="A24" s="0" t="s">
        <v>954</v>
      </c>
      <c r="D24" s="9" t="n">
        <v>334587</v>
      </c>
      <c r="H24" s="9" t="n">
        <v>254390</v>
      </c>
    </row>
    <row r="26" customFormat="false" ht="15" hidden="false" customHeight="false" outlineLevel="0" collapsed="false">
      <c r="A26" s="0" t="s">
        <v>955</v>
      </c>
      <c r="D26" s="7" t="n">
        <v>-47119192</v>
      </c>
      <c r="H26" s="7" t="n">
        <v>-28887371</v>
      </c>
    </row>
    <row r="28" customFormat="false" ht="15" hidden="false" customHeight="false" outlineLevel="0" collapsed="false">
      <c r="A28" s="3" t="s">
        <v>497</v>
      </c>
    </row>
    <row r="29" customFormat="false" ht="15" hidden="false" customHeight="false" outlineLevel="0" collapsed="false">
      <c r="A29" s="0" t="s">
        <v>956</v>
      </c>
      <c r="D29" s="9" t="n">
        <v>48300000</v>
      </c>
      <c r="H29" s="0" t="s">
        <v>26</v>
      </c>
    </row>
    <row r="30" customFormat="false" ht="15" hidden="false" customHeight="false" outlineLevel="0" collapsed="false">
      <c r="A30" s="0" t="s">
        <v>499</v>
      </c>
      <c r="D30" s="7" t="n">
        <v>-400000</v>
      </c>
      <c r="H30" s="0" t="s">
        <v>26</v>
      </c>
    </row>
    <row r="31" customFormat="false" ht="15" hidden="false" customHeight="false" outlineLevel="0" collapsed="false">
      <c r="A31" s="0" t="s">
        <v>957</v>
      </c>
      <c r="D31" s="7" t="n">
        <v>-2055000</v>
      </c>
      <c r="H31" s="0" t="s">
        <v>26</v>
      </c>
    </row>
    <row r="32" customFormat="false" ht="15" hidden="false" customHeight="false" outlineLevel="0" collapsed="false">
      <c r="A32" s="0" t="s">
        <v>500</v>
      </c>
      <c r="D32" s="7" t="n">
        <v>-5735436</v>
      </c>
      <c r="H32" s="7" t="n">
        <v>-4521440</v>
      </c>
    </row>
    <row r="33" customFormat="false" ht="15" hidden="false" customHeight="false" outlineLevel="0" collapsed="false">
      <c r="A33" s="0" t="s">
        <v>958</v>
      </c>
      <c r="D33" s="9" t="n">
        <v>121450000</v>
      </c>
      <c r="H33" s="9" t="n">
        <v>71450000</v>
      </c>
    </row>
    <row r="34" customFormat="false" ht="15" hidden="false" customHeight="false" outlineLevel="0" collapsed="false">
      <c r="A34" s="0" t="s">
        <v>959</v>
      </c>
      <c r="D34" s="7" t="n">
        <v>-111350000</v>
      </c>
      <c r="H34" s="7" t="n">
        <v>-41700000</v>
      </c>
    </row>
    <row r="36" customFormat="false" ht="15" hidden="false" customHeight="false" outlineLevel="0" collapsed="false">
      <c r="A36" s="0" t="s">
        <v>503</v>
      </c>
      <c r="D36" s="9" t="n">
        <v>50209564</v>
      </c>
      <c r="H36" s="9" t="n">
        <v>25228560</v>
      </c>
    </row>
    <row r="38" customFormat="false" ht="15" hidden="false" customHeight="false" outlineLevel="0" collapsed="false">
      <c r="A38" s="3" t="s">
        <v>960</v>
      </c>
      <c r="D38" s="9" t="n">
        <v>3090372</v>
      </c>
      <c r="H38" s="7" t="n">
        <v>-3658811</v>
      </c>
    </row>
    <row r="39" customFormat="false" ht="15" hidden="false" customHeight="false" outlineLevel="0" collapsed="false">
      <c r="A39" s="3" t="s">
        <v>505</v>
      </c>
      <c r="D39" s="9" t="n">
        <v>3845803</v>
      </c>
      <c r="H39" s="9" t="n">
        <v>6987450</v>
      </c>
    </row>
    <row r="41" customFormat="false" ht="15" hidden="false" customHeight="false" outlineLevel="0" collapsed="false">
      <c r="A41" s="3" t="s">
        <v>506</v>
      </c>
      <c r="C41" s="6" t="n">
        <v>6936175</v>
      </c>
      <c r="D41" s="6"/>
      <c r="G41" s="6" t="n">
        <v>3328639</v>
      </c>
      <c r="H41" s="6"/>
    </row>
    <row r="43" customFormat="false" ht="15" hidden="false" customHeight="false" outlineLevel="0" collapsed="false">
      <c r="A43" s="3" t="s">
        <v>507</v>
      </c>
    </row>
    <row r="44" customFormat="false" ht="15" hidden="false" customHeight="false" outlineLevel="0" collapsed="false">
      <c r="A44" s="0" t="s">
        <v>508</v>
      </c>
      <c r="C44" s="6" t="n">
        <v>1353513</v>
      </c>
      <c r="D44" s="6"/>
      <c r="G44" s="6" t="n">
        <v>774591</v>
      </c>
      <c r="H44" s="6"/>
    </row>
    <row r="46" customFormat="false" ht="15" hidden="false" customHeight="false" outlineLevel="0" collapsed="false">
      <c r="A46" s="0" t="s">
        <v>961</v>
      </c>
      <c r="C46" s="6" t="n">
        <v>79140</v>
      </c>
      <c r="D46" s="6"/>
      <c r="G46" s="6" t="n">
        <v>842</v>
      </c>
      <c r="H46" s="6"/>
    </row>
    <row r="48" customFormat="false" ht="15" hidden="false" customHeight="false" outlineLevel="0" collapsed="false">
      <c r="A48" s="0" t="s">
        <v>962</v>
      </c>
      <c r="C48" s="6" t="n">
        <v>57975</v>
      </c>
      <c r="D48" s="6"/>
      <c r="G48" s="5" t="s">
        <v>473</v>
      </c>
      <c r="H48" s="5"/>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9.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18</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1" t="s">
        <v>518</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true" outlineLevel="0" collapsed="false">
      <c r="A7" s="1" t="s">
        <v>963</v>
      </c>
      <c r="B7" s="1"/>
      <c r="C7" s="1"/>
      <c r="D7" s="1"/>
      <c r="E7" s="1"/>
      <c r="F7" s="1"/>
      <c r="G7" s="1"/>
      <c r="H7" s="1"/>
      <c r="I7" s="1"/>
      <c r="J7" s="1"/>
      <c r="K7" s="1"/>
      <c r="L7" s="1"/>
      <c r="M7" s="1"/>
      <c r="N7" s="1"/>
      <c r="O7" s="1"/>
      <c r="P7" s="1"/>
      <c r="Q7" s="1"/>
      <c r="R7" s="1"/>
      <c r="S7" s="1"/>
      <c r="T7" s="1"/>
      <c r="U7" s="1"/>
      <c r="V7" s="1"/>
      <c r="W7" s="1"/>
      <c r="X7" s="1"/>
      <c r="Y7" s="3"/>
    </row>
    <row r="8" customFormat="false" ht="15" hidden="false" customHeight="false" outlineLevel="0" collapsed="false">
      <c r="A8" s="4" t="s">
        <v>964</v>
      </c>
      <c r="B8" s="4"/>
      <c r="C8" s="4"/>
      <c r="D8" s="4"/>
      <c r="E8" s="4"/>
      <c r="F8" s="4"/>
      <c r="G8" s="4"/>
      <c r="H8" s="4"/>
      <c r="I8" s="4"/>
      <c r="J8" s="4"/>
      <c r="K8" s="4"/>
      <c r="L8" s="4"/>
      <c r="M8" s="3"/>
    </row>
    <row r="9" customFormat="false" ht="40" hidden="false" customHeight="true" outlineLevel="0" collapsed="false">
      <c r="A9" s="8" t="s">
        <v>965</v>
      </c>
      <c r="C9" s="0" t="s">
        <v>966</v>
      </c>
      <c r="E9" s="0" t="s">
        <v>290</v>
      </c>
      <c r="H9" s="8" t="s">
        <v>967</v>
      </c>
      <c r="I9" s="8" t="s">
        <v>968</v>
      </c>
      <c r="L9" s="8" t="s">
        <v>969</v>
      </c>
      <c r="P9" s="9" t="n">
        <v>2717710</v>
      </c>
      <c r="S9" s="6" t="n">
        <v>2670310</v>
      </c>
      <c r="T9" s="6"/>
      <c r="W9" s="6" t="n">
        <v>2730020</v>
      </c>
      <c r="X9" s="6"/>
    </row>
    <row r="10" customFormat="false" ht="15" hidden="false" customHeight="false" outlineLevel="0" collapsed="false">
      <c r="A10" s="0" t="s">
        <v>970</v>
      </c>
      <c r="C10" s="0" t="s">
        <v>971</v>
      </c>
      <c r="E10" s="0" t="s">
        <v>281</v>
      </c>
      <c r="H10" s="0" t="s">
        <v>530</v>
      </c>
      <c r="L10" s="0" t="s">
        <v>535</v>
      </c>
      <c r="P10" s="9" t="n">
        <v>8478750</v>
      </c>
      <c r="T10" s="9" t="n">
        <v>8411572</v>
      </c>
      <c r="X10" s="9" t="n">
        <v>8436356</v>
      </c>
    </row>
    <row r="11" customFormat="false" ht="15" hidden="false" customHeight="false" outlineLevel="0" collapsed="false">
      <c r="A11" s="0" t="s">
        <v>972</v>
      </c>
      <c r="C11" s="0" t="s">
        <v>973</v>
      </c>
      <c r="E11" s="0" t="s">
        <v>284</v>
      </c>
      <c r="H11" s="0" t="s">
        <v>530</v>
      </c>
      <c r="L11" s="0" t="s">
        <v>535</v>
      </c>
      <c r="P11" s="9" t="n">
        <v>2000000</v>
      </c>
      <c r="T11" s="9" t="n">
        <v>1980048</v>
      </c>
      <c r="X11" s="9" t="n">
        <v>1977500</v>
      </c>
    </row>
    <row r="12" customFormat="false" ht="15" hidden="false" customHeight="false" outlineLevel="0" collapsed="false">
      <c r="A12" s="0" t="s">
        <v>974</v>
      </c>
      <c r="C12" s="0" t="s">
        <v>975</v>
      </c>
      <c r="E12" s="0" t="s">
        <v>290</v>
      </c>
      <c r="H12" s="0" t="s">
        <v>976</v>
      </c>
      <c r="L12" s="0" t="s">
        <v>646</v>
      </c>
      <c r="P12" s="9" t="n">
        <v>8000000</v>
      </c>
      <c r="T12" s="9" t="n">
        <v>7760000</v>
      </c>
      <c r="X12" s="9" t="n">
        <v>7760000</v>
      </c>
    </row>
    <row r="13" customFormat="false" ht="15" hidden="false" customHeight="false" outlineLevel="0" collapsed="false">
      <c r="A13" s="0" t="s">
        <v>977</v>
      </c>
      <c r="C13" s="0" t="s">
        <v>978</v>
      </c>
      <c r="E13" s="0" t="s">
        <v>295</v>
      </c>
      <c r="H13" s="0" t="s">
        <v>629</v>
      </c>
      <c r="L13" s="0" t="s">
        <v>539</v>
      </c>
      <c r="P13" s="9" t="n">
        <v>2537250</v>
      </c>
      <c r="T13" s="9" t="n">
        <v>2514984</v>
      </c>
      <c r="X13" s="9" t="n">
        <v>2544651</v>
      </c>
    </row>
    <row r="14" customFormat="false" ht="15" hidden="false" customHeight="false" outlineLevel="0" collapsed="false">
      <c r="A14" s="0" t="s">
        <v>528</v>
      </c>
      <c r="C14" s="0" t="s">
        <v>529</v>
      </c>
      <c r="E14" s="0" t="s">
        <v>286</v>
      </c>
      <c r="H14" s="0" t="s">
        <v>530</v>
      </c>
      <c r="L14" s="0" t="s">
        <v>531</v>
      </c>
      <c r="P14" s="9" t="n">
        <v>2955000</v>
      </c>
      <c r="T14" s="9" t="n">
        <v>2928969</v>
      </c>
      <c r="X14" s="9" t="n">
        <v>2844187</v>
      </c>
    </row>
    <row r="15" customFormat="false" ht="15" hidden="false" customHeight="false" outlineLevel="0" collapsed="false">
      <c r="A15" s="0" t="s">
        <v>979</v>
      </c>
      <c r="C15" s="0" t="s">
        <v>980</v>
      </c>
      <c r="E15" s="0" t="s">
        <v>284</v>
      </c>
      <c r="H15" s="0" t="s">
        <v>657</v>
      </c>
      <c r="L15" s="0" t="s">
        <v>625</v>
      </c>
      <c r="P15" s="9" t="n">
        <v>2985000</v>
      </c>
      <c r="T15" s="9" t="n">
        <v>2957250</v>
      </c>
      <c r="X15" s="9" t="n">
        <v>2988731</v>
      </c>
    </row>
    <row r="16" customFormat="false" ht="15" hidden="false" customHeight="false" outlineLevel="0" collapsed="false">
      <c r="A16" s="0" t="s">
        <v>532</v>
      </c>
      <c r="C16" s="0" t="s">
        <v>533</v>
      </c>
      <c r="E16" s="0" t="s">
        <v>289</v>
      </c>
      <c r="H16" s="0" t="s">
        <v>981</v>
      </c>
      <c r="L16" s="0" t="s">
        <v>535</v>
      </c>
      <c r="P16" s="9" t="n">
        <v>2775000</v>
      </c>
      <c r="T16" s="9" t="n">
        <v>2731151</v>
      </c>
      <c r="X16" s="9" t="n">
        <v>2775000</v>
      </c>
    </row>
    <row r="17" customFormat="false" ht="15" hidden="false" customHeight="false" outlineLevel="0" collapsed="false">
      <c r="A17" s="0" t="s">
        <v>536</v>
      </c>
      <c r="C17" s="0" t="s">
        <v>982</v>
      </c>
      <c r="E17" s="0" t="s">
        <v>295</v>
      </c>
      <c r="H17" s="0" t="s">
        <v>538</v>
      </c>
      <c r="L17" s="0" t="s">
        <v>539</v>
      </c>
      <c r="P17" s="9" t="n">
        <v>964483</v>
      </c>
      <c r="T17" s="9" t="n">
        <v>962051</v>
      </c>
      <c r="X17" s="9" t="n">
        <v>946801</v>
      </c>
    </row>
    <row r="18" customFormat="false" ht="15" hidden="false" customHeight="false" outlineLevel="0" collapsed="false">
      <c r="A18" s="0" t="s">
        <v>983</v>
      </c>
      <c r="C18" s="0" t="s">
        <v>984</v>
      </c>
      <c r="E18" s="0" t="s">
        <v>295</v>
      </c>
      <c r="H18" s="0" t="s">
        <v>671</v>
      </c>
      <c r="L18" s="0" t="s">
        <v>672</v>
      </c>
      <c r="P18" s="9" t="n">
        <v>2962500</v>
      </c>
      <c r="T18" s="9" t="n">
        <v>2938980</v>
      </c>
      <c r="X18" s="9" t="n">
        <v>2958797</v>
      </c>
    </row>
    <row r="19" customFormat="false" ht="15" hidden="false" customHeight="false" outlineLevel="0" collapsed="false">
      <c r="A19" s="0" t="s">
        <v>985</v>
      </c>
      <c r="C19" s="0" t="s">
        <v>986</v>
      </c>
      <c r="E19" s="0" t="s">
        <v>291</v>
      </c>
      <c r="H19" s="0" t="s">
        <v>559</v>
      </c>
      <c r="L19" s="0" t="s">
        <v>566</v>
      </c>
      <c r="P19" s="9" t="n">
        <v>6982500</v>
      </c>
      <c r="T19" s="9" t="n">
        <v>6913161</v>
      </c>
      <c r="X19" s="9" t="n">
        <v>6938859</v>
      </c>
    </row>
    <row r="20" customFormat="false" ht="15" hidden="false" customHeight="false" outlineLevel="0" collapsed="false">
      <c r="A20" s="0" t="s">
        <v>987</v>
      </c>
      <c r="C20" s="0" t="s">
        <v>988</v>
      </c>
      <c r="E20" s="0" t="s">
        <v>281</v>
      </c>
      <c r="H20" s="0" t="s">
        <v>577</v>
      </c>
      <c r="L20" s="0" t="s">
        <v>600</v>
      </c>
      <c r="P20" s="9" t="n">
        <v>5000000</v>
      </c>
      <c r="T20" s="9" t="n">
        <v>4950000</v>
      </c>
      <c r="X20" s="9" t="n">
        <v>5062500</v>
      </c>
    </row>
    <row r="21" customFormat="false" ht="15" hidden="false" customHeight="false" outlineLevel="0" collapsed="false">
      <c r="A21" s="0" t="s">
        <v>989</v>
      </c>
      <c r="C21" s="0" t="s">
        <v>990</v>
      </c>
      <c r="E21" s="0" t="s">
        <v>290</v>
      </c>
      <c r="H21" s="0" t="s">
        <v>555</v>
      </c>
      <c r="L21" s="0" t="s">
        <v>531</v>
      </c>
      <c r="P21" s="9" t="n">
        <v>1000000</v>
      </c>
      <c r="T21" s="9" t="n">
        <v>990178</v>
      </c>
      <c r="X21" s="9" t="n">
        <v>990000</v>
      </c>
    </row>
    <row r="22" customFormat="false" ht="15" hidden="false" customHeight="false" outlineLevel="0" collapsed="false">
      <c r="A22" s="0" t="s">
        <v>545</v>
      </c>
      <c r="C22" s="0" t="s">
        <v>546</v>
      </c>
      <c r="E22" s="0" t="s">
        <v>287</v>
      </c>
      <c r="H22" s="0" t="s">
        <v>534</v>
      </c>
      <c r="L22" s="0" t="s">
        <v>535</v>
      </c>
      <c r="P22" s="9" t="n">
        <v>3612201</v>
      </c>
      <c r="T22" s="9" t="n">
        <v>3560664</v>
      </c>
      <c r="X22" s="9" t="n">
        <v>3558018</v>
      </c>
    </row>
    <row r="23" customFormat="false" ht="15" hidden="false" customHeight="false" outlineLevel="0" collapsed="false">
      <c r="A23" s="0" t="s">
        <v>547</v>
      </c>
      <c r="C23" s="0" t="s">
        <v>991</v>
      </c>
      <c r="E23" s="0" t="s">
        <v>287</v>
      </c>
      <c r="H23" s="0" t="s">
        <v>671</v>
      </c>
      <c r="L23" s="0" t="s">
        <v>672</v>
      </c>
      <c r="P23" s="9" t="n">
        <v>966117</v>
      </c>
      <c r="T23" s="9" t="n">
        <v>958929</v>
      </c>
      <c r="X23" s="9" t="n">
        <v>963702</v>
      </c>
    </row>
    <row r="24" customFormat="false" ht="15" hidden="false" customHeight="false" outlineLevel="0" collapsed="false">
      <c r="A24" s="0" t="s">
        <v>549</v>
      </c>
      <c r="C24" s="0" t="s">
        <v>550</v>
      </c>
      <c r="E24" s="0" t="s">
        <v>551</v>
      </c>
      <c r="H24" s="0" t="s">
        <v>552</v>
      </c>
      <c r="L24" s="0" t="s">
        <v>553</v>
      </c>
      <c r="P24" s="9" t="n">
        <v>3935000</v>
      </c>
      <c r="T24" s="9" t="n">
        <v>3871074</v>
      </c>
      <c r="X24" s="9" t="n">
        <v>3969431</v>
      </c>
    </row>
    <row r="25" customFormat="false" ht="15" hidden="false" customHeight="false" outlineLevel="0" collapsed="false">
      <c r="A25" s="0" t="s">
        <v>554</v>
      </c>
      <c r="C25" s="0" t="s">
        <v>537</v>
      </c>
      <c r="E25" s="0" t="s">
        <v>287</v>
      </c>
      <c r="H25" s="0" t="s">
        <v>555</v>
      </c>
      <c r="L25" s="0" t="s">
        <v>556</v>
      </c>
      <c r="P25" s="9" t="n">
        <v>913149</v>
      </c>
      <c r="T25" s="9" t="n">
        <v>909840</v>
      </c>
      <c r="X25" s="9" t="n">
        <v>910866</v>
      </c>
    </row>
    <row r="26" customFormat="false" ht="15" hidden="false" customHeight="false" outlineLevel="0" collapsed="false">
      <c r="A26" s="0" t="s">
        <v>992</v>
      </c>
      <c r="C26" s="0" t="s">
        <v>524</v>
      </c>
      <c r="E26" s="0" t="s">
        <v>299</v>
      </c>
      <c r="H26" s="0" t="s">
        <v>624</v>
      </c>
      <c r="L26" s="0" t="s">
        <v>630</v>
      </c>
      <c r="P26" s="9" t="n">
        <v>950625</v>
      </c>
      <c r="T26" s="9" t="n">
        <v>950625</v>
      </c>
      <c r="X26" s="9" t="n">
        <v>950625</v>
      </c>
    </row>
    <row r="27" customFormat="false" ht="15" hidden="false" customHeight="false" outlineLevel="0" collapsed="false">
      <c r="A27" s="0" t="s">
        <v>557</v>
      </c>
      <c r="C27" s="0" t="s">
        <v>993</v>
      </c>
      <c r="E27" s="0" t="s">
        <v>289</v>
      </c>
      <c r="H27" s="0" t="s">
        <v>629</v>
      </c>
      <c r="L27" s="0" t="s">
        <v>539</v>
      </c>
      <c r="P27" s="9" t="n">
        <v>1990000</v>
      </c>
      <c r="T27" s="9" t="n">
        <v>1972136</v>
      </c>
      <c r="X27" s="9" t="n">
        <v>1999950</v>
      </c>
    </row>
    <row r="28" customFormat="false" ht="15" hidden="false" customHeight="false" outlineLevel="0" collapsed="false">
      <c r="A28" s="0" t="s">
        <v>561</v>
      </c>
      <c r="C28" s="0" t="s">
        <v>562</v>
      </c>
      <c r="E28" s="0" t="s">
        <v>296</v>
      </c>
      <c r="H28" s="0" t="s">
        <v>555</v>
      </c>
      <c r="L28" s="0" t="s">
        <v>531</v>
      </c>
      <c r="P28" s="9" t="n">
        <v>2476244</v>
      </c>
      <c r="T28" s="9" t="n">
        <v>2456884</v>
      </c>
      <c r="X28" s="9" t="n">
        <v>2470054</v>
      </c>
    </row>
    <row r="29" customFormat="false" ht="15" hidden="false" customHeight="false" outlineLevel="0" collapsed="false">
      <c r="A29" s="0" t="s">
        <v>563</v>
      </c>
      <c r="C29" s="0" t="s">
        <v>564</v>
      </c>
      <c r="E29" s="0" t="s">
        <v>565</v>
      </c>
      <c r="H29" s="0" t="s">
        <v>624</v>
      </c>
      <c r="L29" s="0" t="s">
        <v>630</v>
      </c>
      <c r="P29" s="9" t="n">
        <v>2977538</v>
      </c>
      <c r="T29" s="9" t="n">
        <v>2963028</v>
      </c>
      <c r="X29" s="9" t="n">
        <v>2977537</v>
      </c>
    </row>
    <row r="30" customFormat="false" ht="15" hidden="false" customHeight="false" outlineLevel="0" collapsed="false">
      <c r="A30" s="0" t="s">
        <v>994</v>
      </c>
      <c r="C30" s="0" t="s">
        <v>568</v>
      </c>
      <c r="E30" s="0" t="s">
        <v>289</v>
      </c>
      <c r="H30" s="0" t="s">
        <v>559</v>
      </c>
      <c r="L30" s="0" t="s">
        <v>566</v>
      </c>
      <c r="P30" s="9" t="n">
        <v>3656625</v>
      </c>
      <c r="T30" s="9" t="n">
        <v>3631095</v>
      </c>
      <c r="X30" s="9" t="n">
        <v>3656625</v>
      </c>
    </row>
    <row r="31" customFormat="false" ht="15" hidden="false" customHeight="false" outlineLevel="0" collapsed="false">
      <c r="A31" s="0" t="s">
        <v>569</v>
      </c>
      <c r="C31" s="0" t="s">
        <v>570</v>
      </c>
      <c r="E31" s="0" t="s">
        <v>292</v>
      </c>
      <c r="H31" s="0" t="s">
        <v>530</v>
      </c>
      <c r="L31" s="0" t="s">
        <v>535</v>
      </c>
      <c r="P31" s="9" t="n">
        <v>1935000</v>
      </c>
      <c r="T31" s="9" t="n">
        <v>1902550</v>
      </c>
      <c r="X31" s="9" t="n">
        <v>1942256</v>
      </c>
    </row>
    <row r="32" customFormat="false" ht="15" hidden="false" customHeight="false" outlineLevel="0" collapsed="false">
      <c r="A32" s="0" t="s">
        <v>995</v>
      </c>
      <c r="C32" s="0" t="s">
        <v>973</v>
      </c>
      <c r="E32" s="0" t="s">
        <v>299</v>
      </c>
      <c r="H32" s="0" t="s">
        <v>555</v>
      </c>
      <c r="L32" s="0" t="s">
        <v>531</v>
      </c>
      <c r="P32" s="9" t="n">
        <v>2992500</v>
      </c>
      <c r="T32" s="9" t="n">
        <v>2985035</v>
      </c>
      <c r="X32" s="9" t="n">
        <v>3007462</v>
      </c>
    </row>
    <row r="33" customFormat="false" ht="15" hidden="false" customHeight="false" outlineLevel="0" collapsed="false">
      <c r="A33" s="8" t="s">
        <v>996</v>
      </c>
      <c r="C33" s="0" t="s">
        <v>572</v>
      </c>
      <c r="E33" s="0" t="s">
        <v>281</v>
      </c>
      <c r="H33" s="0" t="s">
        <v>573</v>
      </c>
      <c r="L33" s="0" t="s">
        <v>26</v>
      </c>
      <c r="P33" s="9" t="n">
        <v>3000000</v>
      </c>
      <c r="T33" s="9" t="n">
        <v>3000000</v>
      </c>
      <c r="X33" s="9" t="n">
        <v>3285000</v>
      </c>
    </row>
    <row r="34" customFormat="false" ht="15" hidden="false" customHeight="false" outlineLevel="0" collapsed="false">
      <c r="A34" s="0" t="s">
        <v>997</v>
      </c>
      <c r="C34" s="0" t="s">
        <v>575</v>
      </c>
      <c r="E34" s="0" t="s">
        <v>304</v>
      </c>
      <c r="H34" s="0" t="s">
        <v>530</v>
      </c>
      <c r="L34" s="0" t="s">
        <v>531</v>
      </c>
      <c r="P34" s="9" t="n">
        <v>2941857</v>
      </c>
      <c r="T34" s="9" t="n">
        <v>2932779</v>
      </c>
      <c r="X34" s="9" t="n">
        <v>2919794</v>
      </c>
    </row>
    <row r="35" customFormat="false" ht="15" hidden="false" customHeight="false" outlineLevel="0" collapsed="false">
      <c r="A35" s="0" t="s">
        <v>998</v>
      </c>
      <c r="C35" s="0" t="s">
        <v>999</v>
      </c>
      <c r="E35" s="0" t="s">
        <v>289</v>
      </c>
      <c r="H35" s="0" t="s">
        <v>671</v>
      </c>
      <c r="L35" s="0" t="s">
        <v>625</v>
      </c>
      <c r="P35" s="9" t="n">
        <v>5000000</v>
      </c>
      <c r="T35" s="9" t="n">
        <v>4950000</v>
      </c>
      <c r="X35" s="9" t="n">
        <v>4950000</v>
      </c>
    </row>
    <row r="36" customFormat="false" ht="15" hidden="false" customHeight="false" outlineLevel="0" collapsed="false">
      <c r="A36" s="0" t="s">
        <v>579</v>
      </c>
      <c r="C36" s="0" t="s">
        <v>580</v>
      </c>
      <c r="E36" s="0" t="s">
        <v>290</v>
      </c>
      <c r="H36" s="0" t="s">
        <v>657</v>
      </c>
      <c r="L36" s="0" t="s">
        <v>625</v>
      </c>
      <c r="P36" s="9" t="n">
        <v>2962500</v>
      </c>
      <c r="T36" s="9" t="n">
        <v>2911471</v>
      </c>
      <c r="X36" s="9" t="n">
        <v>2969906</v>
      </c>
    </row>
    <row r="37" customFormat="false" ht="15" hidden="false" customHeight="false" outlineLevel="0" collapsed="false">
      <c r="A37" s="0" t="s">
        <v>1000</v>
      </c>
      <c r="C37" s="0" t="s">
        <v>582</v>
      </c>
      <c r="E37" s="0" t="s">
        <v>583</v>
      </c>
      <c r="H37" s="0" t="s">
        <v>530</v>
      </c>
      <c r="L37" s="0" t="s">
        <v>535</v>
      </c>
      <c r="P37" s="9" t="n">
        <v>2592540</v>
      </c>
      <c r="T37" s="9" t="n">
        <v>2562226</v>
      </c>
      <c r="X37" s="9" t="n">
        <v>2566614</v>
      </c>
    </row>
    <row r="38" customFormat="false" ht="15" hidden="false" customHeight="false" outlineLevel="0" collapsed="false">
      <c r="A38" s="0" t="s">
        <v>584</v>
      </c>
      <c r="C38" s="0" t="s">
        <v>585</v>
      </c>
      <c r="E38" s="0" t="s">
        <v>295</v>
      </c>
      <c r="H38" s="0" t="s">
        <v>586</v>
      </c>
      <c r="L38" s="0" t="s">
        <v>26</v>
      </c>
      <c r="P38" s="9" t="n">
        <v>2000000</v>
      </c>
      <c r="T38" s="9" t="n">
        <v>1968051</v>
      </c>
      <c r="X38" s="9" t="n">
        <v>2190000</v>
      </c>
    </row>
    <row r="39" customFormat="false" ht="15" hidden="false" customHeight="false" outlineLevel="0" collapsed="false">
      <c r="A39" s="8" t="s">
        <v>1001</v>
      </c>
      <c r="C39" s="0" t="s">
        <v>1002</v>
      </c>
      <c r="E39" s="0" t="s">
        <v>287</v>
      </c>
      <c r="H39" s="0" t="s">
        <v>534</v>
      </c>
      <c r="L39" s="0" t="s">
        <v>527</v>
      </c>
      <c r="P39" s="9" t="n">
        <v>9000000</v>
      </c>
      <c r="T39" s="9" t="n">
        <v>8848361</v>
      </c>
      <c r="X39" s="9" t="n">
        <v>8842500</v>
      </c>
    </row>
    <row r="40" customFormat="false" ht="15" hidden="false" customHeight="false" outlineLevel="0" collapsed="false">
      <c r="A40" s="0" t="s">
        <v>1003</v>
      </c>
      <c r="C40" s="0" t="s">
        <v>1004</v>
      </c>
      <c r="E40" s="0" t="s">
        <v>284</v>
      </c>
      <c r="H40" s="0" t="s">
        <v>559</v>
      </c>
      <c r="L40" s="0" t="s">
        <v>566</v>
      </c>
      <c r="P40" s="9" t="n">
        <v>1687250</v>
      </c>
      <c r="T40" s="9" t="n">
        <v>1678814</v>
      </c>
      <c r="X40" s="9" t="n">
        <v>1678814</v>
      </c>
    </row>
    <row r="41" customFormat="false" ht="15" hidden="false" customHeight="false" outlineLevel="0" collapsed="false">
      <c r="A41" s="0" t="s">
        <v>1005</v>
      </c>
      <c r="C41" s="0" t="s">
        <v>1006</v>
      </c>
      <c r="E41" s="0" t="s">
        <v>284</v>
      </c>
      <c r="H41" s="0" t="s">
        <v>690</v>
      </c>
      <c r="L41" s="0" t="s">
        <v>1007</v>
      </c>
      <c r="P41" s="9" t="n">
        <v>2175000</v>
      </c>
      <c r="T41" s="9" t="n">
        <v>2175000</v>
      </c>
      <c r="X41" s="9" t="n">
        <v>2185683</v>
      </c>
    </row>
    <row r="42" customFormat="false" ht="15" hidden="false" customHeight="false" outlineLevel="0" collapsed="false">
      <c r="A42" s="0" t="s">
        <v>589</v>
      </c>
      <c r="C42" s="0" t="s">
        <v>590</v>
      </c>
      <c r="E42" s="0" t="s">
        <v>591</v>
      </c>
      <c r="H42" s="10" t="n">
        <v>3.57</v>
      </c>
      <c r="I42" s="0" t="s">
        <v>592</v>
      </c>
      <c r="L42" s="0" t="s">
        <v>593</v>
      </c>
      <c r="P42" s="9" t="n">
        <v>6836508</v>
      </c>
      <c r="T42" s="9" t="n">
        <v>6659730</v>
      </c>
      <c r="X42" s="9" t="n">
        <v>4802647</v>
      </c>
    </row>
    <row r="43" customFormat="false" ht="15" hidden="false" customHeight="false" outlineLevel="0" collapsed="false">
      <c r="A43" s="0" t="s">
        <v>1008</v>
      </c>
      <c r="C43" s="0" t="s">
        <v>1009</v>
      </c>
      <c r="E43" s="0" t="s">
        <v>286</v>
      </c>
      <c r="H43" s="0" t="s">
        <v>144</v>
      </c>
      <c r="L43" s="0" t="s">
        <v>777</v>
      </c>
      <c r="P43" s="9" t="n">
        <v>3293750</v>
      </c>
      <c r="T43" s="9" t="n">
        <v>3176610</v>
      </c>
      <c r="X43" s="9" t="n">
        <v>3186703</v>
      </c>
    </row>
    <row r="44" customFormat="false" ht="15" hidden="false" customHeight="false" outlineLevel="0" collapsed="false">
      <c r="A44" s="0" t="s">
        <v>594</v>
      </c>
      <c r="C44" s="0" t="s">
        <v>595</v>
      </c>
      <c r="E44" s="0" t="s">
        <v>296</v>
      </c>
      <c r="H44" s="0" t="s">
        <v>552</v>
      </c>
      <c r="L44" s="0" t="s">
        <v>1010</v>
      </c>
      <c r="P44" s="9" t="n">
        <v>5895141</v>
      </c>
      <c r="T44" s="9" t="n">
        <v>5930326</v>
      </c>
      <c r="X44" s="9" t="n">
        <v>5806714</v>
      </c>
    </row>
    <row r="45" customFormat="false" ht="15" hidden="false" customHeight="false" outlineLevel="0" collapsed="false">
      <c r="A45" s="0" t="s">
        <v>1011</v>
      </c>
      <c r="C45" s="0" t="s">
        <v>1012</v>
      </c>
      <c r="E45" s="0" t="s">
        <v>284</v>
      </c>
      <c r="H45" s="0" t="s">
        <v>538</v>
      </c>
      <c r="L45" s="0" t="s">
        <v>611</v>
      </c>
      <c r="P45" s="9" t="n">
        <v>6000000</v>
      </c>
      <c r="T45" s="9" t="n">
        <v>5911128</v>
      </c>
      <c r="X45" s="9" t="n">
        <v>5865000</v>
      </c>
    </row>
    <row r="46" customFormat="false" ht="15" hidden="false" customHeight="false" outlineLevel="0" collapsed="false">
      <c r="A46" s="0" t="s">
        <v>1013</v>
      </c>
      <c r="C46" s="0" t="s">
        <v>1014</v>
      </c>
      <c r="E46" s="0" t="s">
        <v>292</v>
      </c>
      <c r="H46" s="0" t="s">
        <v>1015</v>
      </c>
      <c r="L46" s="0" t="s">
        <v>1016</v>
      </c>
      <c r="P46" s="9" t="n">
        <v>5000000</v>
      </c>
      <c r="T46" s="9" t="n">
        <v>4975805</v>
      </c>
      <c r="X46" s="9" t="n">
        <v>4978125</v>
      </c>
    </row>
    <row r="47" customFormat="false" ht="15" hidden="false" customHeight="false" outlineLevel="0" collapsed="false">
      <c r="A47" s="0" t="s">
        <v>1017</v>
      </c>
      <c r="C47" s="0" t="s">
        <v>1018</v>
      </c>
      <c r="E47" s="0" t="s">
        <v>286</v>
      </c>
      <c r="H47" s="0" t="s">
        <v>530</v>
      </c>
      <c r="L47" s="0" t="s">
        <v>535</v>
      </c>
      <c r="P47" s="9" t="n">
        <v>3000000</v>
      </c>
      <c r="T47" s="9" t="n">
        <v>2970047</v>
      </c>
      <c r="X47" s="9" t="n">
        <v>2998125</v>
      </c>
    </row>
    <row r="48" customFormat="false" ht="15" hidden="false" customHeight="false" outlineLevel="0" collapsed="false">
      <c r="A48" s="0" t="s">
        <v>1019</v>
      </c>
      <c r="C48" s="0" t="s">
        <v>1020</v>
      </c>
      <c r="E48" s="0" t="s">
        <v>288</v>
      </c>
      <c r="H48" s="0" t="s">
        <v>530</v>
      </c>
      <c r="L48" s="0" t="s">
        <v>535</v>
      </c>
      <c r="P48" s="9" t="n">
        <v>3391500</v>
      </c>
      <c r="T48" s="9" t="n">
        <v>3361772</v>
      </c>
      <c r="X48" s="9" t="n">
        <v>3408458</v>
      </c>
    </row>
    <row r="49" customFormat="false" ht="15" hidden="false" customHeight="false" outlineLevel="0" collapsed="false">
      <c r="A49" s="0" t="s">
        <v>605</v>
      </c>
      <c r="C49" s="0" t="s">
        <v>606</v>
      </c>
      <c r="E49" s="0" t="s">
        <v>297</v>
      </c>
      <c r="H49" s="0" t="s">
        <v>530</v>
      </c>
      <c r="L49" s="0" t="s">
        <v>531</v>
      </c>
      <c r="P49" s="9" t="n">
        <v>2354516</v>
      </c>
      <c r="T49" s="9" t="n">
        <v>2350291</v>
      </c>
      <c r="X49" s="9" t="n">
        <v>2350984</v>
      </c>
    </row>
    <row r="50" customFormat="false" ht="15" hidden="false" customHeight="false" outlineLevel="0" collapsed="false">
      <c r="A50" s="0" t="s">
        <v>1021</v>
      </c>
      <c r="C50" s="0" t="s">
        <v>610</v>
      </c>
      <c r="E50" s="0" t="s">
        <v>284</v>
      </c>
      <c r="H50" s="0" t="s">
        <v>538</v>
      </c>
      <c r="L50" s="0" t="s">
        <v>611</v>
      </c>
      <c r="P50" s="9" t="n">
        <v>2960964</v>
      </c>
      <c r="T50" s="9" t="n">
        <v>2925114</v>
      </c>
      <c r="X50" s="9" t="n">
        <v>2960964</v>
      </c>
    </row>
    <row r="51" customFormat="false" ht="15" hidden="false" customHeight="false" outlineLevel="0" collapsed="false">
      <c r="A51" s="0" t="s">
        <v>612</v>
      </c>
      <c r="C51" s="0" t="s">
        <v>613</v>
      </c>
      <c r="E51" s="0" t="s">
        <v>614</v>
      </c>
      <c r="H51" s="0" t="s">
        <v>530</v>
      </c>
      <c r="L51" s="0" t="s">
        <v>531</v>
      </c>
      <c r="P51" s="9" t="n">
        <v>946500</v>
      </c>
      <c r="T51" s="9" t="n">
        <v>934857</v>
      </c>
      <c r="X51" s="9" t="n">
        <v>948866</v>
      </c>
    </row>
    <row r="52" customFormat="false" ht="15" hidden="false" customHeight="false" outlineLevel="0" collapsed="false">
      <c r="A52" s="0" t="s">
        <v>1022</v>
      </c>
      <c r="C52" s="0" t="s">
        <v>1023</v>
      </c>
      <c r="E52" s="0" t="s">
        <v>281</v>
      </c>
      <c r="H52" s="0" t="s">
        <v>645</v>
      </c>
      <c r="L52" s="0" t="s">
        <v>596</v>
      </c>
      <c r="P52" s="9" t="n">
        <v>4500000</v>
      </c>
      <c r="T52" s="9" t="n">
        <v>4416217</v>
      </c>
      <c r="X52" s="9" t="n">
        <v>4623750</v>
      </c>
    </row>
    <row r="53" customFormat="false" ht="15" hidden="false" customHeight="false" outlineLevel="0" collapsed="false">
      <c r="A53" s="0" t="s">
        <v>1024</v>
      </c>
      <c r="C53" s="0" t="s">
        <v>1025</v>
      </c>
      <c r="E53" s="0" t="s">
        <v>293</v>
      </c>
      <c r="H53" s="0" t="s">
        <v>657</v>
      </c>
      <c r="L53" s="0" t="s">
        <v>630</v>
      </c>
      <c r="P53" s="9" t="n">
        <v>4000000</v>
      </c>
      <c r="T53" s="9" t="n">
        <v>4000000</v>
      </c>
      <c r="X53" s="9" t="n">
        <v>4010000</v>
      </c>
    </row>
    <row r="54" customFormat="false" ht="15" hidden="false" customHeight="false" outlineLevel="0" collapsed="false">
      <c r="A54" s="0" t="s">
        <v>1026</v>
      </c>
      <c r="C54" s="0" t="s">
        <v>1027</v>
      </c>
      <c r="E54" s="0" t="s">
        <v>298</v>
      </c>
      <c r="H54" s="0" t="s">
        <v>671</v>
      </c>
      <c r="L54" s="0" t="s">
        <v>672</v>
      </c>
      <c r="P54" s="9" t="n">
        <v>2500000</v>
      </c>
      <c r="T54" s="9" t="n">
        <v>2487614</v>
      </c>
      <c r="X54" s="9" t="n">
        <v>2500000</v>
      </c>
    </row>
    <row r="55" customFormat="false" ht="15" hidden="false" customHeight="false" outlineLevel="0" collapsed="false">
      <c r="A55" s="0" t="s">
        <v>615</v>
      </c>
      <c r="C55" s="0" t="s">
        <v>616</v>
      </c>
      <c r="E55" s="0" t="s">
        <v>298</v>
      </c>
      <c r="H55" s="0" t="s">
        <v>530</v>
      </c>
      <c r="L55" s="0" t="s">
        <v>531</v>
      </c>
      <c r="P55" s="9" t="n">
        <v>1485000</v>
      </c>
      <c r="T55" s="9" t="n">
        <v>1460059</v>
      </c>
      <c r="X55" s="9" t="n">
        <v>1485000</v>
      </c>
    </row>
    <row r="56" customFormat="false" ht="40" hidden="false" customHeight="true" outlineLevel="0" collapsed="false">
      <c r="A56" s="0" t="s">
        <v>1028</v>
      </c>
      <c r="C56" s="0" t="s">
        <v>618</v>
      </c>
      <c r="E56" s="0" t="s">
        <v>297</v>
      </c>
      <c r="H56" s="8" t="s">
        <v>1029</v>
      </c>
      <c r="I56" s="8" t="s">
        <v>620</v>
      </c>
      <c r="L56" s="0" t="s">
        <v>539</v>
      </c>
      <c r="P56" s="9" t="n">
        <v>5509179</v>
      </c>
      <c r="T56" s="9" t="n">
        <v>5182543</v>
      </c>
      <c r="X56" s="9" t="n">
        <v>5247493</v>
      </c>
    </row>
    <row r="57" customFormat="false" ht="15" hidden="false" customHeight="false" outlineLevel="0" collapsed="false">
      <c r="A57" s="0" t="s">
        <v>1030</v>
      </c>
      <c r="C57" s="0" t="s">
        <v>999</v>
      </c>
      <c r="E57" s="0" t="s">
        <v>288</v>
      </c>
      <c r="H57" s="0" t="s">
        <v>530</v>
      </c>
      <c r="L57" s="0" t="s">
        <v>1031</v>
      </c>
      <c r="P57" s="9" t="n">
        <v>8000000</v>
      </c>
      <c r="T57" s="9" t="n">
        <v>7920000</v>
      </c>
      <c r="X57" s="9" t="n">
        <v>7800000</v>
      </c>
    </row>
    <row r="58" customFormat="false" ht="15" hidden="false" customHeight="false" outlineLevel="0" collapsed="false">
      <c r="A58" s="0" t="s">
        <v>1032</v>
      </c>
      <c r="C58" s="0" t="s">
        <v>1033</v>
      </c>
      <c r="E58" s="0" t="s">
        <v>286</v>
      </c>
      <c r="H58" s="0" t="s">
        <v>577</v>
      </c>
      <c r="L58" s="0" t="s">
        <v>600</v>
      </c>
      <c r="P58" s="9" t="n">
        <v>3383000</v>
      </c>
      <c r="T58" s="9" t="n">
        <v>3291106</v>
      </c>
      <c r="X58" s="9" t="n">
        <v>3399915</v>
      </c>
    </row>
    <row r="59" customFormat="false" ht="15" hidden="false" customHeight="false" outlineLevel="0" collapsed="false">
      <c r="A59" s="8" t="s">
        <v>1034</v>
      </c>
      <c r="C59" s="0" t="s">
        <v>1035</v>
      </c>
      <c r="E59" s="0" t="s">
        <v>281</v>
      </c>
      <c r="H59" s="0" t="s">
        <v>144</v>
      </c>
      <c r="L59" s="0" t="s">
        <v>684</v>
      </c>
      <c r="P59" s="9" t="n">
        <v>4250000</v>
      </c>
      <c r="T59" s="9" t="n">
        <v>4177840</v>
      </c>
      <c r="X59" s="9" t="n">
        <v>4175625</v>
      </c>
    </row>
    <row r="60" customFormat="false" ht="15" hidden="false" customHeight="false" outlineLevel="0" collapsed="false">
      <c r="A60" s="0" t="s">
        <v>635</v>
      </c>
      <c r="C60" s="0" t="s">
        <v>636</v>
      </c>
      <c r="E60" s="0" t="s">
        <v>302</v>
      </c>
      <c r="H60" s="0" t="s">
        <v>657</v>
      </c>
      <c r="L60" s="0" t="s">
        <v>630</v>
      </c>
      <c r="P60" s="9" t="n">
        <v>2985000</v>
      </c>
      <c r="T60" s="9" t="n">
        <v>2945873</v>
      </c>
      <c r="X60" s="9" t="n">
        <v>2983134</v>
      </c>
    </row>
    <row r="61" customFormat="false" ht="15" hidden="false" customHeight="false" outlineLevel="0" collapsed="false">
      <c r="A61" s="8" t="s">
        <v>1036</v>
      </c>
      <c r="C61" s="0" t="s">
        <v>1037</v>
      </c>
      <c r="E61" s="0" t="s">
        <v>300</v>
      </c>
      <c r="H61" s="0" t="s">
        <v>1038</v>
      </c>
      <c r="L61" s="0" t="s">
        <v>1016</v>
      </c>
      <c r="P61" s="9" t="n">
        <v>2000000</v>
      </c>
      <c r="T61" s="9" t="n">
        <v>1980571</v>
      </c>
      <c r="X61" s="9" t="n">
        <v>1978750</v>
      </c>
    </row>
    <row r="62" customFormat="false" ht="15" hidden="false" customHeight="false" outlineLevel="0" collapsed="false">
      <c r="A62" s="0" t="s">
        <v>641</v>
      </c>
      <c r="C62" s="0" t="s">
        <v>642</v>
      </c>
      <c r="E62" s="0" t="s">
        <v>301</v>
      </c>
      <c r="H62" s="0" t="s">
        <v>526</v>
      </c>
      <c r="L62" s="0" t="s">
        <v>527</v>
      </c>
      <c r="P62" s="9" t="n">
        <v>2765755</v>
      </c>
      <c r="T62" s="9" t="n">
        <v>2746298</v>
      </c>
      <c r="X62" s="9" t="n">
        <v>2689697</v>
      </c>
    </row>
    <row r="63" customFormat="false" ht="15" hidden="false" customHeight="false" outlineLevel="0" collapsed="false">
      <c r="A63" s="0" t="s">
        <v>1039</v>
      </c>
      <c r="C63" s="0" t="s">
        <v>1040</v>
      </c>
      <c r="E63" s="0" t="s">
        <v>286</v>
      </c>
      <c r="H63" s="0" t="s">
        <v>599</v>
      </c>
      <c r="L63" s="0" t="s">
        <v>600</v>
      </c>
      <c r="P63" s="9" t="n">
        <v>2422500</v>
      </c>
      <c r="T63" s="9" t="n">
        <v>2379019</v>
      </c>
      <c r="X63" s="9" t="n">
        <v>2425528</v>
      </c>
    </row>
    <row r="64" customFormat="false" ht="15" hidden="false" customHeight="false" outlineLevel="0" collapsed="false">
      <c r="A64" s="0" t="s">
        <v>1041</v>
      </c>
      <c r="C64" s="0" t="s">
        <v>1042</v>
      </c>
      <c r="E64" s="0" t="s">
        <v>284</v>
      </c>
      <c r="H64" s="0" t="s">
        <v>555</v>
      </c>
      <c r="L64" s="0" t="s">
        <v>531</v>
      </c>
      <c r="P64" s="9" t="n">
        <v>2000000</v>
      </c>
      <c r="T64" s="9" t="n">
        <v>1980663</v>
      </c>
      <c r="X64" s="9" t="n">
        <v>2010000</v>
      </c>
    </row>
    <row r="65" customFormat="false" ht="15" hidden="false" customHeight="false" outlineLevel="0" collapsed="false">
      <c r="A65" s="0" t="s">
        <v>1043</v>
      </c>
      <c r="C65" s="0" t="s">
        <v>1044</v>
      </c>
      <c r="E65" s="0" t="s">
        <v>287</v>
      </c>
      <c r="H65" s="0" t="s">
        <v>534</v>
      </c>
      <c r="L65" s="0" t="s">
        <v>527</v>
      </c>
      <c r="P65" s="9" t="n">
        <v>987500</v>
      </c>
      <c r="T65" s="9" t="n">
        <v>968700</v>
      </c>
      <c r="X65" s="9" t="n">
        <v>982563</v>
      </c>
    </row>
    <row r="66" customFormat="false" ht="15" hidden="false" customHeight="false" outlineLevel="0" collapsed="false">
      <c r="A66" s="0" t="s">
        <v>1045</v>
      </c>
      <c r="C66" s="0" t="s">
        <v>1046</v>
      </c>
      <c r="E66" s="0" t="s">
        <v>285</v>
      </c>
      <c r="H66" s="0" t="s">
        <v>624</v>
      </c>
      <c r="L66" s="0" t="s">
        <v>630</v>
      </c>
      <c r="P66" s="9" t="n">
        <v>4500000</v>
      </c>
      <c r="T66" s="9" t="n">
        <v>4455703</v>
      </c>
      <c r="X66" s="9" t="n">
        <v>4477500</v>
      </c>
    </row>
    <row r="67" customFormat="false" ht="15" hidden="false" customHeight="false" outlineLevel="0" collapsed="false">
      <c r="A67" s="0" t="s">
        <v>1047</v>
      </c>
      <c r="C67" s="0" t="s">
        <v>1048</v>
      </c>
      <c r="E67" s="0" t="s">
        <v>284</v>
      </c>
      <c r="H67" s="0" t="s">
        <v>526</v>
      </c>
      <c r="L67" s="0" t="s">
        <v>560</v>
      </c>
      <c r="P67" s="9" t="n">
        <v>2985000</v>
      </c>
      <c r="T67" s="9" t="n">
        <v>2901936</v>
      </c>
      <c r="X67" s="9" t="n">
        <v>2977538</v>
      </c>
    </row>
    <row r="68" customFormat="false" ht="15" hidden="false" customHeight="false" outlineLevel="0" collapsed="false">
      <c r="A68" s="0" t="s">
        <v>1049</v>
      </c>
      <c r="C68" s="0" t="s">
        <v>1050</v>
      </c>
      <c r="E68" s="0" t="s">
        <v>293</v>
      </c>
      <c r="H68" s="0" t="s">
        <v>629</v>
      </c>
      <c r="L68" s="0" t="s">
        <v>539</v>
      </c>
      <c r="P68" s="9" t="n">
        <v>6000000</v>
      </c>
      <c r="T68" s="9" t="n">
        <v>5910129</v>
      </c>
      <c r="X68" s="9" t="n">
        <v>5925000</v>
      </c>
    </row>
    <row r="69" customFormat="false" ht="15" hidden="false" customHeight="false" outlineLevel="0" collapsed="false">
      <c r="A69" s="0" t="s">
        <v>1051</v>
      </c>
      <c r="C69" s="0" t="s">
        <v>1052</v>
      </c>
      <c r="E69" s="0" t="s">
        <v>289</v>
      </c>
      <c r="H69" s="0" t="s">
        <v>538</v>
      </c>
      <c r="L69" s="0" t="s">
        <v>611</v>
      </c>
      <c r="P69" s="9" t="n">
        <v>1994992</v>
      </c>
      <c r="T69" s="9" t="n">
        <v>1994992</v>
      </c>
      <c r="X69" s="9" t="n">
        <v>1990005</v>
      </c>
    </row>
  </sheetData>
  <mergeCells count="11">
    <mergeCell ref="A2:F2"/>
    <mergeCell ref="G5:H5"/>
    <mergeCell ref="K5:L5"/>
    <mergeCell ref="O5:P5"/>
    <mergeCell ref="S5:T5"/>
    <mergeCell ref="W5:X5"/>
    <mergeCell ref="A6:Y6"/>
    <mergeCell ref="A7:X7"/>
    <mergeCell ref="A8:L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18</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4" t="s">
        <v>724</v>
      </c>
      <c r="X5" s="4"/>
    </row>
    <row r="6" customFormat="false" ht="15" hidden="false" customHeight="false" outlineLevel="0" collapsed="false">
      <c r="A6" s="0" t="s">
        <v>1053</v>
      </c>
      <c r="C6" s="0" t="s">
        <v>653</v>
      </c>
      <c r="E6" s="0" t="s">
        <v>300</v>
      </c>
      <c r="H6" s="0" t="s">
        <v>1054</v>
      </c>
      <c r="L6" s="0" t="s">
        <v>1055</v>
      </c>
      <c r="P6" s="9" t="n">
        <v>2009957</v>
      </c>
      <c r="S6" s="6" t="n">
        <v>1961916</v>
      </c>
      <c r="T6" s="6"/>
      <c r="W6" s="6" t="n">
        <v>1839110</v>
      </c>
      <c r="X6" s="6"/>
    </row>
    <row r="7" customFormat="false" ht="15" hidden="false" customHeight="false" outlineLevel="0" collapsed="false">
      <c r="A7" s="0" t="s">
        <v>654</v>
      </c>
      <c r="C7" s="0" t="s">
        <v>602</v>
      </c>
      <c r="E7" s="0" t="s">
        <v>286</v>
      </c>
      <c r="H7" s="0" t="s">
        <v>538</v>
      </c>
      <c r="L7" s="0" t="s">
        <v>539</v>
      </c>
      <c r="P7" s="9" t="n">
        <v>2940363</v>
      </c>
      <c r="T7" s="9" t="n">
        <v>2918979</v>
      </c>
      <c r="X7" s="9" t="n">
        <v>2822749</v>
      </c>
    </row>
    <row r="8" customFormat="false" ht="15" hidden="false" customHeight="false" outlineLevel="0" collapsed="false">
      <c r="A8" s="0" t="s">
        <v>660</v>
      </c>
      <c r="C8" s="0" t="s">
        <v>661</v>
      </c>
      <c r="E8" s="0" t="s">
        <v>1056</v>
      </c>
      <c r="H8" s="0" t="s">
        <v>530</v>
      </c>
      <c r="L8" s="0" t="s">
        <v>531</v>
      </c>
      <c r="P8" s="9" t="n">
        <v>3491833</v>
      </c>
      <c r="T8" s="9" t="n">
        <v>3463776</v>
      </c>
      <c r="X8" s="9" t="n">
        <v>3491833</v>
      </c>
    </row>
    <row r="9" customFormat="false" ht="15" hidden="false" customHeight="false" outlineLevel="0" collapsed="false">
      <c r="A9" s="0" t="s">
        <v>1057</v>
      </c>
      <c r="C9" s="0" t="s">
        <v>663</v>
      </c>
      <c r="E9" s="0" t="s">
        <v>287</v>
      </c>
      <c r="H9" s="0" t="s">
        <v>559</v>
      </c>
      <c r="L9" s="0" t="s">
        <v>664</v>
      </c>
      <c r="P9" s="9" t="n">
        <v>2947500</v>
      </c>
      <c r="T9" s="9" t="n">
        <v>2927091</v>
      </c>
      <c r="X9" s="9" t="n">
        <v>1915875</v>
      </c>
    </row>
    <row r="10" customFormat="false" ht="15" hidden="false" customHeight="false" outlineLevel="0" collapsed="false">
      <c r="A10" s="0" t="s">
        <v>667</v>
      </c>
      <c r="C10" s="0" t="s">
        <v>668</v>
      </c>
      <c r="E10" s="0" t="s">
        <v>303</v>
      </c>
      <c r="H10" s="0" t="s">
        <v>1058</v>
      </c>
      <c r="L10" s="0" t="s">
        <v>611</v>
      </c>
      <c r="P10" s="9" t="n">
        <v>3363750</v>
      </c>
      <c r="T10" s="9" t="n">
        <v>3356481</v>
      </c>
      <c r="X10" s="9" t="n">
        <v>3355341</v>
      </c>
    </row>
    <row r="11" customFormat="false" ht="15" hidden="false" customHeight="false" outlineLevel="0" collapsed="false">
      <c r="A11" s="0" t="s">
        <v>1059</v>
      </c>
      <c r="C11" s="0" t="s">
        <v>674</v>
      </c>
      <c r="E11" s="0" t="s">
        <v>288</v>
      </c>
      <c r="H11" s="0" t="s">
        <v>526</v>
      </c>
      <c r="L11" s="0" t="s">
        <v>560</v>
      </c>
      <c r="P11" s="9" t="n">
        <v>3272500</v>
      </c>
      <c r="T11" s="9" t="n">
        <v>3217620</v>
      </c>
      <c r="X11" s="9" t="n">
        <v>3256138</v>
      </c>
    </row>
    <row r="12" customFormat="false" ht="15" hidden="false" customHeight="false" outlineLevel="0" collapsed="false">
      <c r="A12" s="0" t="s">
        <v>1060</v>
      </c>
      <c r="C12" s="0" t="s">
        <v>1061</v>
      </c>
      <c r="E12" s="0" t="s">
        <v>1056</v>
      </c>
      <c r="H12" s="0" t="s">
        <v>1062</v>
      </c>
      <c r="L12" s="0" t="s">
        <v>578</v>
      </c>
      <c r="P12" s="9" t="n">
        <v>5985000</v>
      </c>
      <c r="T12" s="9" t="n">
        <v>5836762</v>
      </c>
      <c r="X12" s="9" t="n">
        <v>5910188</v>
      </c>
    </row>
    <row r="14" customFormat="false" ht="15" hidden="false" customHeight="false" outlineLevel="0" collapsed="false">
      <c r="A14" s="4" t="s">
        <v>678</v>
      </c>
      <c r="B14" s="4"/>
      <c r="C14" s="4"/>
      <c r="D14" s="4"/>
      <c r="E14" s="4"/>
      <c r="F14" s="4"/>
      <c r="G14" s="4"/>
      <c r="H14" s="4"/>
      <c r="I14" s="3"/>
      <c r="T14" s="9" t="n">
        <v>229974784</v>
      </c>
      <c r="X14" s="9" t="n">
        <v>228527557</v>
      </c>
    </row>
    <row r="16" customFormat="false" ht="15" hidden="false" customHeight="true" outlineLevel="0" collapsed="false">
      <c r="A16" s="1" t="s">
        <v>1063</v>
      </c>
      <c r="B16" s="1"/>
      <c r="C16" s="1"/>
      <c r="D16" s="1"/>
      <c r="E16" s="1"/>
      <c r="F16" s="1"/>
      <c r="G16" s="1"/>
      <c r="H16" s="1"/>
      <c r="I16" s="3"/>
    </row>
    <row r="17" customFormat="false" ht="15" hidden="false" customHeight="false" outlineLevel="0" collapsed="false">
      <c r="A17" s="0" t="s">
        <v>1064</v>
      </c>
      <c r="C17" s="0" t="s">
        <v>681</v>
      </c>
      <c r="E17" s="0" t="s">
        <v>305</v>
      </c>
      <c r="H17" s="0" t="s">
        <v>586</v>
      </c>
      <c r="L17" s="0" t="s">
        <v>26</v>
      </c>
      <c r="P17" s="9" t="n">
        <v>3000000</v>
      </c>
      <c r="T17" s="9" t="n">
        <v>3000000</v>
      </c>
      <c r="X17" s="9" t="n">
        <v>3157500</v>
      </c>
    </row>
    <row r="18" customFormat="false" ht="15" hidden="false" customHeight="false" outlineLevel="0" collapsed="false">
      <c r="A18" s="0" t="s">
        <v>1065</v>
      </c>
      <c r="C18" s="0" t="s">
        <v>1066</v>
      </c>
      <c r="E18" s="0" t="s">
        <v>291</v>
      </c>
      <c r="H18" s="0" t="s">
        <v>1067</v>
      </c>
      <c r="L18" s="0" t="s">
        <v>1068</v>
      </c>
      <c r="P18" s="9" t="n">
        <v>1906607</v>
      </c>
      <c r="T18" s="9" t="n">
        <v>1860066</v>
      </c>
      <c r="X18" s="9" t="n">
        <v>1939973</v>
      </c>
    </row>
    <row r="19" customFormat="false" ht="15" hidden="false" customHeight="false" outlineLevel="0" collapsed="false">
      <c r="A19" s="0" t="s">
        <v>1069</v>
      </c>
      <c r="C19" s="0" t="s">
        <v>683</v>
      </c>
      <c r="E19" s="0" t="s">
        <v>281</v>
      </c>
      <c r="H19" s="0" t="s">
        <v>144</v>
      </c>
      <c r="L19" s="0" t="s">
        <v>684</v>
      </c>
      <c r="P19" s="9" t="n">
        <v>1700000</v>
      </c>
      <c r="T19" s="9" t="n">
        <v>1670556</v>
      </c>
      <c r="X19" s="9" t="n">
        <v>1610750</v>
      </c>
    </row>
    <row r="20" customFormat="false" ht="15" hidden="false" customHeight="false" outlineLevel="0" collapsed="false">
      <c r="A20" s="0" t="s">
        <v>1070</v>
      </c>
      <c r="C20" s="0" t="s">
        <v>1071</v>
      </c>
      <c r="E20" s="0" t="s">
        <v>291</v>
      </c>
      <c r="H20" s="0" t="s">
        <v>1072</v>
      </c>
      <c r="L20" s="0" t="s">
        <v>26</v>
      </c>
      <c r="P20" s="9" t="n">
        <v>2000000</v>
      </c>
      <c r="T20" s="9" t="n">
        <v>2000000</v>
      </c>
      <c r="X20" s="9" t="n">
        <v>1920000</v>
      </c>
    </row>
    <row r="21" customFormat="false" ht="15" hidden="false" customHeight="false" outlineLevel="0" collapsed="false">
      <c r="A21" s="0" t="s">
        <v>1073</v>
      </c>
      <c r="C21" s="0" t="s">
        <v>1074</v>
      </c>
      <c r="E21" s="0" t="s">
        <v>286</v>
      </c>
      <c r="H21" s="0" t="s">
        <v>552</v>
      </c>
      <c r="L21" s="0" t="s">
        <v>684</v>
      </c>
      <c r="P21" s="9" t="n">
        <v>3000000</v>
      </c>
      <c r="T21" s="9" t="n">
        <v>2955000</v>
      </c>
      <c r="X21" s="9" t="n">
        <v>2942499</v>
      </c>
    </row>
    <row r="22" customFormat="false" ht="15" hidden="false" customHeight="false" outlineLevel="0" collapsed="false">
      <c r="A22" s="0" t="s">
        <v>1075</v>
      </c>
      <c r="C22" s="0" t="s">
        <v>696</v>
      </c>
      <c r="E22" s="0" t="s">
        <v>281</v>
      </c>
      <c r="H22" s="0" t="s">
        <v>697</v>
      </c>
      <c r="L22" s="0" t="s">
        <v>26</v>
      </c>
      <c r="P22" s="9" t="n">
        <v>1500000</v>
      </c>
      <c r="T22" s="9" t="n">
        <v>1500000</v>
      </c>
      <c r="X22" s="9" t="n">
        <v>1590000</v>
      </c>
    </row>
    <row r="24" customFormat="false" ht="15" hidden="false" customHeight="false" outlineLevel="0" collapsed="false">
      <c r="A24" s="4" t="s">
        <v>698</v>
      </c>
      <c r="B24" s="4"/>
      <c r="C24" s="4"/>
      <c r="D24" s="4"/>
      <c r="E24" s="4"/>
      <c r="F24" s="4"/>
      <c r="G24" s="4"/>
      <c r="H24" s="4"/>
      <c r="I24" s="3"/>
      <c r="T24" s="9" t="n">
        <v>12985622</v>
      </c>
      <c r="X24" s="9" t="n">
        <v>13160722</v>
      </c>
    </row>
    <row r="26" customFormat="false" ht="15" hidden="false" customHeight="true" outlineLevel="0" collapsed="false">
      <c r="A26" s="1" t="s">
        <v>1076</v>
      </c>
      <c r="B26" s="1"/>
      <c r="C26" s="1"/>
      <c r="D26" s="1"/>
      <c r="E26" s="1"/>
      <c r="F26" s="1"/>
      <c r="G26" s="1"/>
      <c r="H26" s="1"/>
      <c r="I26" s="3"/>
    </row>
    <row r="27" customFormat="false" ht="15" hidden="false" customHeight="false" outlineLevel="0" collapsed="false">
      <c r="A27" s="0" t="s">
        <v>700</v>
      </c>
      <c r="C27" s="0" t="s">
        <v>701</v>
      </c>
      <c r="E27" s="0" t="s">
        <v>288</v>
      </c>
      <c r="H27" s="0" t="s">
        <v>702</v>
      </c>
      <c r="L27" s="0" t="s">
        <v>26</v>
      </c>
      <c r="P27" s="9" t="n">
        <v>4100000</v>
      </c>
      <c r="T27" s="9" t="n">
        <v>3851875</v>
      </c>
      <c r="X27" s="9" t="n">
        <v>2050000</v>
      </c>
    </row>
    <row r="28" customFormat="false" ht="15" hidden="false" customHeight="false" outlineLevel="0" collapsed="false">
      <c r="A28" s="0" t="s">
        <v>1077</v>
      </c>
      <c r="C28" s="0" t="s">
        <v>1078</v>
      </c>
      <c r="E28" s="0" t="s">
        <v>289</v>
      </c>
      <c r="H28" s="0" t="s">
        <v>1079</v>
      </c>
      <c r="L28" s="0" t="s">
        <v>26</v>
      </c>
      <c r="P28" s="9" t="n">
        <v>1987500</v>
      </c>
      <c r="T28" s="9" t="n">
        <v>1948498</v>
      </c>
      <c r="X28" s="9" t="n">
        <v>1989416</v>
      </c>
    </row>
    <row r="29" customFormat="false" ht="40" hidden="false" customHeight="true" outlineLevel="0" collapsed="false">
      <c r="A29" s="0" t="s">
        <v>1080</v>
      </c>
      <c r="C29" s="0" t="s">
        <v>1081</v>
      </c>
      <c r="E29" s="0" t="s">
        <v>291</v>
      </c>
      <c r="H29" s="8" t="s">
        <v>1082</v>
      </c>
      <c r="I29" s="8" t="s">
        <v>620</v>
      </c>
      <c r="L29" s="0" t="s">
        <v>26</v>
      </c>
      <c r="P29" s="9" t="n">
        <v>1792215</v>
      </c>
      <c r="T29" s="9" t="n">
        <v>1759659</v>
      </c>
      <c r="X29" s="9" t="n">
        <v>1771822</v>
      </c>
    </row>
    <row r="30" customFormat="false" ht="15" hidden="false" customHeight="false" outlineLevel="0" collapsed="false">
      <c r="A30" s="0" t="s">
        <v>1083</v>
      </c>
      <c r="C30" s="0" t="s">
        <v>1084</v>
      </c>
      <c r="E30" s="0" t="s">
        <v>285</v>
      </c>
      <c r="H30" s="0" t="s">
        <v>1085</v>
      </c>
      <c r="L30" s="0" t="s">
        <v>26</v>
      </c>
      <c r="P30" s="9" t="n">
        <v>2859027</v>
      </c>
      <c r="T30" s="9" t="n">
        <v>2804358</v>
      </c>
      <c r="X30" s="9" t="n">
        <v>2836907</v>
      </c>
    </row>
    <row r="32" customFormat="false" ht="15" hidden="false" customHeight="false" outlineLevel="0" collapsed="false">
      <c r="A32" s="4" t="s">
        <v>708</v>
      </c>
      <c r="B32" s="4"/>
      <c r="C32" s="4"/>
      <c r="D32" s="4"/>
      <c r="E32" s="4"/>
      <c r="F32" s="4"/>
      <c r="G32" s="4"/>
      <c r="H32" s="4"/>
      <c r="I32" s="3"/>
      <c r="T32" s="9" t="n">
        <v>10364390</v>
      </c>
      <c r="X32" s="9" t="n">
        <v>8648145</v>
      </c>
    </row>
    <row r="34" customFormat="false" ht="15" hidden="false" customHeight="true" outlineLevel="0" collapsed="false">
      <c r="A34" s="1" t="s">
        <v>1086</v>
      </c>
      <c r="B34" s="1"/>
      <c r="C34" s="1"/>
      <c r="D34" s="1"/>
      <c r="E34" s="1"/>
    </row>
    <row r="35" customFormat="false" ht="15" hidden="false" customHeight="false" outlineLevel="0" collapsed="false">
      <c r="A35" s="0" t="s">
        <v>1087</v>
      </c>
      <c r="C35" s="0" t="s">
        <v>26</v>
      </c>
      <c r="E35" s="0" t="s">
        <v>285</v>
      </c>
      <c r="H35" s="0" t="s">
        <v>26</v>
      </c>
      <c r="L35" s="0" t="s">
        <v>26</v>
      </c>
      <c r="P35" s="9" t="n">
        <v>15179</v>
      </c>
      <c r="T35" s="9" t="n">
        <v>166667</v>
      </c>
      <c r="X35" s="9" t="n">
        <v>177988</v>
      </c>
    </row>
    <row r="37" customFormat="false" ht="15" hidden="false" customHeight="false" outlineLevel="0" collapsed="false">
      <c r="A37" s="4" t="s">
        <v>1088</v>
      </c>
      <c r="B37" s="4"/>
      <c r="C37" s="4"/>
      <c r="D37" s="4"/>
      <c r="E37" s="4"/>
      <c r="F37" s="4"/>
      <c r="G37" s="4"/>
      <c r="H37" s="4"/>
      <c r="I37" s="4"/>
      <c r="J37" s="4"/>
      <c r="K37" s="4"/>
      <c r="L37" s="4"/>
      <c r="M37" s="4"/>
      <c r="N37" s="4"/>
      <c r="O37" s="4"/>
      <c r="P37" s="4"/>
      <c r="Q37" s="3"/>
      <c r="T37" s="9" t="n">
        <v>253491463</v>
      </c>
      <c r="X37" s="9" t="n">
        <v>250514412</v>
      </c>
    </row>
    <row r="38" customFormat="false" ht="15" hidden="false" customHeight="false" outlineLevel="0" collapsed="false">
      <c r="A38" s="3" t="s">
        <v>1089</v>
      </c>
    </row>
    <row r="39" customFormat="false" ht="40" hidden="false" customHeight="true" outlineLevel="0" collapsed="false">
      <c r="A39" s="8" t="s">
        <v>1090</v>
      </c>
      <c r="T39" s="9" t="n">
        <v>5187667</v>
      </c>
      <c r="X39" s="9" t="n">
        <v>5187667</v>
      </c>
    </row>
    <row r="40" customFormat="false" ht="40" hidden="false" customHeight="true" outlineLevel="0" collapsed="false">
      <c r="A40" s="8" t="s">
        <v>1091</v>
      </c>
      <c r="T40" s="9" t="n">
        <v>1748508</v>
      </c>
      <c r="X40" s="9" t="n">
        <v>1748508</v>
      </c>
    </row>
    <row r="42" customFormat="false" ht="15" hidden="false" customHeight="false" outlineLevel="0" collapsed="false">
      <c r="A42" s="3" t="s">
        <v>1092</v>
      </c>
      <c r="T42" s="9" t="n">
        <v>6936175</v>
      </c>
      <c r="X42" s="9" t="n">
        <v>6936175</v>
      </c>
    </row>
    <row r="44" customFormat="false" ht="15" hidden="false" customHeight="false" outlineLevel="0" collapsed="false">
      <c r="A44" s="4" t="s">
        <v>1093</v>
      </c>
      <c r="B44" s="4"/>
      <c r="C44" s="4"/>
      <c r="D44" s="4"/>
      <c r="E44" s="4"/>
      <c r="S44" s="6" t="n">
        <v>260427638</v>
      </c>
      <c r="T44" s="6"/>
      <c r="W44" s="6" t="n">
        <v>257450587</v>
      </c>
      <c r="X44" s="6"/>
    </row>
    <row r="46" customFormat="false" ht="15" hidden="false" customHeight="false" outlineLevel="0" collapsed="false">
      <c r="A46" s="4" t="s">
        <v>1094</v>
      </c>
      <c r="B46" s="4"/>
      <c r="C46" s="4"/>
      <c r="D46" s="4"/>
      <c r="E46" s="4"/>
      <c r="X46" s="7" t="n">
        <v>-113357461</v>
      </c>
    </row>
    <row r="47" customFormat="false" ht="15" hidden="false" customHeight="false" outlineLevel="0" collapsed="false">
      <c r="A47" s="3" t="s">
        <v>719</v>
      </c>
      <c r="W47" s="6" t="n">
        <v>144093126</v>
      </c>
      <c r="X47" s="6"/>
    </row>
  </sheetData>
  <mergeCells count="20">
    <mergeCell ref="A2:F2"/>
    <mergeCell ref="G5:H5"/>
    <mergeCell ref="K5:L5"/>
    <mergeCell ref="O5:P5"/>
    <mergeCell ref="S5:T5"/>
    <mergeCell ref="W5:X5"/>
    <mergeCell ref="S6:T6"/>
    <mergeCell ref="W6:X6"/>
    <mergeCell ref="A14:H14"/>
    <mergeCell ref="A16:H16"/>
    <mergeCell ref="A24:H24"/>
    <mergeCell ref="A26:H26"/>
    <mergeCell ref="A32:H32"/>
    <mergeCell ref="A34:E34"/>
    <mergeCell ref="A37:P37"/>
    <mergeCell ref="A44:E44"/>
    <mergeCell ref="S44:T44"/>
    <mergeCell ref="W44:X44"/>
    <mergeCell ref="A46:E46"/>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10</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1" t="s">
        <v>518</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false" outlineLevel="0" collapsed="false">
      <c r="A7" s="4" t="s">
        <v>1095</v>
      </c>
      <c r="B7" s="4"/>
      <c r="C7" s="4"/>
      <c r="D7" s="4"/>
      <c r="E7" s="4"/>
      <c r="F7" s="4"/>
      <c r="G7" s="4"/>
      <c r="H7" s="4"/>
      <c r="I7" s="4"/>
      <c r="J7" s="4"/>
      <c r="K7" s="4"/>
      <c r="L7" s="4"/>
      <c r="M7" s="4"/>
      <c r="N7" s="4"/>
      <c r="O7" s="4"/>
      <c r="P7" s="4"/>
      <c r="Q7" s="3"/>
    </row>
    <row r="8" customFormat="false" ht="15" hidden="false" customHeight="false" outlineLevel="0" collapsed="false">
      <c r="A8" s="4" t="s">
        <v>1096</v>
      </c>
      <c r="B8" s="4"/>
      <c r="C8" s="4"/>
      <c r="D8" s="4"/>
      <c r="E8" s="4"/>
    </row>
    <row r="9" customFormat="false" ht="15" hidden="false" customHeight="false" outlineLevel="0" collapsed="false">
      <c r="A9" s="0" t="s">
        <v>520</v>
      </c>
      <c r="C9" s="0" t="s">
        <v>521</v>
      </c>
      <c r="E9" s="0" t="s">
        <v>300</v>
      </c>
      <c r="H9" s="0" t="s">
        <v>144</v>
      </c>
      <c r="L9" s="0" t="s">
        <v>522</v>
      </c>
      <c r="P9" s="9" t="n">
        <v>214286</v>
      </c>
      <c r="S9" s="6" t="n">
        <v>214838</v>
      </c>
      <c r="T9" s="6"/>
      <c r="W9" s="6" t="n">
        <v>214018</v>
      </c>
      <c r="X9" s="6"/>
    </row>
    <row r="10" customFormat="false" ht="15" hidden="false" customHeight="false" outlineLevel="0" collapsed="false">
      <c r="A10" s="0" t="s">
        <v>523</v>
      </c>
      <c r="C10" s="0" t="s">
        <v>524</v>
      </c>
      <c r="E10" s="0" t="s">
        <v>525</v>
      </c>
      <c r="H10" s="0" t="s">
        <v>526</v>
      </c>
      <c r="L10" s="0" t="s">
        <v>527</v>
      </c>
      <c r="P10" s="9" t="n">
        <v>987500</v>
      </c>
      <c r="T10" s="9" t="n">
        <v>959574</v>
      </c>
      <c r="X10" s="9" t="n">
        <v>987500</v>
      </c>
    </row>
    <row r="11" customFormat="false" ht="15" hidden="false" customHeight="false" outlineLevel="0" collapsed="false">
      <c r="A11" s="0" t="s">
        <v>528</v>
      </c>
      <c r="C11" s="0" t="s">
        <v>529</v>
      </c>
      <c r="E11" s="0" t="s">
        <v>286</v>
      </c>
      <c r="H11" s="0" t="s">
        <v>530</v>
      </c>
      <c r="L11" s="0" t="s">
        <v>531</v>
      </c>
      <c r="P11" s="9" t="n">
        <v>2977500</v>
      </c>
      <c r="T11" s="9" t="n">
        <v>2937079</v>
      </c>
      <c r="X11" s="9" t="n">
        <v>2962613</v>
      </c>
    </row>
    <row r="12" customFormat="false" ht="15" hidden="false" customHeight="false" outlineLevel="0" collapsed="false">
      <c r="A12" s="0" t="s">
        <v>532</v>
      </c>
      <c r="C12" s="0" t="s">
        <v>533</v>
      </c>
      <c r="E12" s="0" t="s">
        <v>289</v>
      </c>
      <c r="H12" s="0" t="s">
        <v>534</v>
      </c>
      <c r="L12" s="0" t="s">
        <v>535</v>
      </c>
      <c r="P12" s="9" t="n">
        <v>2943750</v>
      </c>
      <c r="T12" s="9" t="n">
        <v>2888381</v>
      </c>
      <c r="X12" s="9" t="n">
        <v>2960309</v>
      </c>
    </row>
    <row r="13" customFormat="false" ht="15" hidden="false" customHeight="false" outlineLevel="0" collapsed="false">
      <c r="A13" s="0" t="s">
        <v>536</v>
      </c>
      <c r="C13" s="0" t="s">
        <v>982</v>
      </c>
      <c r="E13" s="0" t="s">
        <v>295</v>
      </c>
      <c r="H13" s="0" t="s">
        <v>538</v>
      </c>
      <c r="L13" s="0" t="s">
        <v>539</v>
      </c>
      <c r="P13" s="9" t="n">
        <v>990000</v>
      </c>
      <c r="T13" s="9" t="n">
        <v>985747</v>
      </c>
      <c r="X13" s="9" t="n">
        <v>987525</v>
      </c>
    </row>
    <row r="14" customFormat="false" ht="15" hidden="false" customHeight="false" outlineLevel="0" collapsed="false">
      <c r="A14" s="0" t="s">
        <v>540</v>
      </c>
      <c r="C14" s="0" t="s">
        <v>541</v>
      </c>
      <c r="E14" s="0" t="s">
        <v>289</v>
      </c>
      <c r="H14" s="0" t="s">
        <v>526</v>
      </c>
      <c r="L14" s="0" t="s">
        <v>527</v>
      </c>
      <c r="P14" s="9" t="n">
        <v>3975000</v>
      </c>
      <c r="T14" s="9" t="n">
        <v>3902979</v>
      </c>
      <c r="X14" s="9" t="n">
        <v>4014750</v>
      </c>
    </row>
    <row r="15" customFormat="false" ht="15" hidden="false" customHeight="false" outlineLevel="0" collapsed="false">
      <c r="A15" s="0" t="s">
        <v>542</v>
      </c>
      <c r="C15" s="0" t="s">
        <v>543</v>
      </c>
      <c r="E15" s="0" t="s">
        <v>544</v>
      </c>
      <c r="H15" s="0" t="s">
        <v>534</v>
      </c>
      <c r="L15" s="0" t="s">
        <v>535</v>
      </c>
      <c r="P15" s="9" t="n">
        <v>3866119</v>
      </c>
      <c r="T15" s="9" t="n">
        <v>3801408</v>
      </c>
      <c r="X15" s="9" t="n">
        <v>3859675</v>
      </c>
    </row>
    <row r="16" customFormat="false" ht="15" hidden="false" customHeight="false" outlineLevel="0" collapsed="false">
      <c r="A16" s="0" t="s">
        <v>545</v>
      </c>
      <c r="C16" s="0" t="s">
        <v>546</v>
      </c>
      <c r="E16" s="0" t="s">
        <v>287</v>
      </c>
      <c r="H16" s="0" t="s">
        <v>534</v>
      </c>
      <c r="L16" s="0" t="s">
        <v>535</v>
      </c>
      <c r="P16" s="9" t="n">
        <v>3733125</v>
      </c>
      <c r="T16" s="9" t="n">
        <v>3673063</v>
      </c>
      <c r="X16" s="9" t="n">
        <v>3677128</v>
      </c>
    </row>
    <row r="17" customFormat="false" ht="15" hidden="false" customHeight="false" outlineLevel="0" collapsed="false">
      <c r="A17" s="0" t="s">
        <v>547</v>
      </c>
      <c r="C17" s="0" t="s">
        <v>548</v>
      </c>
      <c r="E17" s="0" t="s">
        <v>287</v>
      </c>
      <c r="H17" s="0" t="s">
        <v>538</v>
      </c>
      <c r="L17" s="0" t="s">
        <v>539</v>
      </c>
      <c r="P17" s="9" t="n">
        <v>990000</v>
      </c>
      <c r="T17" s="9" t="n">
        <v>981827</v>
      </c>
      <c r="X17" s="9" t="n">
        <v>987525</v>
      </c>
    </row>
    <row r="18" customFormat="false" ht="15" hidden="false" customHeight="false" outlineLevel="0" collapsed="false">
      <c r="A18" s="0" t="s">
        <v>549</v>
      </c>
      <c r="C18" s="0" t="s">
        <v>550</v>
      </c>
      <c r="E18" s="0" t="s">
        <v>551</v>
      </c>
      <c r="H18" s="0" t="s">
        <v>552</v>
      </c>
      <c r="L18" s="0" t="s">
        <v>553</v>
      </c>
      <c r="P18" s="9" t="n">
        <v>3980000</v>
      </c>
      <c r="T18" s="9" t="n">
        <v>3904846</v>
      </c>
      <c r="X18" s="9" t="n">
        <v>4109350</v>
      </c>
    </row>
    <row r="19" customFormat="false" ht="15" hidden="false" customHeight="false" outlineLevel="0" collapsed="false">
      <c r="A19" s="0" t="s">
        <v>554</v>
      </c>
      <c r="C19" s="0" t="s">
        <v>537</v>
      </c>
      <c r="E19" s="0" t="s">
        <v>287</v>
      </c>
      <c r="H19" s="0" t="s">
        <v>555</v>
      </c>
      <c r="L19" s="0" t="s">
        <v>556</v>
      </c>
      <c r="P19" s="9" t="n">
        <v>950104</v>
      </c>
      <c r="T19" s="9" t="n">
        <v>946081</v>
      </c>
      <c r="X19" s="9" t="n">
        <v>945353</v>
      </c>
    </row>
    <row r="20" customFormat="false" ht="15" hidden="false" customHeight="false" outlineLevel="0" collapsed="false">
      <c r="A20" s="0" t="s">
        <v>557</v>
      </c>
      <c r="C20" s="0" t="s">
        <v>558</v>
      </c>
      <c r="E20" s="0" t="s">
        <v>289</v>
      </c>
      <c r="H20" s="0" t="s">
        <v>559</v>
      </c>
      <c r="L20" s="0" t="s">
        <v>560</v>
      </c>
      <c r="P20" s="9" t="n">
        <v>3990000</v>
      </c>
      <c r="T20" s="9" t="n">
        <v>3952867</v>
      </c>
      <c r="X20" s="9" t="n">
        <v>4009950</v>
      </c>
    </row>
    <row r="21" customFormat="false" ht="15" hidden="false" customHeight="false" outlineLevel="0" collapsed="false">
      <c r="A21" s="0" t="s">
        <v>561</v>
      </c>
      <c r="C21" s="0" t="s">
        <v>562</v>
      </c>
      <c r="E21" s="0" t="s">
        <v>296</v>
      </c>
      <c r="H21" s="0" t="s">
        <v>555</v>
      </c>
      <c r="L21" s="0" t="s">
        <v>531</v>
      </c>
      <c r="P21" s="9" t="n">
        <v>1995000</v>
      </c>
      <c r="T21" s="9" t="n">
        <v>1975762</v>
      </c>
      <c r="X21" s="9" t="n">
        <v>2004975</v>
      </c>
    </row>
    <row r="22" customFormat="false" ht="15" hidden="false" customHeight="false" outlineLevel="0" collapsed="false">
      <c r="A22" s="0" t="s">
        <v>563</v>
      </c>
      <c r="C22" s="0" t="s">
        <v>564</v>
      </c>
      <c r="E22" s="0" t="s">
        <v>565</v>
      </c>
      <c r="H22" s="0" t="s">
        <v>184</v>
      </c>
      <c r="L22" s="0" t="s">
        <v>566</v>
      </c>
      <c r="P22" s="9" t="n">
        <v>3000000</v>
      </c>
      <c r="T22" s="9" t="n">
        <v>2884003</v>
      </c>
      <c r="X22" s="9" t="n">
        <v>2962500</v>
      </c>
    </row>
    <row r="23" customFormat="false" ht="15" hidden="false" customHeight="false" outlineLevel="0" collapsed="false">
      <c r="A23" s="0" t="s">
        <v>567</v>
      </c>
      <c r="C23" s="0" t="s">
        <v>568</v>
      </c>
      <c r="E23" s="0" t="s">
        <v>287</v>
      </c>
      <c r="H23" s="0" t="s">
        <v>526</v>
      </c>
      <c r="L23" s="0" t="s">
        <v>527</v>
      </c>
      <c r="P23" s="9" t="n">
        <v>2977500</v>
      </c>
      <c r="T23" s="9" t="n">
        <v>2898672</v>
      </c>
      <c r="X23" s="9" t="n">
        <v>2977500</v>
      </c>
    </row>
    <row r="24" customFormat="false" ht="15" hidden="false" customHeight="false" outlineLevel="0" collapsed="false">
      <c r="A24" s="0" t="s">
        <v>569</v>
      </c>
      <c r="C24" s="0" t="s">
        <v>570</v>
      </c>
      <c r="E24" s="0" t="s">
        <v>292</v>
      </c>
      <c r="H24" s="0" t="s">
        <v>530</v>
      </c>
      <c r="L24" s="0" t="s">
        <v>535</v>
      </c>
      <c r="P24" s="9" t="n">
        <v>1995000</v>
      </c>
      <c r="T24" s="9" t="n">
        <v>1956496</v>
      </c>
      <c r="X24" s="9" t="n">
        <v>2012456</v>
      </c>
    </row>
    <row r="25" customFormat="false" ht="15" hidden="false" customHeight="false" outlineLevel="0" collapsed="false">
      <c r="A25" s="8" t="s">
        <v>996</v>
      </c>
      <c r="C25" s="0" t="s">
        <v>572</v>
      </c>
      <c r="E25" s="0" t="s">
        <v>281</v>
      </c>
      <c r="H25" s="0" t="s">
        <v>573</v>
      </c>
      <c r="L25" s="0" t="s">
        <v>26</v>
      </c>
      <c r="P25" s="9" t="n">
        <v>3000000</v>
      </c>
      <c r="T25" s="9" t="n">
        <v>3000000</v>
      </c>
      <c r="X25" s="9" t="n">
        <v>3120000</v>
      </c>
    </row>
    <row r="26" customFormat="false" ht="15" hidden="false" customHeight="false" outlineLevel="0" collapsed="false">
      <c r="A26" s="0" t="s">
        <v>574</v>
      </c>
      <c r="C26" s="0" t="s">
        <v>575</v>
      </c>
      <c r="E26" s="0" t="s">
        <v>304</v>
      </c>
      <c r="H26" s="0" t="s">
        <v>530</v>
      </c>
      <c r="L26" s="0" t="s">
        <v>531</v>
      </c>
      <c r="P26" s="9" t="n">
        <v>2956829</v>
      </c>
      <c r="T26" s="9" t="n">
        <v>2933351</v>
      </c>
      <c r="X26" s="9" t="n">
        <v>2934653</v>
      </c>
    </row>
    <row r="27" customFormat="false" ht="15" hidden="false" customHeight="false" outlineLevel="0" collapsed="false">
      <c r="A27" s="0" t="s">
        <v>576</v>
      </c>
      <c r="C27" s="0" t="s">
        <v>568</v>
      </c>
      <c r="E27" s="0" t="s">
        <v>284</v>
      </c>
      <c r="H27" s="0" t="s">
        <v>577</v>
      </c>
      <c r="L27" s="0" t="s">
        <v>578</v>
      </c>
      <c r="P27" s="9" t="n">
        <v>4962500</v>
      </c>
      <c r="T27" s="9" t="n">
        <v>4742008</v>
      </c>
      <c r="X27" s="9" t="n">
        <v>4925281</v>
      </c>
    </row>
    <row r="28" customFormat="false" ht="15" hidden="false" customHeight="false" outlineLevel="0" collapsed="false">
      <c r="A28" s="0" t="s">
        <v>579</v>
      </c>
      <c r="C28" s="0" t="s">
        <v>580</v>
      </c>
      <c r="E28" s="0" t="s">
        <v>290</v>
      </c>
      <c r="H28" s="0" t="s">
        <v>534</v>
      </c>
      <c r="L28" s="0" t="s">
        <v>527</v>
      </c>
      <c r="P28" s="9" t="n">
        <v>2985000</v>
      </c>
      <c r="T28" s="9" t="n">
        <v>2929228</v>
      </c>
      <c r="X28" s="9" t="n">
        <v>2992463</v>
      </c>
    </row>
    <row r="29" customFormat="false" ht="15" hidden="false" customHeight="false" outlineLevel="0" collapsed="false">
      <c r="A29" s="0" t="s">
        <v>581</v>
      </c>
      <c r="C29" s="0" t="s">
        <v>582</v>
      </c>
      <c r="E29" s="0" t="s">
        <v>583</v>
      </c>
      <c r="H29" s="0" t="s">
        <v>530</v>
      </c>
      <c r="L29" s="0" t="s">
        <v>535</v>
      </c>
      <c r="P29" s="9" t="n">
        <v>2743125</v>
      </c>
      <c r="T29" s="9" t="n">
        <v>2702953</v>
      </c>
      <c r="X29" s="9" t="n">
        <v>2715694</v>
      </c>
    </row>
    <row r="30" customFormat="false" ht="15" hidden="false" customHeight="false" outlineLevel="0" collapsed="false">
      <c r="A30" s="0" t="s">
        <v>584</v>
      </c>
      <c r="C30" s="0" t="s">
        <v>585</v>
      </c>
      <c r="E30" s="0" t="s">
        <v>295</v>
      </c>
      <c r="H30" s="0" t="s">
        <v>586</v>
      </c>
      <c r="L30" s="0" t="s">
        <v>26</v>
      </c>
      <c r="P30" s="9" t="n">
        <v>2000000</v>
      </c>
      <c r="T30" s="9" t="n">
        <v>1963159</v>
      </c>
      <c r="X30" s="9" t="n">
        <v>2125000</v>
      </c>
    </row>
    <row r="31" customFormat="false" ht="15" hidden="false" customHeight="false" outlineLevel="0" collapsed="false">
      <c r="A31" s="0" t="s">
        <v>1003</v>
      </c>
      <c r="C31" s="0" t="s">
        <v>588</v>
      </c>
      <c r="E31" s="0" t="s">
        <v>284</v>
      </c>
      <c r="H31" s="0" t="s">
        <v>559</v>
      </c>
      <c r="L31" s="0" t="s">
        <v>566</v>
      </c>
      <c r="P31" s="9" t="n">
        <v>1700000</v>
      </c>
      <c r="T31" s="9" t="n">
        <v>1691500</v>
      </c>
      <c r="X31" s="9" t="n">
        <v>1649000</v>
      </c>
    </row>
    <row r="32" customFormat="false" ht="15" hidden="false" customHeight="false" outlineLevel="0" collapsed="false">
      <c r="A32" s="0" t="s">
        <v>589</v>
      </c>
      <c r="C32" s="0" t="s">
        <v>590</v>
      </c>
      <c r="E32" s="0" t="s">
        <v>285</v>
      </c>
      <c r="H32" s="10" t="n">
        <v>3.59</v>
      </c>
      <c r="I32" s="0" t="s">
        <v>592</v>
      </c>
      <c r="L32" s="0" t="s">
        <v>593</v>
      </c>
      <c r="P32" s="9" t="n">
        <v>6836508</v>
      </c>
      <c r="T32" s="9" t="n">
        <v>6534349</v>
      </c>
      <c r="X32" s="9" t="n">
        <v>5247020</v>
      </c>
    </row>
    <row r="33" customFormat="false" ht="15" hidden="false" customHeight="false" outlineLevel="0" collapsed="false">
      <c r="A33" s="0" t="s">
        <v>594</v>
      </c>
      <c r="C33" s="0" t="s">
        <v>595</v>
      </c>
      <c r="E33" s="0" t="s">
        <v>296</v>
      </c>
      <c r="H33" s="0" t="s">
        <v>144</v>
      </c>
      <c r="L33" s="0" t="s">
        <v>596</v>
      </c>
      <c r="P33" s="9" t="n">
        <v>5476250</v>
      </c>
      <c r="T33" s="9" t="n">
        <v>5512699</v>
      </c>
      <c r="X33" s="9" t="n">
        <v>5558394</v>
      </c>
    </row>
    <row r="34" customFormat="false" ht="15" hidden="false" customHeight="false" outlineLevel="0" collapsed="false">
      <c r="A34" s="8" t="s">
        <v>1097</v>
      </c>
      <c r="C34" s="0" t="s">
        <v>598</v>
      </c>
      <c r="E34" s="0" t="s">
        <v>288</v>
      </c>
      <c r="H34" s="0" t="s">
        <v>599</v>
      </c>
      <c r="L34" s="0" t="s">
        <v>600</v>
      </c>
      <c r="P34" s="9" t="n">
        <v>4937500</v>
      </c>
      <c r="T34" s="9" t="n">
        <v>4845282</v>
      </c>
      <c r="X34" s="9" t="n">
        <v>4863438</v>
      </c>
    </row>
    <row r="35" customFormat="false" ht="15" hidden="false" customHeight="false" outlineLevel="0" collapsed="false">
      <c r="A35" s="0" t="s">
        <v>601</v>
      </c>
      <c r="C35" s="0" t="s">
        <v>602</v>
      </c>
      <c r="E35" s="0" t="s">
        <v>287</v>
      </c>
      <c r="H35" s="0" t="s">
        <v>538</v>
      </c>
      <c r="L35" s="0" t="s">
        <v>539</v>
      </c>
      <c r="P35" s="9" t="n">
        <v>1844649</v>
      </c>
      <c r="T35" s="9" t="n">
        <v>1821373</v>
      </c>
      <c r="X35" s="9" t="n">
        <v>1766252</v>
      </c>
    </row>
    <row r="36" customFormat="false" ht="15" hidden="false" customHeight="false" outlineLevel="0" collapsed="false">
      <c r="A36" s="0" t="s">
        <v>603</v>
      </c>
      <c r="C36" s="0" t="s">
        <v>604</v>
      </c>
      <c r="E36" s="0" t="s">
        <v>287</v>
      </c>
      <c r="H36" s="0" t="s">
        <v>555</v>
      </c>
      <c r="L36" s="0" t="s">
        <v>531</v>
      </c>
      <c r="P36" s="9" t="n">
        <v>3400000</v>
      </c>
      <c r="T36" s="9" t="n">
        <v>3349374</v>
      </c>
      <c r="X36" s="9" t="n">
        <v>3351125</v>
      </c>
    </row>
    <row r="37" customFormat="false" ht="15" hidden="false" customHeight="false" outlineLevel="0" collapsed="false">
      <c r="A37" s="0" t="s">
        <v>605</v>
      </c>
      <c r="C37" s="0" t="s">
        <v>606</v>
      </c>
      <c r="E37" s="0" t="s">
        <v>297</v>
      </c>
      <c r="H37" s="0" t="s">
        <v>530</v>
      </c>
      <c r="L37" s="0" t="s">
        <v>531</v>
      </c>
      <c r="P37" s="9" t="n">
        <v>3950000</v>
      </c>
      <c r="T37" s="9" t="n">
        <v>3916596</v>
      </c>
      <c r="X37" s="9" t="n">
        <v>3921611</v>
      </c>
    </row>
    <row r="38" customFormat="false" ht="15" hidden="false" customHeight="false" outlineLevel="0" collapsed="false">
      <c r="A38" s="8" t="s">
        <v>1098</v>
      </c>
      <c r="C38" s="0" t="s">
        <v>608</v>
      </c>
      <c r="E38" s="0" t="s">
        <v>289</v>
      </c>
      <c r="H38" s="0" t="s">
        <v>599</v>
      </c>
      <c r="L38" s="0" t="s">
        <v>600</v>
      </c>
      <c r="P38" s="9" t="n">
        <v>2887500</v>
      </c>
      <c r="T38" s="9" t="n">
        <v>2826368</v>
      </c>
      <c r="X38" s="9" t="n">
        <v>2887500</v>
      </c>
    </row>
    <row r="39" customFormat="false" ht="15" hidden="false" customHeight="false" outlineLevel="0" collapsed="false">
      <c r="A39" s="0" t="s">
        <v>1099</v>
      </c>
      <c r="C39" s="0" t="s">
        <v>610</v>
      </c>
      <c r="E39" s="0" t="s">
        <v>284</v>
      </c>
      <c r="H39" s="0" t="s">
        <v>538</v>
      </c>
      <c r="L39" s="0" t="s">
        <v>611</v>
      </c>
      <c r="P39" s="9" t="n">
        <v>2985000</v>
      </c>
      <c r="T39" s="9" t="n">
        <v>2943607</v>
      </c>
      <c r="X39" s="9" t="n">
        <v>2955150</v>
      </c>
    </row>
    <row r="40" customFormat="false" ht="15" hidden="false" customHeight="false" outlineLevel="0" collapsed="false">
      <c r="A40" s="0" t="s">
        <v>612</v>
      </c>
      <c r="C40" s="0" t="s">
        <v>613</v>
      </c>
      <c r="E40" s="0" t="s">
        <v>614</v>
      </c>
      <c r="H40" s="0" t="s">
        <v>530</v>
      </c>
      <c r="L40" s="0" t="s">
        <v>531</v>
      </c>
      <c r="P40" s="9" t="n">
        <v>987500</v>
      </c>
      <c r="T40" s="9" t="n">
        <v>973817</v>
      </c>
      <c r="X40" s="9" t="n">
        <v>997375</v>
      </c>
    </row>
    <row r="41" customFormat="false" ht="15" hidden="false" customHeight="false" outlineLevel="0" collapsed="false">
      <c r="A41" s="0" t="s">
        <v>615</v>
      </c>
      <c r="C41" s="0" t="s">
        <v>616</v>
      </c>
      <c r="E41" s="0" t="s">
        <v>298</v>
      </c>
      <c r="H41" s="0" t="s">
        <v>530</v>
      </c>
      <c r="L41" s="0" t="s">
        <v>531</v>
      </c>
      <c r="P41" s="9" t="n">
        <v>1496250</v>
      </c>
      <c r="T41" s="9" t="n">
        <v>1467389</v>
      </c>
      <c r="X41" s="9" t="n">
        <v>1492509</v>
      </c>
    </row>
    <row r="42" customFormat="false" ht="40" hidden="false" customHeight="true" outlineLevel="0" collapsed="false">
      <c r="A42" s="0" t="s">
        <v>617</v>
      </c>
      <c r="C42" s="0" t="s">
        <v>618</v>
      </c>
      <c r="E42" s="0" t="s">
        <v>297</v>
      </c>
      <c r="H42" s="8" t="s">
        <v>619</v>
      </c>
      <c r="I42" s="8" t="s">
        <v>620</v>
      </c>
      <c r="L42" s="0" t="s">
        <v>621</v>
      </c>
      <c r="P42" s="9" t="n">
        <v>5497407</v>
      </c>
      <c r="T42" s="9" t="n">
        <v>4931995</v>
      </c>
      <c r="X42" s="9" t="n">
        <v>4439156</v>
      </c>
    </row>
    <row r="43" customFormat="false" ht="15" hidden="false" customHeight="false" outlineLevel="0" collapsed="false">
      <c r="A43" s="0" t="s">
        <v>622</v>
      </c>
      <c r="C43" s="0" t="s">
        <v>623</v>
      </c>
      <c r="E43" s="0" t="s">
        <v>298</v>
      </c>
      <c r="H43" s="0" t="s">
        <v>624</v>
      </c>
      <c r="L43" s="0" t="s">
        <v>625</v>
      </c>
      <c r="P43" s="9" t="n">
        <v>1975000</v>
      </c>
      <c r="T43" s="9" t="n">
        <v>1958715</v>
      </c>
      <c r="X43" s="9" t="n">
        <v>1967594</v>
      </c>
    </row>
    <row r="44" customFormat="false" ht="15" hidden="false" customHeight="false" outlineLevel="0" collapsed="false">
      <c r="A44" s="0" t="s">
        <v>626</v>
      </c>
      <c r="C44" s="0" t="s">
        <v>627</v>
      </c>
      <c r="E44" s="0" t="s">
        <v>628</v>
      </c>
      <c r="H44" s="0" t="s">
        <v>629</v>
      </c>
      <c r="L44" s="0" t="s">
        <v>630</v>
      </c>
      <c r="P44" s="9" t="n">
        <v>978077</v>
      </c>
      <c r="T44" s="9" t="n">
        <v>970036</v>
      </c>
      <c r="X44" s="9" t="n">
        <v>967889</v>
      </c>
    </row>
    <row r="45" customFormat="false" ht="15" hidden="false" customHeight="false" outlineLevel="0" collapsed="false">
      <c r="A45" s="0" t="s">
        <v>631</v>
      </c>
      <c r="C45" s="0" t="s">
        <v>632</v>
      </c>
      <c r="E45" s="0" t="s">
        <v>299</v>
      </c>
      <c r="H45" s="0" t="s">
        <v>559</v>
      </c>
      <c r="L45" s="0" t="s">
        <v>560</v>
      </c>
      <c r="P45" s="9" t="n">
        <v>1980000</v>
      </c>
      <c r="T45" s="9" t="n">
        <v>1909788</v>
      </c>
      <c r="X45" s="9" t="n">
        <v>1994850</v>
      </c>
    </row>
    <row r="46" customFormat="false" ht="15" hidden="false" customHeight="false" outlineLevel="0" collapsed="false">
      <c r="A46" s="0" t="s">
        <v>633</v>
      </c>
      <c r="C46" s="0" t="s">
        <v>634</v>
      </c>
      <c r="E46" s="0" t="s">
        <v>289</v>
      </c>
      <c r="H46" s="0" t="s">
        <v>530</v>
      </c>
      <c r="L46" s="0" t="s">
        <v>531</v>
      </c>
      <c r="P46" s="9" t="n">
        <v>3970000</v>
      </c>
      <c r="T46" s="9" t="n">
        <v>3898141</v>
      </c>
      <c r="X46" s="9" t="n">
        <v>3970000</v>
      </c>
    </row>
    <row r="47" customFormat="false" ht="15" hidden="false" customHeight="false" outlineLevel="0" collapsed="false">
      <c r="A47" s="0" t="s">
        <v>635</v>
      </c>
      <c r="C47" s="0" t="s">
        <v>636</v>
      </c>
      <c r="E47" s="0" t="s">
        <v>302</v>
      </c>
      <c r="H47" s="0" t="s">
        <v>530</v>
      </c>
      <c r="L47" s="0" t="s">
        <v>535</v>
      </c>
      <c r="P47" s="9" t="n">
        <v>3000000</v>
      </c>
      <c r="T47" s="9" t="n">
        <v>2955509</v>
      </c>
      <c r="X47" s="9" t="n">
        <v>2973126</v>
      </c>
    </row>
    <row r="48" customFormat="false" ht="15" hidden="false" customHeight="false" outlineLevel="0" collapsed="false">
      <c r="A48" s="0" t="s">
        <v>637</v>
      </c>
      <c r="C48" s="0" t="s">
        <v>638</v>
      </c>
      <c r="E48" s="0" t="s">
        <v>300</v>
      </c>
      <c r="H48" s="0" t="s">
        <v>538</v>
      </c>
      <c r="L48" s="0" t="s">
        <v>611</v>
      </c>
      <c r="P48" s="9" t="n">
        <v>2962500</v>
      </c>
      <c r="T48" s="9" t="n">
        <v>2938182</v>
      </c>
      <c r="X48" s="9" t="n">
        <v>2960648</v>
      </c>
    </row>
    <row r="49" customFormat="false" ht="15" hidden="false" customHeight="false" outlineLevel="0" collapsed="false">
      <c r="A49" s="0" t="s">
        <v>639</v>
      </c>
      <c r="C49" s="0" t="s">
        <v>640</v>
      </c>
      <c r="E49" s="0" t="s">
        <v>281</v>
      </c>
      <c r="H49" s="0" t="s">
        <v>629</v>
      </c>
      <c r="L49" s="0" t="s">
        <v>539</v>
      </c>
      <c r="P49" s="9" t="n">
        <v>1500000</v>
      </c>
      <c r="T49" s="9" t="n">
        <v>1485300</v>
      </c>
      <c r="X49" s="9" t="n">
        <v>1505625</v>
      </c>
    </row>
    <row r="50" customFormat="false" ht="15" hidden="false" customHeight="false" outlineLevel="0" collapsed="false">
      <c r="A50" s="0" t="s">
        <v>641</v>
      </c>
      <c r="C50" s="0" t="s">
        <v>642</v>
      </c>
      <c r="E50" s="0" t="s">
        <v>301</v>
      </c>
      <c r="H50" s="0" t="s">
        <v>530</v>
      </c>
      <c r="L50" s="0" t="s">
        <v>531</v>
      </c>
      <c r="P50" s="9" t="n">
        <v>2962512</v>
      </c>
      <c r="T50" s="9" t="n">
        <v>2939052</v>
      </c>
      <c r="X50" s="9" t="n">
        <v>2932887</v>
      </c>
    </row>
    <row r="51" customFormat="false" ht="15" hidden="false" customHeight="false" outlineLevel="0" collapsed="false">
      <c r="A51" s="0" t="s">
        <v>643</v>
      </c>
      <c r="C51" s="0" t="s">
        <v>644</v>
      </c>
      <c r="E51" s="0" t="s">
        <v>300</v>
      </c>
      <c r="H51" s="0" t="s">
        <v>645</v>
      </c>
      <c r="L51" s="0" t="s">
        <v>646</v>
      </c>
      <c r="P51" s="9" t="n">
        <v>150000</v>
      </c>
      <c r="T51" s="9" t="n">
        <v>147935</v>
      </c>
      <c r="X51" s="9" t="n">
        <v>150000</v>
      </c>
    </row>
    <row r="52" customFormat="false" ht="15" hidden="false" customHeight="false" outlineLevel="0" collapsed="false">
      <c r="A52" s="0" t="s">
        <v>647</v>
      </c>
      <c r="C52" s="0" t="s">
        <v>644</v>
      </c>
      <c r="E52" s="0" t="s">
        <v>300</v>
      </c>
      <c r="H52" s="0" t="s">
        <v>648</v>
      </c>
      <c r="L52" s="0" t="s">
        <v>649</v>
      </c>
      <c r="P52" s="9" t="n">
        <v>1875000</v>
      </c>
      <c r="T52" s="9" t="n">
        <v>1823914</v>
      </c>
      <c r="X52" s="9" t="n">
        <v>1914375</v>
      </c>
    </row>
    <row r="53" customFormat="false" ht="15" hidden="false" customHeight="false" outlineLevel="0" collapsed="false">
      <c r="A53" s="0" t="s">
        <v>650</v>
      </c>
      <c r="C53" s="0" t="s">
        <v>651</v>
      </c>
      <c r="E53" s="0" t="s">
        <v>289</v>
      </c>
      <c r="H53" s="0" t="s">
        <v>184</v>
      </c>
      <c r="L53" s="0" t="s">
        <v>566</v>
      </c>
      <c r="P53" s="9" t="n">
        <v>992500</v>
      </c>
      <c r="T53" s="9" t="n">
        <v>958036</v>
      </c>
      <c r="X53" s="9" t="n">
        <v>992500</v>
      </c>
    </row>
    <row r="54" customFormat="false" ht="15" hidden="false" customHeight="false" outlineLevel="0" collapsed="false">
      <c r="A54" s="0" t="s">
        <v>652</v>
      </c>
      <c r="C54" s="0" t="s">
        <v>653</v>
      </c>
      <c r="E54" s="0" t="s">
        <v>300</v>
      </c>
      <c r="H54" s="0" t="s">
        <v>645</v>
      </c>
      <c r="L54" s="0" t="s">
        <v>646</v>
      </c>
      <c r="P54" s="9" t="n">
        <v>1995000</v>
      </c>
      <c r="T54" s="9" t="n">
        <v>1935550</v>
      </c>
      <c r="X54" s="9" t="n">
        <v>1950113</v>
      </c>
    </row>
    <row r="55" customFormat="false" ht="15" hidden="false" customHeight="false" outlineLevel="0" collapsed="false">
      <c r="A55" s="0" t="s">
        <v>654</v>
      </c>
      <c r="C55" s="0" t="s">
        <v>602</v>
      </c>
      <c r="E55" s="0" t="s">
        <v>286</v>
      </c>
      <c r="H55" s="0" t="s">
        <v>629</v>
      </c>
      <c r="L55" s="0" t="s">
        <v>630</v>
      </c>
      <c r="P55" s="9" t="n">
        <v>2962500</v>
      </c>
      <c r="T55" s="9" t="n">
        <v>2938318</v>
      </c>
      <c r="X55" s="9" t="n">
        <v>2844000</v>
      </c>
    </row>
    <row r="56" customFormat="false" ht="15" hidden="false" customHeight="false" outlineLevel="0" collapsed="false">
      <c r="A56" s="0" t="s">
        <v>655</v>
      </c>
      <c r="C56" s="0" t="s">
        <v>656</v>
      </c>
      <c r="E56" s="0" t="s">
        <v>284</v>
      </c>
      <c r="H56" s="0" t="s">
        <v>657</v>
      </c>
      <c r="L56" s="0" t="s">
        <v>625</v>
      </c>
      <c r="P56" s="9" t="n">
        <v>1481250</v>
      </c>
      <c r="T56" s="9" t="n">
        <v>1474945</v>
      </c>
      <c r="X56" s="9" t="n">
        <v>1466438</v>
      </c>
    </row>
    <row r="57" customFormat="false" ht="15" hidden="false" customHeight="false" outlineLevel="0" collapsed="false">
      <c r="A57" s="0" t="s">
        <v>658</v>
      </c>
      <c r="C57" s="0" t="s">
        <v>659</v>
      </c>
      <c r="E57" s="0" t="s">
        <v>296</v>
      </c>
      <c r="H57" s="0" t="s">
        <v>530</v>
      </c>
      <c r="L57" s="0" t="s">
        <v>531</v>
      </c>
      <c r="P57" s="9" t="n">
        <v>2985000</v>
      </c>
      <c r="T57" s="9" t="n">
        <v>2930559</v>
      </c>
      <c r="X57" s="9" t="n">
        <v>2999925</v>
      </c>
    </row>
    <row r="58" customFormat="false" ht="15" hidden="false" customHeight="false" outlineLevel="0" collapsed="false">
      <c r="A58" s="0" t="s">
        <v>660</v>
      </c>
      <c r="C58" s="0" t="s">
        <v>661</v>
      </c>
      <c r="E58" s="0" t="s">
        <v>285</v>
      </c>
      <c r="H58" s="0" t="s">
        <v>530</v>
      </c>
      <c r="L58" s="0" t="s">
        <v>531</v>
      </c>
      <c r="P58" s="9" t="n">
        <v>4187556</v>
      </c>
      <c r="T58" s="9" t="n">
        <v>4147483</v>
      </c>
      <c r="X58" s="9" t="n">
        <v>4187556</v>
      </c>
    </row>
    <row r="59" customFormat="false" ht="15" hidden="false" customHeight="false" outlineLevel="0" collapsed="false">
      <c r="A59" s="0" t="s">
        <v>662</v>
      </c>
      <c r="C59" s="0" t="s">
        <v>663</v>
      </c>
      <c r="E59" s="0" t="s">
        <v>287</v>
      </c>
      <c r="H59" s="0" t="s">
        <v>559</v>
      </c>
      <c r="L59" s="0" t="s">
        <v>664</v>
      </c>
      <c r="P59" s="9" t="n">
        <v>2970000</v>
      </c>
      <c r="T59" s="9" t="n">
        <v>2940842</v>
      </c>
      <c r="X59" s="9" t="n">
        <v>2643300</v>
      </c>
    </row>
  </sheetData>
  <mergeCells count="13">
    <mergeCell ref="A2:F2"/>
    <mergeCell ref="G5:H5"/>
    <mergeCell ref="K5:L5"/>
    <mergeCell ref="O5:P5"/>
    <mergeCell ref="S5:T5"/>
    <mergeCell ref="W5:X5"/>
    <mergeCell ref="A6:Q6"/>
    <mergeCell ref="R6:U6"/>
    <mergeCell ref="V6:Y6"/>
    <mergeCell ref="A7:P7"/>
    <mergeCell ref="A8:E8"/>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10</v>
      </c>
      <c r="B2" s="1"/>
      <c r="C2" s="1"/>
      <c r="D2" s="1"/>
      <c r="E2" s="1"/>
      <c r="F2" s="1"/>
    </row>
    <row r="5" customFormat="false" ht="40" hidden="false" customHeight="true" outlineLevel="0" collapsed="false">
      <c r="A5" s="3" t="s">
        <v>511</v>
      </c>
      <c r="C5" s="3" t="s">
        <v>512</v>
      </c>
      <c r="E5" s="3" t="s">
        <v>513</v>
      </c>
      <c r="G5" s="1" t="s">
        <v>514</v>
      </c>
      <c r="H5" s="1"/>
      <c r="K5" s="1" t="s">
        <v>515</v>
      </c>
      <c r="L5" s="1"/>
      <c r="O5" s="1" t="s">
        <v>516</v>
      </c>
      <c r="P5" s="1"/>
      <c r="S5" s="4" t="s">
        <v>517</v>
      </c>
      <c r="T5" s="4"/>
      <c r="W5" s="1" t="s">
        <v>518</v>
      </c>
      <c r="X5" s="1"/>
    </row>
    <row r="6" customFormat="false" ht="15" hidden="false" customHeight="false" outlineLevel="0" collapsed="false">
      <c r="A6" s="0" t="s">
        <v>665</v>
      </c>
      <c r="C6" s="0" t="s">
        <v>666</v>
      </c>
      <c r="E6" s="0" t="s">
        <v>291</v>
      </c>
      <c r="H6" s="0" t="s">
        <v>526</v>
      </c>
      <c r="L6" s="0" t="s">
        <v>560</v>
      </c>
      <c r="P6" s="9" t="n">
        <v>1985000</v>
      </c>
      <c r="S6" s="6" t="n">
        <v>1916035</v>
      </c>
      <c r="T6" s="6"/>
      <c r="W6" s="6" t="n">
        <v>1982519</v>
      </c>
      <c r="X6" s="6"/>
    </row>
    <row r="7" customFormat="false" ht="15" hidden="false" customHeight="false" outlineLevel="0" collapsed="false">
      <c r="A7" s="0" t="s">
        <v>667</v>
      </c>
      <c r="C7" s="0" t="s">
        <v>668</v>
      </c>
      <c r="E7" s="0" t="s">
        <v>303</v>
      </c>
      <c r="H7" s="0" t="s">
        <v>555</v>
      </c>
      <c r="L7" s="0" t="s">
        <v>611</v>
      </c>
      <c r="P7" s="9" t="n">
        <v>3465000</v>
      </c>
      <c r="T7" s="9" t="n">
        <v>3434281</v>
      </c>
      <c r="X7" s="9" t="n">
        <v>3456338</v>
      </c>
    </row>
    <row r="8" customFormat="false" ht="15" hidden="false" customHeight="false" outlineLevel="0" collapsed="false">
      <c r="A8" s="0" t="s">
        <v>669</v>
      </c>
      <c r="C8" s="0" t="s">
        <v>670</v>
      </c>
      <c r="E8" s="0" t="s">
        <v>304</v>
      </c>
      <c r="H8" s="0" t="s">
        <v>671</v>
      </c>
      <c r="L8" s="0" t="s">
        <v>672</v>
      </c>
      <c r="P8" s="9" t="n">
        <v>995000</v>
      </c>
      <c r="T8" s="9" t="n">
        <v>985787</v>
      </c>
      <c r="X8" s="9" t="n">
        <v>998316</v>
      </c>
    </row>
    <row r="9" customFormat="false" ht="15" hidden="false" customHeight="false" outlineLevel="0" collapsed="false">
      <c r="A9" s="0" t="s">
        <v>673</v>
      </c>
      <c r="C9" s="0" t="s">
        <v>674</v>
      </c>
      <c r="E9" s="0" t="s">
        <v>288</v>
      </c>
      <c r="H9" s="0" t="s">
        <v>526</v>
      </c>
      <c r="L9" s="0" t="s">
        <v>560</v>
      </c>
      <c r="P9" s="9" t="n">
        <v>3400000</v>
      </c>
      <c r="T9" s="9" t="n">
        <v>3332763</v>
      </c>
      <c r="X9" s="9" t="n">
        <v>3417000</v>
      </c>
    </row>
    <row r="10" customFormat="false" ht="15" hidden="false" customHeight="false" outlineLevel="0" collapsed="false">
      <c r="A10" s="8" t="s">
        <v>1100</v>
      </c>
      <c r="C10" s="0" t="s">
        <v>676</v>
      </c>
      <c r="E10" s="0" t="s">
        <v>281</v>
      </c>
      <c r="H10" s="0" t="s">
        <v>677</v>
      </c>
      <c r="L10" s="0" t="s">
        <v>26</v>
      </c>
      <c r="P10" s="9" t="n">
        <v>4000000</v>
      </c>
      <c r="T10" s="9" t="n">
        <v>4288196</v>
      </c>
      <c r="X10" s="9" t="n">
        <v>4320000</v>
      </c>
    </row>
    <row r="12" customFormat="false" ht="15" hidden="false" customHeight="false" outlineLevel="0" collapsed="false">
      <c r="A12" s="4" t="s">
        <v>678</v>
      </c>
      <c r="B12" s="4"/>
      <c r="C12" s="4"/>
      <c r="D12" s="4"/>
      <c r="E12" s="4"/>
      <c r="F12" s="4"/>
      <c r="G12" s="4"/>
      <c r="H12" s="4"/>
      <c r="I12" s="4"/>
      <c r="J12" s="4"/>
      <c r="K12" s="4"/>
      <c r="L12" s="4"/>
      <c r="M12" s="3"/>
      <c r="T12" s="9" t="n">
        <v>150258038</v>
      </c>
      <c r="X12" s="9" t="n">
        <v>150209747</v>
      </c>
    </row>
    <row r="14" customFormat="false" ht="15" hidden="false" customHeight="true" outlineLevel="0" collapsed="false">
      <c r="A14" s="1" t="s">
        <v>679</v>
      </c>
      <c r="B14" s="1"/>
      <c r="C14" s="1"/>
      <c r="D14" s="1"/>
      <c r="E14" s="1"/>
      <c r="F14" s="1"/>
      <c r="G14" s="1"/>
      <c r="H14" s="1"/>
      <c r="I14" s="1"/>
      <c r="J14" s="1"/>
      <c r="K14" s="1"/>
      <c r="L14" s="1"/>
      <c r="M14" s="1"/>
      <c r="N14" s="1"/>
      <c r="O14" s="1"/>
      <c r="P14" s="1"/>
      <c r="Q14" s="1"/>
      <c r="R14" s="1"/>
      <c r="S14" s="1"/>
      <c r="T14" s="1"/>
      <c r="U14" s="1"/>
      <c r="V14" s="1"/>
      <c r="W14" s="1"/>
      <c r="X14" s="1"/>
      <c r="Y14" s="3"/>
    </row>
    <row r="15" customFormat="false" ht="15" hidden="false" customHeight="false" outlineLevel="0" collapsed="false">
      <c r="A15" s="8" t="s">
        <v>1101</v>
      </c>
      <c r="C15" s="0" t="s">
        <v>681</v>
      </c>
      <c r="E15" s="0" t="s">
        <v>305</v>
      </c>
      <c r="H15" s="0" t="s">
        <v>586</v>
      </c>
      <c r="L15" s="0" t="s">
        <v>26</v>
      </c>
      <c r="P15" s="9" t="n">
        <v>3000000</v>
      </c>
      <c r="T15" s="9" t="n">
        <v>3000000</v>
      </c>
      <c r="X15" s="9" t="n">
        <v>3082500</v>
      </c>
    </row>
    <row r="16" customFormat="false" ht="15" hidden="false" customHeight="false" outlineLevel="0" collapsed="false">
      <c r="A16" s="0" t="s">
        <v>536</v>
      </c>
      <c r="C16" s="0" t="s">
        <v>644</v>
      </c>
      <c r="E16" s="0" t="s">
        <v>295</v>
      </c>
      <c r="H16" s="0" t="s">
        <v>552</v>
      </c>
      <c r="L16" s="0" t="s">
        <v>553</v>
      </c>
      <c r="P16" s="9" t="n">
        <v>1000000</v>
      </c>
      <c r="T16" s="9" t="n">
        <v>995180</v>
      </c>
      <c r="X16" s="9" t="n">
        <v>900000</v>
      </c>
    </row>
    <row r="17" customFormat="false" ht="15" hidden="false" customHeight="false" outlineLevel="0" collapsed="false">
      <c r="A17" s="0" t="s">
        <v>682</v>
      </c>
      <c r="C17" s="0" t="s">
        <v>683</v>
      </c>
      <c r="E17" s="0" t="s">
        <v>281</v>
      </c>
      <c r="H17" s="0" t="s">
        <v>144</v>
      </c>
      <c r="L17" s="0" t="s">
        <v>684</v>
      </c>
      <c r="P17" s="9" t="n">
        <v>1700000</v>
      </c>
      <c r="T17" s="9" t="n">
        <v>1666000</v>
      </c>
      <c r="X17" s="9" t="n">
        <v>1691500</v>
      </c>
    </row>
    <row r="18" customFormat="false" ht="15" hidden="false" customHeight="false" outlineLevel="0" collapsed="false">
      <c r="A18" s="0" t="s">
        <v>605</v>
      </c>
      <c r="C18" s="0" t="s">
        <v>685</v>
      </c>
      <c r="E18" s="0" t="s">
        <v>686</v>
      </c>
      <c r="H18" s="0" t="s">
        <v>687</v>
      </c>
      <c r="L18" s="0" t="s">
        <v>684</v>
      </c>
      <c r="P18" s="9" t="n">
        <v>1500000</v>
      </c>
      <c r="T18" s="9" t="n">
        <v>1486780</v>
      </c>
      <c r="X18" s="9" t="n">
        <v>1475250</v>
      </c>
    </row>
    <row r="19" customFormat="false" ht="15" hidden="false" customHeight="false" outlineLevel="0" collapsed="false">
      <c r="A19" s="8" t="s">
        <v>688</v>
      </c>
      <c r="C19" s="0" t="s">
        <v>689</v>
      </c>
      <c r="E19" s="0" t="s">
        <v>281</v>
      </c>
      <c r="H19" s="0" t="s">
        <v>690</v>
      </c>
      <c r="L19" s="0" t="s">
        <v>26</v>
      </c>
      <c r="P19" s="9" t="n">
        <v>2000000</v>
      </c>
      <c r="T19" s="9" t="n">
        <v>1969103</v>
      </c>
      <c r="X19" s="9" t="n">
        <v>2320000</v>
      </c>
    </row>
    <row r="20" customFormat="false" ht="15" hidden="false" customHeight="false" outlineLevel="0" collapsed="false">
      <c r="A20" s="0" t="s">
        <v>691</v>
      </c>
      <c r="C20" s="0" t="s">
        <v>692</v>
      </c>
      <c r="E20" s="0" t="s">
        <v>693</v>
      </c>
      <c r="H20" s="0" t="s">
        <v>599</v>
      </c>
      <c r="L20" s="0" t="s">
        <v>694</v>
      </c>
      <c r="P20" s="9" t="n">
        <v>1000000</v>
      </c>
      <c r="T20" s="9" t="n">
        <v>991580</v>
      </c>
      <c r="X20" s="9" t="n">
        <v>996250</v>
      </c>
    </row>
    <row r="21" customFormat="false" ht="15" hidden="false" customHeight="false" outlineLevel="0" collapsed="false">
      <c r="A21" s="0" t="s">
        <v>695</v>
      </c>
      <c r="C21" s="0" t="s">
        <v>696</v>
      </c>
      <c r="E21" s="0" t="s">
        <v>281</v>
      </c>
      <c r="H21" s="0" t="s">
        <v>697</v>
      </c>
      <c r="L21" s="0" t="s">
        <v>26</v>
      </c>
      <c r="P21" s="9" t="n">
        <v>1500000</v>
      </c>
      <c r="T21" s="9" t="n">
        <v>1500000</v>
      </c>
      <c r="X21" s="9" t="n">
        <v>1560000</v>
      </c>
    </row>
    <row r="23" customFormat="false" ht="15" hidden="false" customHeight="false" outlineLevel="0" collapsed="false">
      <c r="A23" s="4" t="s">
        <v>698</v>
      </c>
      <c r="B23" s="4"/>
      <c r="C23" s="4"/>
      <c r="D23" s="4"/>
      <c r="E23" s="4"/>
      <c r="F23" s="4"/>
      <c r="G23" s="4"/>
      <c r="H23" s="4"/>
      <c r="I23" s="4"/>
      <c r="J23" s="4"/>
      <c r="K23" s="4"/>
      <c r="L23" s="4"/>
      <c r="M23" s="3"/>
      <c r="T23" s="9" t="n">
        <v>11608643</v>
      </c>
      <c r="X23" s="9" t="n">
        <v>12025500</v>
      </c>
    </row>
    <row r="25" customFormat="false" ht="15" hidden="false" customHeight="true" outlineLevel="0" collapsed="false">
      <c r="A25" s="1" t="s">
        <v>699</v>
      </c>
      <c r="B25" s="1"/>
      <c r="C25" s="1"/>
      <c r="D25" s="1"/>
      <c r="E25" s="1"/>
      <c r="F25" s="1"/>
      <c r="G25" s="1"/>
      <c r="H25" s="1"/>
      <c r="I25" s="1"/>
      <c r="J25" s="1"/>
      <c r="K25" s="1"/>
      <c r="L25" s="1"/>
      <c r="M25" s="1"/>
      <c r="N25" s="1"/>
      <c r="O25" s="1"/>
      <c r="P25" s="1"/>
      <c r="Q25" s="1"/>
      <c r="R25" s="1"/>
      <c r="S25" s="1"/>
      <c r="T25" s="1"/>
      <c r="U25" s="1"/>
      <c r="V25" s="1"/>
      <c r="W25" s="1"/>
      <c r="X25" s="1"/>
      <c r="Y25" s="3"/>
    </row>
    <row r="26" customFormat="false" ht="15" hidden="false" customHeight="false" outlineLevel="0" collapsed="false">
      <c r="A26" s="0" t="s">
        <v>700</v>
      </c>
      <c r="C26" s="0" t="s">
        <v>701</v>
      </c>
      <c r="E26" s="0" t="s">
        <v>288</v>
      </c>
      <c r="H26" s="0" t="s">
        <v>702</v>
      </c>
      <c r="L26" s="0" t="s">
        <v>26</v>
      </c>
      <c r="P26" s="9" t="n">
        <v>4100000</v>
      </c>
      <c r="T26" s="9" t="n">
        <v>3782015</v>
      </c>
      <c r="X26" s="9" t="n">
        <v>2788000</v>
      </c>
    </row>
    <row r="27" customFormat="false" ht="15" hidden="false" customHeight="false" outlineLevel="0" collapsed="false">
      <c r="A27" s="0" t="s">
        <v>547</v>
      </c>
      <c r="C27" s="0" t="s">
        <v>703</v>
      </c>
      <c r="E27" s="0" t="s">
        <v>287</v>
      </c>
      <c r="H27" s="0" t="s">
        <v>704</v>
      </c>
      <c r="L27" s="0" t="s">
        <v>26</v>
      </c>
      <c r="P27" s="9" t="n">
        <v>1000000</v>
      </c>
      <c r="T27" s="9" t="n">
        <v>980074</v>
      </c>
      <c r="X27" s="9" t="n">
        <v>1000000</v>
      </c>
    </row>
    <row r="28" customFormat="false" ht="40" hidden="false" customHeight="true" outlineLevel="0" collapsed="false">
      <c r="A28" s="0" t="s">
        <v>705</v>
      </c>
      <c r="C28" s="0" t="s">
        <v>706</v>
      </c>
      <c r="E28" s="0" t="s">
        <v>292</v>
      </c>
      <c r="H28" s="8" t="s">
        <v>707</v>
      </c>
      <c r="I28" s="8" t="s">
        <v>620</v>
      </c>
      <c r="L28" s="0" t="s">
        <v>26</v>
      </c>
      <c r="P28" s="9" t="n">
        <v>4508719</v>
      </c>
      <c r="T28" s="9" t="n">
        <v>4432092</v>
      </c>
      <c r="X28" s="9" t="n">
        <v>4508719</v>
      </c>
    </row>
    <row r="30" customFormat="false" ht="15" hidden="false" customHeight="false" outlineLevel="0" collapsed="false">
      <c r="A30" s="4" t="s">
        <v>708</v>
      </c>
      <c r="B30" s="4"/>
      <c r="C30" s="4"/>
      <c r="D30" s="4"/>
      <c r="E30" s="4"/>
      <c r="F30" s="4"/>
      <c r="G30" s="4"/>
      <c r="H30" s="4"/>
      <c r="I30" s="4"/>
      <c r="J30" s="4"/>
      <c r="K30" s="4"/>
      <c r="L30" s="4"/>
      <c r="M30" s="3"/>
      <c r="T30" s="9" t="n">
        <v>9194181</v>
      </c>
      <c r="X30" s="9" t="n">
        <v>8296719</v>
      </c>
    </row>
    <row r="32" customFormat="false" ht="15" hidden="false" customHeight="false" outlineLevel="0" collapsed="false">
      <c r="A32" s="2" t="s">
        <v>709</v>
      </c>
    </row>
    <row r="33" customFormat="false" ht="15" hidden="false" customHeight="false" outlineLevel="0" collapsed="false">
      <c r="A33" s="0" t="s">
        <v>1102</v>
      </c>
      <c r="C33" s="0" t="s">
        <v>26</v>
      </c>
      <c r="E33" s="0" t="s">
        <v>551</v>
      </c>
      <c r="H33" s="0" t="s">
        <v>711</v>
      </c>
      <c r="L33" s="0" t="s">
        <v>26</v>
      </c>
      <c r="P33" s="9" t="n">
        <v>176</v>
      </c>
      <c r="T33" s="9" t="n">
        <v>110697</v>
      </c>
      <c r="X33" s="9" t="n">
        <v>200571</v>
      </c>
    </row>
    <row r="35" customFormat="false" ht="15" hidden="false" customHeight="false" outlineLevel="0" collapsed="false">
      <c r="A35" s="2" t="s">
        <v>712</v>
      </c>
    </row>
    <row r="36" customFormat="false" ht="15" hidden="false" customHeight="false" outlineLevel="0" collapsed="false">
      <c r="A36" s="0" t="s">
        <v>713</v>
      </c>
      <c r="C36" s="0" t="s">
        <v>26</v>
      </c>
      <c r="E36" s="0" t="s">
        <v>300</v>
      </c>
      <c r="H36" s="0" t="s">
        <v>26</v>
      </c>
      <c r="L36" s="0" t="s">
        <v>26</v>
      </c>
      <c r="P36" s="9" t="n">
        <v>401797</v>
      </c>
      <c r="T36" s="9" t="n">
        <v>401450</v>
      </c>
      <c r="X36" s="9" t="n">
        <v>1091018</v>
      </c>
    </row>
    <row r="37" customFormat="false" ht="15" hidden="false" customHeight="false" outlineLevel="0" collapsed="false">
      <c r="A37" s="0" t="s">
        <v>1102</v>
      </c>
      <c r="C37" s="0" t="s">
        <v>26</v>
      </c>
      <c r="E37" s="0" t="s">
        <v>292</v>
      </c>
      <c r="H37" s="0" t="s">
        <v>26</v>
      </c>
      <c r="L37" s="0" t="s">
        <v>26</v>
      </c>
      <c r="P37" s="9" t="n">
        <v>8</v>
      </c>
      <c r="T37" s="9" t="n">
        <v>5000</v>
      </c>
      <c r="X37" s="9" t="n">
        <v>10845</v>
      </c>
    </row>
    <row r="39" customFormat="false" ht="15" hidden="false" customHeight="false" outlineLevel="0" collapsed="false">
      <c r="A39" s="4" t="s">
        <v>714</v>
      </c>
      <c r="B39" s="4"/>
      <c r="C39" s="4"/>
      <c r="D39" s="4"/>
      <c r="E39" s="4"/>
      <c r="F39" s="4"/>
      <c r="G39" s="4"/>
      <c r="H39" s="4"/>
      <c r="I39" s="4"/>
      <c r="J39" s="4"/>
      <c r="K39" s="4"/>
      <c r="L39" s="4"/>
      <c r="M39" s="3"/>
      <c r="T39" s="9" t="n">
        <v>406450</v>
      </c>
      <c r="X39" s="9" t="n">
        <v>1101863</v>
      </c>
    </row>
    <row r="41" customFormat="false" ht="15" hidden="false" customHeight="false" outlineLevel="0" collapsed="false">
      <c r="A41" s="4" t="s">
        <v>1088</v>
      </c>
      <c r="B41" s="4"/>
      <c r="C41" s="4"/>
      <c r="D41" s="4"/>
      <c r="E41" s="4"/>
      <c r="F41" s="4"/>
      <c r="G41" s="4"/>
      <c r="H41" s="4"/>
      <c r="I41" s="4"/>
      <c r="J41" s="4"/>
      <c r="K41" s="4"/>
      <c r="L41" s="4"/>
      <c r="M41" s="3"/>
      <c r="T41" s="9" t="n">
        <v>171578009</v>
      </c>
      <c r="X41" s="9" t="n">
        <v>171834400</v>
      </c>
    </row>
    <row r="42" customFormat="false" ht="15" hidden="false" customHeight="false" outlineLevel="0" collapsed="false">
      <c r="A42" s="3" t="s">
        <v>716</v>
      </c>
      <c r="T42" s="9" t="n">
        <v>3845803</v>
      </c>
      <c r="X42" s="9" t="n">
        <v>3845803</v>
      </c>
    </row>
    <row r="44" customFormat="false" ht="15" hidden="false" customHeight="false" outlineLevel="0" collapsed="false">
      <c r="A44" s="3" t="s">
        <v>717</v>
      </c>
      <c r="S44" s="6" t="n">
        <v>175423812</v>
      </c>
      <c r="T44" s="6"/>
      <c r="W44" s="6" t="n">
        <v>175680203</v>
      </c>
      <c r="X44" s="6"/>
    </row>
    <row r="46" customFormat="false" ht="15" hidden="false" customHeight="false" outlineLevel="0" collapsed="false">
      <c r="A46" s="3" t="s">
        <v>718</v>
      </c>
      <c r="X46" s="7" t="n">
        <v>-79936326</v>
      </c>
    </row>
    <row r="47" customFormat="false" ht="15" hidden="false" customHeight="false" outlineLevel="0" collapsed="false">
      <c r="A47" s="3" t="s">
        <v>719</v>
      </c>
      <c r="W47" s="6" t="n">
        <v>95743877</v>
      </c>
      <c r="X47" s="6"/>
    </row>
  </sheetData>
  <mergeCells count="18">
    <mergeCell ref="A2:F2"/>
    <mergeCell ref="G5:H5"/>
    <mergeCell ref="K5:L5"/>
    <mergeCell ref="O5:P5"/>
    <mergeCell ref="S5:T5"/>
    <mergeCell ref="W5:X5"/>
    <mergeCell ref="S6:T6"/>
    <mergeCell ref="W6:X6"/>
    <mergeCell ref="A12:L12"/>
    <mergeCell ref="A14:X14"/>
    <mergeCell ref="A23:L23"/>
    <mergeCell ref="A25:X25"/>
    <mergeCell ref="A30:L30"/>
    <mergeCell ref="A39:L39"/>
    <mergeCell ref="A41:L41"/>
    <mergeCell ref="S44:T44"/>
    <mergeCell ref="W44:X44"/>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96</v>
      </c>
      <c r="B2" s="1"/>
      <c r="C2" s="1"/>
      <c r="D2" s="1"/>
      <c r="E2" s="1"/>
      <c r="F2" s="1"/>
    </row>
    <row r="5" customFormat="false" ht="15" hidden="false" customHeight="true" outlineLevel="0" collapsed="false">
      <c r="C5" s="1" t="s">
        <v>1103</v>
      </c>
      <c r="D5" s="1"/>
      <c r="E5" s="1"/>
      <c r="F5" s="1"/>
      <c r="G5" s="1"/>
      <c r="H5" s="1"/>
      <c r="K5" s="1" t="s">
        <v>401</v>
      </c>
      <c r="L5" s="1"/>
      <c r="M5" s="1"/>
      <c r="N5" s="1"/>
      <c r="O5" s="1"/>
      <c r="P5" s="1"/>
    </row>
    <row r="6" customFormat="false" ht="15" hidden="false" customHeight="false" outlineLevel="0" collapsed="false">
      <c r="A6" s="3" t="s">
        <v>797</v>
      </c>
      <c r="C6" s="4" t="s">
        <v>517</v>
      </c>
      <c r="D6" s="4"/>
      <c r="G6" s="4" t="s">
        <v>798</v>
      </c>
      <c r="H6" s="4"/>
      <c r="K6" s="4" t="s">
        <v>517</v>
      </c>
      <c r="L6" s="4"/>
      <c r="O6" s="4" t="s">
        <v>798</v>
      </c>
      <c r="P6" s="4"/>
    </row>
    <row r="7" customFormat="false" ht="15" hidden="false" customHeight="false" outlineLevel="0" collapsed="false">
      <c r="A7" s="0" t="s">
        <v>799</v>
      </c>
      <c r="C7" s="6" t="n">
        <v>229974784</v>
      </c>
      <c r="D7" s="6"/>
      <c r="G7" s="6" t="n">
        <v>228527557</v>
      </c>
      <c r="H7" s="6"/>
      <c r="K7" s="6" t="n">
        <v>150258038</v>
      </c>
      <c r="L7" s="6"/>
      <c r="O7" s="6" t="n">
        <v>150209747</v>
      </c>
      <c r="P7" s="6"/>
    </row>
    <row r="8" customFormat="false" ht="15" hidden="false" customHeight="false" outlineLevel="0" collapsed="false">
      <c r="A8" s="0" t="s">
        <v>800</v>
      </c>
      <c r="D8" s="9" t="n">
        <v>12985622</v>
      </c>
      <c r="H8" s="9" t="n">
        <v>13160722</v>
      </c>
      <c r="L8" s="9" t="n">
        <v>11608643</v>
      </c>
      <c r="P8" s="9" t="n">
        <v>12025500</v>
      </c>
    </row>
    <row r="9" customFormat="false" ht="15" hidden="false" customHeight="false" outlineLevel="0" collapsed="false">
      <c r="A9" s="0" t="s">
        <v>801</v>
      </c>
      <c r="D9" s="9" t="n">
        <v>10364390</v>
      </c>
      <c r="H9" s="9" t="n">
        <v>8648145</v>
      </c>
      <c r="L9" s="9" t="n">
        <v>9194181</v>
      </c>
      <c r="P9" s="9" t="n">
        <v>8296719</v>
      </c>
    </row>
    <row r="10" customFormat="false" ht="15" hidden="false" customHeight="false" outlineLevel="0" collapsed="false">
      <c r="A10" s="0" t="s">
        <v>802</v>
      </c>
      <c r="D10" s="9" t="n">
        <v>166667</v>
      </c>
      <c r="H10" s="9" t="n">
        <v>177988</v>
      </c>
      <c r="L10" s="9" t="n">
        <v>517147</v>
      </c>
      <c r="P10" s="9" t="n">
        <v>1302434</v>
      </c>
    </row>
    <row r="12" customFormat="false" ht="15" hidden="false" customHeight="false" outlineLevel="0" collapsed="false">
      <c r="A12" s="3" t="s">
        <v>803</v>
      </c>
      <c r="D12" s="9" t="n">
        <v>253491463</v>
      </c>
      <c r="H12" s="9" t="n">
        <v>250514412</v>
      </c>
      <c r="L12" s="9" t="n">
        <v>171578009</v>
      </c>
      <c r="P12" s="9" t="n">
        <v>171834400</v>
      </c>
    </row>
    <row r="14" customFormat="false" ht="15" hidden="false" customHeight="false" outlineLevel="0" collapsed="false">
      <c r="A14" s="0" t="s">
        <v>804</v>
      </c>
      <c r="D14" s="9" t="n">
        <v>6936175</v>
      </c>
      <c r="H14" s="9" t="n">
        <v>6936175</v>
      </c>
      <c r="L14" s="9" t="n">
        <v>3845803</v>
      </c>
      <c r="P14" s="9" t="n">
        <v>3845803</v>
      </c>
    </row>
    <row r="16" customFormat="false" ht="15" hidden="false" customHeight="false" outlineLevel="0" collapsed="false">
      <c r="A16" s="3" t="s">
        <v>805</v>
      </c>
      <c r="C16" s="6" t="n">
        <v>260427638</v>
      </c>
      <c r="D16" s="6"/>
      <c r="G16" s="6" t="n">
        <v>257450587</v>
      </c>
      <c r="H16" s="6"/>
      <c r="K16" s="6" t="n">
        <v>175423812</v>
      </c>
      <c r="L16" s="6"/>
      <c r="O16" s="6" t="n">
        <v>17568020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true" outlineLevel="0" collapsed="false">
      <c r="A2" s="1" t="s">
        <v>73</v>
      </c>
      <c r="B2" s="1"/>
      <c r="C2" s="1"/>
      <c r="D2" s="1"/>
      <c r="E2" s="1"/>
      <c r="F2" s="1"/>
    </row>
    <row r="5" customFormat="false" ht="15" hidden="false" customHeight="false" outlineLevel="0" collapsed="false">
      <c r="C5" s="5"/>
      <c r="D5" s="5"/>
      <c r="G5" s="4" t="s">
        <v>74</v>
      </c>
      <c r="H5" s="4"/>
      <c r="I5" s="4"/>
      <c r="J5" s="4"/>
      <c r="K5" s="4"/>
      <c r="L5" s="4"/>
      <c r="M5" s="4"/>
      <c r="N5" s="4"/>
      <c r="O5" s="4"/>
      <c r="P5" s="4"/>
    </row>
    <row r="6" customFormat="false" ht="15" hidden="false" customHeight="false" outlineLevel="0" collapsed="false">
      <c r="C6" s="5"/>
      <c r="D6" s="5"/>
      <c r="G6" s="4" t="s">
        <v>75</v>
      </c>
      <c r="H6" s="4"/>
      <c r="K6" s="4" t="s">
        <v>76</v>
      </c>
      <c r="L6" s="4"/>
      <c r="O6" s="4" t="s">
        <v>77</v>
      </c>
      <c r="P6" s="4"/>
    </row>
    <row r="7" customFormat="false" ht="15" hidden="false" customHeight="false" outlineLevel="0" collapsed="false">
      <c r="A7" s="3" t="s">
        <v>45</v>
      </c>
      <c r="G7" s="6" t="n">
        <v>4670</v>
      </c>
      <c r="H7" s="6"/>
      <c r="K7" s="6" t="n">
        <v>4140</v>
      </c>
      <c r="L7" s="6"/>
      <c r="O7" s="6" t="n">
        <v>3963</v>
      </c>
      <c r="P7" s="6"/>
    </row>
    <row r="8" customFormat="false" ht="15" hidden="false" customHeight="false" outlineLevel="0" collapsed="false">
      <c r="A8" s="0" t="s">
        <v>47</v>
      </c>
      <c r="G8" s="6" t="n">
        <v>3217</v>
      </c>
      <c r="H8" s="6"/>
      <c r="K8" s="6" t="n">
        <v>1666</v>
      </c>
      <c r="L8" s="6"/>
      <c r="O8" s="6" t="n">
        <v>2059</v>
      </c>
      <c r="P8" s="6"/>
    </row>
    <row r="9" customFormat="false" ht="15" hidden="false" customHeight="false" outlineLevel="0" collapsed="false">
      <c r="A9" s="0" t="s">
        <v>48</v>
      </c>
      <c r="G9" s="12" t="n">
        <v>-1650</v>
      </c>
      <c r="H9" s="12"/>
      <c r="K9" s="6" t="n">
        <v>1540</v>
      </c>
      <c r="L9" s="6"/>
      <c r="O9" s="12" t="n">
        <v>-294</v>
      </c>
      <c r="P9" s="12"/>
    </row>
    <row r="10" customFormat="false" ht="15" hidden="false" customHeight="false" outlineLevel="0" collapsed="false">
      <c r="A10" s="0" t="s">
        <v>78</v>
      </c>
      <c r="G10" s="6" t="n">
        <v>1567</v>
      </c>
      <c r="H10" s="6"/>
      <c r="K10" s="6" t="n">
        <v>3206</v>
      </c>
      <c r="L10" s="6"/>
      <c r="O10" s="6" t="n">
        <v>1765</v>
      </c>
      <c r="P10" s="6"/>
    </row>
    <row r="11" customFormat="false" ht="15" hidden="false" customHeight="false" outlineLevel="0" collapsed="false">
      <c r="A11" s="0" t="s">
        <v>79</v>
      </c>
      <c r="G11" s="13" t="n">
        <v>0.15</v>
      </c>
      <c r="H11" s="13"/>
      <c r="K11" s="13" t="n">
        <v>0.45</v>
      </c>
      <c r="L11" s="13"/>
      <c r="O11" s="13" t="n">
        <v>0.26</v>
      </c>
      <c r="P11" s="13"/>
    </row>
    <row r="12" customFormat="false" ht="15" hidden="false" customHeight="false" outlineLevel="0" collapsed="false">
      <c r="A12" s="0" t="s">
        <v>80</v>
      </c>
      <c r="G12" s="13" t="n">
        <v>13.98</v>
      </c>
      <c r="H12" s="13"/>
      <c r="K12" s="13" t="n">
        <v>14.1</v>
      </c>
      <c r="L12" s="13"/>
      <c r="O12" s="13" t="n">
        <v>13.99</v>
      </c>
      <c r="P12" s="13"/>
    </row>
    <row r="13" customFormat="false" ht="15" hidden="false" customHeight="false" outlineLevel="0" collapsed="false">
      <c r="A13" s="0" t="s">
        <v>81</v>
      </c>
      <c r="G13" s="13" t="n">
        <v>14.14</v>
      </c>
      <c r="H13" s="13"/>
      <c r="K13" s="13" t="n">
        <v>13.96</v>
      </c>
      <c r="L13" s="13"/>
      <c r="O13" s="13" t="n">
        <v>12.7</v>
      </c>
      <c r="P13" s="13"/>
    </row>
    <row r="14" customFormat="false" ht="15" hidden="false" customHeight="false" outlineLevel="0" collapsed="false">
      <c r="B14" s="14"/>
      <c r="C14" s="14"/>
      <c r="D14" s="14"/>
      <c r="E14" s="14"/>
      <c r="F14" s="14"/>
      <c r="G14" s="14"/>
      <c r="H14" s="14"/>
      <c r="I14" s="14"/>
      <c r="J14" s="14"/>
      <c r="K14" s="14"/>
      <c r="L14" s="14"/>
      <c r="M14" s="14"/>
      <c r="N14" s="14"/>
      <c r="O14" s="14"/>
      <c r="P14" s="14"/>
      <c r="Q14" s="14"/>
    </row>
    <row r="15" customFormat="false" ht="15" hidden="false" customHeight="false" outlineLevel="0" collapsed="false">
      <c r="C15" s="4" t="s">
        <v>41</v>
      </c>
      <c r="D15" s="4"/>
      <c r="E15" s="4"/>
      <c r="F15" s="4"/>
      <c r="G15" s="4"/>
      <c r="H15" s="4"/>
      <c r="I15" s="4"/>
      <c r="J15" s="4"/>
      <c r="K15" s="4"/>
      <c r="L15" s="4"/>
      <c r="M15" s="4"/>
      <c r="N15" s="4"/>
      <c r="O15" s="4"/>
      <c r="P15" s="4"/>
    </row>
    <row r="16" customFormat="false" ht="15" hidden="false" customHeight="false" outlineLevel="0" collapsed="false">
      <c r="C16" s="4" t="s">
        <v>82</v>
      </c>
      <c r="D16" s="4"/>
      <c r="G16" s="4" t="s">
        <v>75</v>
      </c>
      <c r="H16" s="4"/>
      <c r="K16" s="4" t="s">
        <v>76</v>
      </c>
      <c r="L16" s="4"/>
      <c r="O16" s="4" t="s">
        <v>77</v>
      </c>
      <c r="P16" s="4"/>
    </row>
    <row r="17" customFormat="false" ht="15" hidden="false" customHeight="false" outlineLevel="0" collapsed="false">
      <c r="A17" s="3" t="s">
        <v>45</v>
      </c>
      <c r="C17" s="6" t="n">
        <v>3487</v>
      </c>
      <c r="D17" s="6"/>
      <c r="G17" s="6" t="n">
        <v>3201</v>
      </c>
      <c r="H17" s="6"/>
      <c r="K17" s="6" t="n">
        <v>2944</v>
      </c>
      <c r="L17" s="6"/>
      <c r="O17" s="6" t="n">
        <v>2467</v>
      </c>
      <c r="P17" s="6"/>
    </row>
    <row r="18" customFormat="false" ht="15" hidden="false" customHeight="false" outlineLevel="0" collapsed="false">
      <c r="A18" s="0" t="s">
        <v>47</v>
      </c>
      <c r="C18" s="6" t="n">
        <v>1544</v>
      </c>
      <c r="D18" s="6"/>
      <c r="G18" s="6" t="n">
        <v>1846</v>
      </c>
      <c r="H18" s="6"/>
      <c r="K18" s="6" t="n">
        <v>1545</v>
      </c>
      <c r="L18" s="6"/>
      <c r="O18" s="6" t="n">
        <v>1375</v>
      </c>
      <c r="P18" s="6"/>
    </row>
    <row r="19" customFormat="false" ht="15" hidden="false" customHeight="false" outlineLevel="0" collapsed="false">
      <c r="A19" s="0" t="s">
        <v>83</v>
      </c>
      <c r="C19" s="6" t="n">
        <v>2400</v>
      </c>
      <c r="D19" s="6"/>
      <c r="G19" s="12" t="n">
        <v>-1459</v>
      </c>
      <c r="H19" s="12"/>
      <c r="K19" s="6" t="n">
        <v>2980</v>
      </c>
      <c r="L19" s="6"/>
      <c r="O19" s="6" t="n">
        <v>1730</v>
      </c>
      <c r="P19" s="6"/>
    </row>
    <row r="20" customFormat="false" ht="15" hidden="false" customHeight="false" outlineLevel="0" collapsed="false">
      <c r="A20" s="0" t="s">
        <v>78</v>
      </c>
      <c r="C20" s="6" t="n">
        <v>3944</v>
      </c>
      <c r="D20" s="6"/>
      <c r="G20" s="6" t="n">
        <v>387</v>
      </c>
      <c r="H20" s="6"/>
      <c r="K20" s="6" t="n">
        <v>4525</v>
      </c>
      <c r="L20" s="6"/>
      <c r="O20" s="6" t="n">
        <v>3105</v>
      </c>
      <c r="P20" s="6"/>
    </row>
    <row r="21" customFormat="false" ht="15" hidden="false" customHeight="false" outlineLevel="0" collapsed="false">
      <c r="A21" s="0" t="s">
        <v>84</v>
      </c>
      <c r="C21" s="13" t="n">
        <v>0.58</v>
      </c>
      <c r="D21" s="13"/>
      <c r="G21" s="13" t="n">
        <v>0.06</v>
      </c>
      <c r="H21" s="13"/>
      <c r="K21" s="13" t="n">
        <v>0.66</v>
      </c>
      <c r="L21" s="13"/>
      <c r="O21" s="13" t="n">
        <v>0.45</v>
      </c>
      <c r="P21" s="13"/>
    </row>
    <row r="22" customFormat="false" ht="15" hidden="false" customHeight="false" outlineLevel="0" collapsed="false">
      <c r="A22" s="0" t="s">
        <v>80</v>
      </c>
      <c r="C22" s="13" t="n">
        <v>13.98</v>
      </c>
      <c r="D22" s="13"/>
      <c r="G22" s="13" t="n">
        <v>13.94</v>
      </c>
      <c r="H22" s="13"/>
      <c r="K22" s="13" t="n">
        <v>14.12</v>
      </c>
      <c r="L22" s="13"/>
      <c r="O22" s="13" t="n">
        <v>13.68</v>
      </c>
      <c r="P22" s="13"/>
    </row>
    <row r="23" customFormat="false" ht="15" hidden="false" customHeight="false" outlineLevel="0" collapsed="false">
      <c r="A23" s="0" t="s">
        <v>81</v>
      </c>
      <c r="C23" s="13" t="n">
        <v>12.67</v>
      </c>
      <c r="D23" s="13"/>
      <c r="G23" s="13" t="n">
        <v>11.9</v>
      </c>
      <c r="H23" s="13"/>
      <c r="K23" s="13" t="n">
        <v>11.75</v>
      </c>
      <c r="L23" s="13"/>
      <c r="O23" s="13" t="n">
        <v>10.3</v>
      </c>
      <c r="P23" s="13"/>
    </row>
    <row r="24" customFormat="false" ht="15" hidden="false" customHeight="false" outlineLevel="0" collapsed="false">
      <c r="B24" s="14"/>
      <c r="C24" s="14"/>
      <c r="D24" s="14"/>
      <c r="E24" s="14"/>
      <c r="F24" s="14"/>
      <c r="G24" s="14"/>
      <c r="H24" s="14"/>
      <c r="I24" s="14"/>
      <c r="J24" s="14"/>
      <c r="K24" s="14"/>
      <c r="L24" s="14"/>
      <c r="M24" s="14"/>
      <c r="N24" s="14"/>
      <c r="O24" s="14"/>
      <c r="P24" s="14"/>
      <c r="Q24" s="14"/>
    </row>
    <row r="25" customFormat="false" ht="15" hidden="false" customHeight="true" outlineLevel="0" collapsed="false">
      <c r="C25" s="1" t="s">
        <v>42</v>
      </c>
      <c r="D25" s="1"/>
      <c r="E25" s="1"/>
      <c r="F25" s="1"/>
      <c r="G25" s="1"/>
      <c r="H25" s="1"/>
      <c r="K25" s="5"/>
      <c r="L25" s="5"/>
      <c r="O25" s="5"/>
      <c r="P25" s="5"/>
    </row>
    <row r="26" customFormat="false" ht="15" hidden="false" customHeight="false" outlineLevel="0" collapsed="false">
      <c r="C26" s="4" t="s">
        <v>82</v>
      </c>
      <c r="D26" s="4"/>
      <c r="G26" s="4" t="s">
        <v>85</v>
      </c>
      <c r="H26" s="4"/>
      <c r="K26" s="5"/>
      <c r="L26" s="5"/>
      <c r="O26" s="5"/>
      <c r="P26" s="5"/>
    </row>
    <row r="27" customFormat="false" ht="15" hidden="false" customHeight="false" outlineLevel="0" collapsed="false">
      <c r="A27" s="3" t="s">
        <v>45</v>
      </c>
      <c r="C27" s="6" t="n">
        <v>2048</v>
      </c>
      <c r="D27" s="6"/>
      <c r="G27" s="6" t="n">
        <v>899</v>
      </c>
      <c r="H27" s="6"/>
    </row>
    <row r="28" customFormat="false" ht="15" hidden="false" customHeight="false" outlineLevel="0" collapsed="false">
      <c r="A28" s="0" t="s">
        <v>86</v>
      </c>
      <c r="C28" s="6" t="n">
        <v>1203</v>
      </c>
      <c r="D28" s="6"/>
      <c r="G28" s="12" t="n">
        <v>-883</v>
      </c>
      <c r="H28" s="12"/>
    </row>
    <row r="29" customFormat="false" ht="15" hidden="false" customHeight="false" outlineLevel="0" collapsed="false">
      <c r="A29" s="0" t="s">
        <v>48</v>
      </c>
      <c r="C29" s="12" t="n">
        <v>-4012</v>
      </c>
      <c r="D29" s="12"/>
      <c r="G29" s="6" t="n">
        <v>219</v>
      </c>
      <c r="H29" s="6"/>
    </row>
    <row r="30" customFormat="false" ht="15" hidden="false" customHeight="false" outlineLevel="0" collapsed="false">
      <c r="A30" s="0" t="s">
        <v>87</v>
      </c>
      <c r="C30" s="12" t="n">
        <v>-2809</v>
      </c>
      <c r="D30" s="12"/>
      <c r="G30" s="12" t="n">
        <v>-664</v>
      </c>
      <c r="H30" s="12"/>
    </row>
    <row r="31" customFormat="false" ht="15" hidden="false" customHeight="false" outlineLevel="0" collapsed="false">
      <c r="A31" s="0" t="s">
        <v>88</v>
      </c>
      <c r="C31" s="15" t="n">
        <v>-0.41</v>
      </c>
      <c r="D31" s="15"/>
      <c r="G31" s="15" t="n">
        <v>-0.1</v>
      </c>
      <c r="H31" s="15"/>
    </row>
    <row r="32" customFormat="false" ht="15" hidden="false" customHeight="false" outlineLevel="0" collapsed="false">
      <c r="A32" s="0" t="s">
        <v>80</v>
      </c>
      <c r="C32" s="13" t="n">
        <v>13.44</v>
      </c>
      <c r="D32" s="13"/>
      <c r="G32" s="13" t="n">
        <v>14.06</v>
      </c>
      <c r="H32" s="13"/>
    </row>
    <row r="33" customFormat="false" ht="15" hidden="false" customHeight="false" outlineLevel="0" collapsed="false">
      <c r="A33" s="0" t="s">
        <v>81</v>
      </c>
      <c r="C33" s="13" t="n">
        <v>10.55</v>
      </c>
      <c r="D33" s="13"/>
      <c r="G33" s="13" t="n">
        <v>12.69</v>
      </c>
      <c r="H33" s="13"/>
    </row>
  </sheetData>
  <mergeCells count="86">
    <mergeCell ref="A2:F2"/>
    <mergeCell ref="C5:D5"/>
    <mergeCell ref="G5:P5"/>
    <mergeCell ref="C6:D6"/>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3.71"/>
    <col collapsed="false" customWidth="true" hidden="false" outlineLevel="0" max="5" min="5" style="0" width="18.72"/>
  </cols>
  <sheetData>
    <row r="3" customFormat="false" ht="15" hidden="false" customHeight="false" outlineLevel="0" collapsed="false">
      <c r="C3" s="4" t="s">
        <v>1104</v>
      </c>
      <c r="D3" s="4"/>
      <c r="E3" s="4"/>
    </row>
    <row r="4" customFormat="false" ht="15" hidden="false" customHeight="false" outlineLevel="0" collapsed="false">
      <c r="A4" s="3" t="s">
        <v>278</v>
      </c>
      <c r="C4" s="3" t="s">
        <v>279</v>
      </c>
      <c r="E4" s="3" t="s">
        <v>280</v>
      </c>
    </row>
    <row r="5" customFormat="false" ht="15" hidden="false" customHeight="false" outlineLevel="0" collapsed="false">
      <c r="A5" s="0" t="s">
        <v>281</v>
      </c>
      <c r="C5" s="0" t="s">
        <v>282</v>
      </c>
      <c r="E5" s="0" t="s">
        <v>283</v>
      </c>
    </row>
    <row r="6" customFormat="false" ht="15" hidden="false" customHeight="false" outlineLevel="0" collapsed="false">
      <c r="A6" s="0" t="s">
        <v>284</v>
      </c>
      <c r="C6" s="9" t="n">
        <v>10</v>
      </c>
      <c r="E6" s="9" t="n">
        <v>8</v>
      </c>
    </row>
    <row r="7" customFormat="false" ht="15" hidden="false" customHeight="false" outlineLevel="0" collapsed="false">
      <c r="A7" s="0" t="s">
        <v>285</v>
      </c>
      <c r="C7" s="9" t="n">
        <v>9</v>
      </c>
      <c r="E7" s="9" t="n">
        <v>5</v>
      </c>
    </row>
    <row r="8" customFormat="false" ht="15" hidden="false" customHeight="false" outlineLevel="0" collapsed="false">
      <c r="A8" s="0" t="s">
        <v>286</v>
      </c>
      <c r="C8" s="9" t="n">
        <v>8</v>
      </c>
      <c r="E8" s="9" t="n">
        <v>3</v>
      </c>
    </row>
    <row r="9" customFormat="false" ht="15" hidden="false" customHeight="false" outlineLevel="0" collapsed="false">
      <c r="A9" s="0" t="s">
        <v>287</v>
      </c>
      <c r="C9" s="9" t="n">
        <v>7</v>
      </c>
      <c r="E9" s="9" t="n">
        <v>10</v>
      </c>
    </row>
    <row r="10" customFormat="false" ht="15" hidden="false" customHeight="false" outlineLevel="0" collapsed="false">
      <c r="A10" s="0" t="s">
        <v>288</v>
      </c>
      <c r="C10" s="9" t="n">
        <v>7</v>
      </c>
      <c r="E10" s="9" t="n">
        <v>6</v>
      </c>
    </row>
    <row r="11" customFormat="false" ht="15" hidden="false" customHeight="false" outlineLevel="0" collapsed="false">
      <c r="A11" s="0" t="s">
        <v>289</v>
      </c>
      <c r="C11" s="9" t="n">
        <v>7</v>
      </c>
      <c r="E11" s="9" t="n">
        <v>11</v>
      </c>
    </row>
    <row r="12" customFormat="false" ht="15" hidden="false" customHeight="false" outlineLevel="0" collapsed="false">
      <c r="A12" s="0" t="s">
        <v>290</v>
      </c>
      <c r="C12" s="9" t="n">
        <v>6</v>
      </c>
      <c r="E12" s="9" t="n">
        <v>2</v>
      </c>
    </row>
    <row r="13" customFormat="false" ht="15" hidden="false" customHeight="false" outlineLevel="0" collapsed="false">
      <c r="A13" s="0" t="s">
        <v>291</v>
      </c>
      <c r="C13" s="9" t="n">
        <v>5</v>
      </c>
      <c r="E13" s="9" t="n">
        <v>1</v>
      </c>
    </row>
    <row r="14" customFormat="false" ht="15" hidden="false" customHeight="false" outlineLevel="0" collapsed="false">
      <c r="A14" s="0" t="s">
        <v>292</v>
      </c>
      <c r="C14" s="9" t="n">
        <v>4</v>
      </c>
      <c r="E14" s="9" t="n">
        <v>6</v>
      </c>
    </row>
    <row r="15" customFormat="false" ht="15" hidden="false" customHeight="false" outlineLevel="0" collapsed="false">
      <c r="A15" s="0" t="s">
        <v>293</v>
      </c>
      <c r="C15" s="9" t="n">
        <v>4</v>
      </c>
      <c r="E15" s="0" t="s">
        <v>26</v>
      </c>
    </row>
    <row r="16" customFormat="false" ht="15" hidden="false" customHeight="false" outlineLevel="0" collapsed="false">
      <c r="A16" s="0" t="s">
        <v>295</v>
      </c>
      <c r="C16" s="9" t="n">
        <v>3</v>
      </c>
      <c r="E16" s="9" t="n">
        <v>2</v>
      </c>
    </row>
    <row r="17" customFormat="false" ht="15" hidden="false" customHeight="false" outlineLevel="0" collapsed="false">
      <c r="A17" s="0" t="s">
        <v>296</v>
      </c>
      <c r="C17" s="9" t="n">
        <v>3</v>
      </c>
      <c r="E17" s="9" t="n">
        <v>6</v>
      </c>
    </row>
    <row r="18" customFormat="false" ht="15" hidden="false" customHeight="false" outlineLevel="0" collapsed="false">
      <c r="A18" s="0" t="s">
        <v>297</v>
      </c>
      <c r="C18" s="9" t="n">
        <v>3</v>
      </c>
      <c r="E18" s="9" t="n">
        <v>6</v>
      </c>
    </row>
    <row r="19" customFormat="false" ht="15" hidden="false" customHeight="false" outlineLevel="0" collapsed="false">
      <c r="A19" s="0" t="s">
        <v>298</v>
      </c>
      <c r="C19" s="9" t="n">
        <v>2</v>
      </c>
      <c r="E19" s="9" t="n">
        <v>2</v>
      </c>
    </row>
    <row r="20" customFormat="false" ht="15" hidden="false" customHeight="false" outlineLevel="0" collapsed="false">
      <c r="A20" s="0" t="s">
        <v>299</v>
      </c>
      <c r="C20" s="9" t="n">
        <v>2</v>
      </c>
      <c r="E20" s="9" t="n">
        <v>2</v>
      </c>
    </row>
    <row r="21" customFormat="false" ht="15" hidden="false" customHeight="false" outlineLevel="0" collapsed="false">
      <c r="A21" s="0" t="s">
        <v>300</v>
      </c>
      <c r="C21" s="9" t="n">
        <v>2</v>
      </c>
      <c r="E21" s="9" t="n">
        <v>5</v>
      </c>
    </row>
    <row r="22" customFormat="false" ht="15" hidden="false" customHeight="false" outlineLevel="0" collapsed="false">
      <c r="A22" s="0" t="s">
        <v>301</v>
      </c>
      <c r="C22" s="9" t="n">
        <v>1</v>
      </c>
      <c r="E22" s="9" t="n">
        <v>2</v>
      </c>
    </row>
    <row r="23" customFormat="false" ht="15" hidden="false" customHeight="false" outlineLevel="0" collapsed="false">
      <c r="A23" s="0" t="s">
        <v>302</v>
      </c>
      <c r="C23" s="9" t="n">
        <v>1</v>
      </c>
      <c r="E23" s="9" t="n">
        <v>2</v>
      </c>
    </row>
    <row r="24" customFormat="false" ht="15" hidden="false" customHeight="false" outlineLevel="0" collapsed="false">
      <c r="A24" s="0" t="s">
        <v>303</v>
      </c>
      <c r="C24" s="9" t="n">
        <v>1</v>
      </c>
      <c r="E24" s="9" t="n">
        <v>4</v>
      </c>
    </row>
    <row r="25" customFormat="false" ht="15" hidden="false" customHeight="false" outlineLevel="0" collapsed="false">
      <c r="A25" s="0" t="s">
        <v>304</v>
      </c>
      <c r="C25" s="9" t="n">
        <v>1</v>
      </c>
      <c r="E25" s="9" t="n">
        <v>2</v>
      </c>
    </row>
    <row r="26" customFormat="false" ht="15" hidden="false" customHeight="false" outlineLevel="0" collapsed="false">
      <c r="A26" s="0" t="s">
        <v>305</v>
      </c>
      <c r="C26" s="9" t="n">
        <v>1</v>
      </c>
      <c r="E26" s="9" t="n">
        <v>2</v>
      </c>
    </row>
    <row r="27" customFormat="false" ht="15" hidden="false" customHeight="false" outlineLevel="0" collapsed="false">
      <c r="A27" s="0" t="s">
        <v>306</v>
      </c>
      <c r="C27" s="9" t="n">
        <v>1</v>
      </c>
      <c r="E27" s="9" t="n">
        <v>5</v>
      </c>
    </row>
    <row r="29" customFormat="false" ht="15" hidden="false" customHeight="false" outlineLevel="0" collapsed="false">
      <c r="A29" s="0" t="s">
        <v>12</v>
      </c>
      <c r="C29" s="0" t="s">
        <v>307</v>
      </c>
      <c r="E29" s="0" t="s">
        <v>30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918</v>
      </c>
      <c r="B2" s="1"/>
      <c r="C2" s="1"/>
      <c r="D2" s="1"/>
      <c r="E2" s="1"/>
      <c r="F2" s="1"/>
    </row>
    <row r="5" customFormat="false" ht="40" hidden="false" customHeight="true" outlineLevel="0" collapsed="false">
      <c r="A5" s="3" t="s">
        <v>808</v>
      </c>
      <c r="C5" s="1" t="s">
        <v>1105</v>
      </c>
      <c r="D5" s="1"/>
      <c r="G5" s="3" t="s">
        <v>810</v>
      </c>
      <c r="I5" s="3" t="s">
        <v>1106</v>
      </c>
      <c r="K5" s="2" t="s">
        <v>812</v>
      </c>
    </row>
    <row r="6" customFormat="false" ht="40" hidden="false" customHeight="true" outlineLevel="0" collapsed="false">
      <c r="A6" s="0" t="s">
        <v>813</v>
      </c>
      <c r="C6" s="6" t="n">
        <v>231690743</v>
      </c>
      <c r="D6" s="6"/>
      <c r="G6" s="0" t="s">
        <v>814</v>
      </c>
      <c r="I6" s="8" t="s">
        <v>1107</v>
      </c>
      <c r="K6" s="0" t="s">
        <v>104</v>
      </c>
    </row>
    <row r="7" customFormat="false" ht="15" hidden="false" customHeight="false" outlineLevel="0" collapsed="false">
      <c r="A7" s="0" t="s">
        <v>813</v>
      </c>
      <c r="D7" s="9" t="n">
        <v>15005681</v>
      </c>
      <c r="G7" s="0" t="s">
        <v>817</v>
      </c>
      <c r="I7" s="0" t="s">
        <v>818</v>
      </c>
      <c r="K7" s="0" t="s">
        <v>1108</v>
      </c>
    </row>
    <row r="8" customFormat="false" ht="15" hidden="false" customHeight="false" outlineLevel="0" collapsed="false">
      <c r="A8" s="0" t="s">
        <v>1109</v>
      </c>
      <c r="D8" s="9" t="n">
        <v>177988</v>
      </c>
      <c r="G8" s="0" t="s">
        <v>820</v>
      </c>
      <c r="I8" s="0" t="s">
        <v>821</v>
      </c>
      <c r="K8" s="0" t="s">
        <v>1110</v>
      </c>
    </row>
    <row r="10" customFormat="false" ht="15" hidden="false" customHeight="false" outlineLevel="0" collapsed="false">
      <c r="A10" s="3" t="s">
        <v>823</v>
      </c>
      <c r="D10" s="9" t="n">
        <v>246874412</v>
      </c>
    </row>
    <row r="12" customFormat="false" ht="15" hidden="false" customHeight="false" outlineLevel="0" collapsed="false">
      <c r="A12" s="0" t="s">
        <v>824</v>
      </c>
      <c r="C12" s="6" t="n">
        <v>85600000</v>
      </c>
      <c r="D12" s="6"/>
      <c r="G12" s="0" t="s">
        <v>814</v>
      </c>
      <c r="I12" s="0" t="s">
        <v>818</v>
      </c>
      <c r="K12" s="0" t="s">
        <v>1111</v>
      </c>
    </row>
    <row r="14" customFormat="false" ht="15" hidden="false" customHeight="false" outlineLevel="0" collapsed="false">
      <c r="B14" s="14"/>
      <c r="C14" s="14"/>
      <c r="D14" s="14"/>
      <c r="E14" s="14"/>
      <c r="F14" s="5"/>
      <c r="G14" s="5"/>
      <c r="H14" s="5"/>
      <c r="I14" s="5"/>
      <c r="J14" s="5"/>
      <c r="K14" s="5"/>
    </row>
    <row r="15" customFormat="false" ht="40" hidden="false" customHeight="true" outlineLevel="0" collapsed="false">
      <c r="A15" s="3" t="s">
        <v>808</v>
      </c>
      <c r="C15" s="1" t="s">
        <v>809</v>
      </c>
      <c r="D15" s="1"/>
      <c r="G15" s="3" t="s">
        <v>810</v>
      </c>
      <c r="I15" s="3" t="s">
        <v>1106</v>
      </c>
      <c r="K15" s="2" t="s">
        <v>812</v>
      </c>
    </row>
    <row r="16" customFormat="false" ht="40" hidden="false" customHeight="true" outlineLevel="0" collapsed="false">
      <c r="A16" s="0" t="s">
        <v>813</v>
      </c>
      <c r="C16" s="6" t="n">
        <v>155983312</v>
      </c>
      <c r="D16" s="6"/>
      <c r="G16" s="0" t="s">
        <v>814</v>
      </c>
      <c r="I16" s="8" t="s">
        <v>1112</v>
      </c>
      <c r="K16" s="0" t="s">
        <v>104</v>
      </c>
    </row>
    <row r="17" customFormat="false" ht="15" hidden="false" customHeight="false" outlineLevel="0" collapsed="false">
      <c r="A17" s="0" t="s">
        <v>813</v>
      </c>
      <c r="D17" s="9" t="n">
        <v>11760650</v>
      </c>
      <c r="G17" s="0" t="s">
        <v>817</v>
      </c>
      <c r="I17" s="0" t="s">
        <v>818</v>
      </c>
      <c r="K17" s="0" t="s">
        <v>1113</v>
      </c>
    </row>
    <row r="18" customFormat="false" ht="15" hidden="false" customHeight="false" outlineLevel="0" collapsed="false">
      <c r="A18" s="0" t="s">
        <v>802</v>
      </c>
      <c r="D18" s="9" t="n">
        <v>1302438</v>
      </c>
      <c r="G18" s="0" t="s">
        <v>820</v>
      </c>
      <c r="I18" s="0" t="s">
        <v>821</v>
      </c>
      <c r="K18" s="0" t="s">
        <v>1114</v>
      </c>
    </row>
    <row r="20" customFormat="false" ht="15" hidden="false" customHeight="false" outlineLevel="0" collapsed="false">
      <c r="A20" s="3" t="s">
        <v>823</v>
      </c>
      <c r="D20" s="9" t="n">
        <v>169046400</v>
      </c>
    </row>
    <row r="22" customFormat="false" ht="15" hidden="false" customHeight="false" outlineLevel="0" collapsed="false">
      <c r="A22" s="0" t="s">
        <v>824</v>
      </c>
      <c r="C22" s="6" t="n">
        <v>75122500</v>
      </c>
      <c r="D22" s="6"/>
      <c r="G22" s="0" t="s">
        <v>814</v>
      </c>
      <c r="I22" s="0" t="s">
        <v>818</v>
      </c>
      <c r="K22" s="0" t="s">
        <v>826</v>
      </c>
    </row>
  </sheetData>
  <mergeCells count="11">
    <mergeCell ref="A2:F2"/>
    <mergeCell ref="C5:D5"/>
    <mergeCell ref="C6:D6"/>
    <mergeCell ref="C12:D12"/>
    <mergeCell ref="B14:E14"/>
    <mergeCell ref="F14:G14"/>
    <mergeCell ref="H14:I14"/>
    <mergeCell ref="J14:K14"/>
    <mergeCell ref="C15:D15"/>
    <mergeCell ref="C16:D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115</v>
      </c>
      <c r="D3" s="4"/>
      <c r="E3" s="4"/>
      <c r="F3" s="4"/>
      <c r="G3" s="4"/>
      <c r="H3" s="4"/>
      <c r="I3" s="4"/>
      <c r="J3" s="4"/>
      <c r="K3" s="4"/>
      <c r="L3" s="4"/>
      <c r="M3" s="4"/>
      <c r="N3" s="4"/>
      <c r="O3" s="4"/>
      <c r="P3" s="4"/>
    </row>
    <row r="4" customFormat="false" ht="15" hidden="false" customHeight="false" outlineLevel="0" collapsed="false">
      <c r="A4" s="3" t="s">
        <v>828</v>
      </c>
      <c r="C4" s="4" t="s">
        <v>798</v>
      </c>
      <c r="D4" s="4"/>
      <c r="G4" s="4" t="s">
        <v>829</v>
      </c>
      <c r="H4" s="4"/>
      <c r="K4" s="4" t="s">
        <v>830</v>
      </c>
      <c r="L4" s="4"/>
      <c r="O4" s="4" t="s">
        <v>831</v>
      </c>
      <c r="P4" s="4"/>
    </row>
    <row r="5" customFormat="false" ht="15" hidden="false" customHeight="false" outlineLevel="0" collapsed="false">
      <c r="A5" s="0" t="s">
        <v>799</v>
      </c>
      <c r="C5" s="6" t="n">
        <v>228527557</v>
      </c>
      <c r="D5" s="6"/>
      <c r="G5" s="5" t="s">
        <v>473</v>
      </c>
      <c r="H5" s="5"/>
      <c r="K5" s="5" t="s">
        <v>473</v>
      </c>
      <c r="L5" s="5"/>
      <c r="O5" s="6" t="n">
        <v>228527557</v>
      </c>
      <c r="P5" s="6"/>
    </row>
    <row r="6" customFormat="false" ht="15" hidden="false" customHeight="false" outlineLevel="0" collapsed="false">
      <c r="A6" s="0" t="s">
        <v>800</v>
      </c>
      <c r="D6" s="9" t="n">
        <v>13160722</v>
      </c>
      <c r="H6" s="0" t="s">
        <v>26</v>
      </c>
      <c r="L6" s="9" t="n">
        <v>1590000</v>
      </c>
      <c r="P6" s="9" t="n">
        <v>11570722</v>
      </c>
    </row>
    <row r="7" customFormat="false" ht="15" hidden="false" customHeight="false" outlineLevel="0" collapsed="false">
      <c r="A7" s="0" t="s">
        <v>832</v>
      </c>
      <c r="D7" s="9" t="n">
        <v>8648145</v>
      </c>
      <c r="H7" s="0" t="s">
        <v>26</v>
      </c>
      <c r="L7" s="9" t="n">
        <v>2050000</v>
      </c>
      <c r="P7" s="9" t="n">
        <v>6598145</v>
      </c>
    </row>
    <row r="8" customFormat="false" ht="15" hidden="false" customHeight="false" outlineLevel="0" collapsed="false">
      <c r="A8" s="0" t="s">
        <v>802</v>
      </c>
      <c r="D8" s="9" t="n">
        <v>177988</v>
      </c>
      <c r="H8" s="0" t="s">
        <v>26</v>
      </c>
      <c r="L8" s="0" t="s">
        <v>26</v>
      </c>
      <c r="P8" s="9" t="n">
        <v>177988</v>
      </c>
    </row>
    <row r="10" customFormat="false" ht="15" hidden="false" customHeight="false" outlineLevel="0" collapsed="false">
      <c r="A10" s="3" t="s">
        <v>803</v>
      </c>
      <c r="D10" s="9" t="n">
        <v>250514412</v>
      </c>
      <c r="H10" s="0" t="s">
        <v>26</v>
      </c>
      <c r="L10" s="9" t="n">
        <v>3640000</v>
      </c>
      <c r="P10" s="9" t="n">
        <v>246874412</v>
      </c>
    </row>
    <row r="12" customFormat="false" ht="15" hidden="false" customHeight="false" outlineLevel="0" collapsed="false">
      <c r="A12" s="0" t="s">
        <v>804</v>
      </c>
      <c r="D12" s="9" t="n">
        <v>6936175</v>
      </c>
      <c r="H12" s="9" t="n">
        <v>6936175</v>
      </c>
      <c r="L12" s="0" t="s">
        <v>26</v>
      </c>
      <c r="P12" s="0" t="s">
        <v>26</v>
      </c>
    </row>
    <row r="14" customFormat="false" ht="15" hidden="false" customHeight="false" outlineLevel="0" collapsed="false">
      <c r="A14" s="3" t="s">
        <v>805</v>
      </c>
      <c r="D14" s="9" t="n">
        <v>257450587</v>
      </c>
      <c r="H14" s="9" t="n">
        <v>6936175</v>
      </c>
      <c r="L14" s="9" t="n">
        <v>3640000</v>
      </c>
      <c r="P14" s="9" t="n">
        <v>246874412</v>
      </c>
    </row>
    <row r="16" customFormat="false" ht="15" hidden="false" customHeight="false" outlineLevel="0" collapsed="false">
      <c r="A16" s="0" t="s">
        <v>824</v>
      </c>
      <c r="C16" s="6" t="n">
        <v>85600000</v>
      </c>
      <c r="D16" s="6"/>
      <c r="G16" s="5" t="s">
        <v>473</v>
      </c>
      <c r="H16" s="5"/>
      <c r="K16" s="5" t="s">
        <v>473</v>
      </c>
      <c r="L16" s="5"/>
      <c r="O16" s="6" t="n">
        <v>85600000</v>
      </c>
      <c r="P16" s="6"/>
    </row>
    <row r="18" customFormat="false" ht="15" hidden="false" customHeight="false" outlineLevel="0" collapsed="false">
      <c r="B18" s="14"/>
      <c r="C18" s="14"/>
      <c r="D18" s="14"/>
      <c r="E18" s="14"/>
      <c r="F18" s="14"/>
      <c r="G18" s="14"/>
      <c r="H18" s="14"/>
      <c r="I18" s="14"/>
      <c r="J18" s="14"/>
      <c r="K18" s="14"/>
      <c r="L18" s="14"/>
      <c r="M18" s="14"/>
      <c r="N18" s="14"/>
      <c r="O18" s="14"/>
      <c r="P18" s="14"/>
      <c r="Q18" s="14"/>
    </row>
    <row r="19" customFormat="false" ht="15" hidden="false" customHeight="false" outlineLevel="0" collapsed="false">
      <c r="C19" s="4" t="s">
        <v>827</v>
      </c>
      <c r="D19" s="4"/>
      <c r="E19" s="4"/>
      <c r="F19" s="4"/>
      <c r="G19" s="4"/>
      <c r="H19" s="4"/>
      <c r="I19" s="4"/>
      <c r="J19" s="4"/>
      <c r="K19" s="4"/>
      <c r="L19" s="4"/>
      <c r="M19" s="4"/>
      <c r="N19" s="4"/>
      <c r="O19" s="4"/>
      <c r="P19" s="4"/>
    </row>
    <row r="20" customFormat="false" ht="15" hidden="false" customHeight="false" outlineLevel="0" collapsed="false">
      <c r="A20" s="3" t="s">
        <v>828</v>
      </c>
      <c r="C20" s="4" t="s">
        <v>798</v>
      </c>
      <c r="D20" s="4"/>
      <c r="G20" s="4" t="s">
        <v>829</v>
      </c>
      <c r="H20" s="4"/>
      <c r="K20" s="4" t="s">
        <v>830</v>
      </c>
      <c r="L20" s="4"/>
      <c r="O20" s="4" t="s">
        <v>831</v>
      </c>
      <c r="P20" s="4"/>
    </row>
    <row r="21" customFormat="false" ht="15" hidden="false" customHeight="false" outlineLevel="0" collapsed="false">
      <c r="A21" s="0" t="s">
        <v>799</v>
      </c>
      <c r="C21" s="6" t="n">
        <v>150209747</v>
      </c>
      <c r="D21" s="6"/>
      <c r="G21" s="5" t="s">
        <v>473</v>
      </c>
      <c r="H21" s="5"/>
      <c r="K21" s="5" t="s">
        <v>473</v>
      </c>
      <c r="L21" s="5"/>
      <c r="O21" s="6" t="n">
        <v>150209747</v>
      </c>
      <c r="P21" s="6"/>
    </row>
    <row r="22" customFormat="false" ht="15" hidden="false" customHeight="false" outlineLevel="0" collapsed="false">
      <c r="A22" s="0" t="s">
        <v>800</v>
      </c>
      <c r="D22" s="9" t="n">
        <v>12025500</v>
      </c>
      <c r="H22" s="0" t="s">
        <v>26</v>
      </c>
      <c r="L22" s="0" t="s">
        <v>26</v>
      </c>
      <c r="P22" s="9" t="n">
        <v>12025500</v>
      </c>
    </row>
    <row r="23" customFormat="false" ht="15" hidden="false" customHeight="false" outlineLevel="0" collapsed="false">
      <c r="A23" s="0" t="s">
        <v>832</v>
      </c>
      <c r="D23" s="9" t="n">
        <v>8296719</v>
      </c>
      <c r="H23" s="0" t="s">
        <v>26</v>
      </c>
      <c r="L23" s="9" t="n">
        <v>2788000</v>
      </c>
      <c r="P23" s="9" t="n">
        <v>5508719</v>
      </c>
    </row>
    <row r="24" customFormat="false" ht="15" hidden="false" customHeight="false" outlineLevel="0" collapsed="false">
      <c r="A24" s="0" t="s">
        <v>802</v>
      </c>
      <c r="D24" s="9" t="n">
        <v>1302434</v>
      </c>
      <c r="H24" s="0" t="s">
        <v>26</v>
      </c>
      <c r="L24" s="0" t="s">
        <v>26</v>
      </c>
      <c r="P24" s="9" t="n">
        <v>1302434</v>
      </c>
    </row>
    <row r="26" customFormat="false" ht="15" hidden="false" customHeight="false" outlineLevel="0" collapsed="false">
      <c r="A26" s="3" t="s">
        <v>803</v>
      </c>
      <c r="D26" s="9" t="n">
        <v>171834400</v>
      </c>
      <c r="H26" s="0" t="s">
        <v>26</v>
      </c>
      <c r="L26" s="9" t="n">
        <v>2788000</v>
      </c>
      <c r="P26" s="9" t="n">
        <v>169046400</v>
      </c>
    </row>
    <row r="28" customFormat="false" ht="15" hidden="false" customHeight="false" outlineLevel="0" collapsed="false">
      <c r="A28" s="0" t="s">
        <v>804</v>
      </c>
      <c r="D28" s="9" t="n">
        <v>3845803</v>
      </c>
      <c r="H28" s="9" t="n">
        <v>3845803</v>
      </c>
      <c r="L28" s="0" t="s">
        <v>26</v>
      </c>
      <c r="P28" s="0" t="s">
        <v>26</v>
      </c>
    </row>
    <row r="30" customFormat="false" ht="15" hidden="false" customHeight="false" outlineLevel="0" collapsed="false">
      <c r="A30" s="3" t="s">
        <v>805</v>
      </c>
      <c r="D30" s="9" t="n">
        <v>175680203</v>
      </c>
      <c r="H30" s="9" t="n">
        <v>3845803</v>
      </c>
      <c r="L30" s="9" t="n">
        <v>2788000</v>
      </c>
      <c r="P30" s="9" t="n">
        <v>169046400</v>
      </c>
    </row>
    <row r="32" customFormat="false" ht="15" hidden="false" customHeight="false" outlineLevel="0" collapsed="false">
      <c r="A32" s="0" t="s">
        <v>824</v>
      </c>
      <c r="C32" s="6" t="n">
        <v>75122500</v>
      </c>
      <c r="D32" s="6"/>
      <c r="G32" s="5" t="s">
        <v>473</v>
      </c>
      <c r="H32" s="5"/>
      <c r="K32" s="5" t="s">
        <v>473</v>
      </c>
      <c r="L32" s="5"/>
      <c r="O32" s="6" t="n">
        <v>75122500</v>
      </c>
      <c r="P32" s="6"/>
    </row>
  </sheetData>
  <mergeCells count="27">
    <mergeCell ref="C3:P3"/>
    <mergeCell ref="C4:D4"/>
    <mergeCell ref="G4:H4"/>
    <mergeCell ref="K4:L4"/>
    <mergeCell ref="O4:P4"/>
    <mergeCell ref="C5:D5"/>
    <mergeCell ref="G5:H5"/>
    <mergeCell ref="K5:L5"/>
    <mergeCell ref="O5:P5"/>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18</v>
      </c>
      <c r="B2" s="1"/>
      <c r="C2" s="1"/>
      <c r="D2" s="1"/>
      <c r="E2" s="1"/>
      <c r="F2" s="1"/>
    </row>
    <row r="5" customFormat="false" ht="15" hidden="false" customHeight="false" outlineLevel="0" collapsed="false">
      <c r="C5" s="4" t="s">
        <v>1116</v>
      </c>
      <c r="D5" s="4"/>
      <c r="E5" s="4"/>
      <c r="F5" s="4"/>
      <c r="G5" s="4"/>
      <c r="H5" s="4"/>
      <c r="I5" s="4"/>
      <c r="J5" s="4"/>
      <c r="K5" s="4"/>
      <c r="L5" s="4"/>
    </row>
    <row r="6" customFormat="false" ht="40" hidden="false" customHeight="true" outlineLevel="0" collapsed="false">
      <c r="A6" s="3" t="s">
        <v>828</v>
      </c>
      <c r="C6" s="4" t="s">
        <v>835</v>
      </c>
      <c r="D6" s="4"/>
      <c r="G6" s="1" t="s">
        <v>1117</v>
      </c>
      <c r="H6" s="1"/>
      <c r="K6" s="4" t="s">
        <v>837</v>
      </c>
      <c r="L6" s="4"/>
    </row>
    <row r="7" customFormat="false" ht="15" hidden="false" customHeight="false" outlineLevel="0" collapsed="false">
      <c r="A7" s="0" t="s">
        <v>1118</v>
      </c>
      <c r="C7" s="6" t="n">
        <v>150209747</v>
      </c>
      <c r="D7" s="6"/>
      <c r="G7" s="6" t="n">
        <v>18836653</v>
      </c>
      <c r="H7" s="6"/>
      <c r="K7" s="6" t="n">
        <v>169046400</v>
      </c>
      <c r="L7" s="6"/>
    </row>
    <row r="8" customFormat="false" ht="15" hidden="false" customHeight="false" outlineLevel="0" collapsed="false">
      <c r="A8" s="0" t="s">
        <v>839</v>
      </c>
      <c r="D8" s="9" t="n">
        <v>1470514</v>
      </c>
      <c r="H8" s="9" t="n">
        <v>1736347</v>
      </c>
      <c r="L8" s="9" t="n">
        <v>3206861</v>
      </c>
    </row>
    <row r="9" customFormat="false" ht="15" hidden="false" customHeight="false" outlineLevel="0" collapsed="false">
      <c r="A9" s="0" t="s">
        <v>1119</v>
      </c>
      <c r="D9" s="7" t="n">
        <v>-1398938</v>
      </c>
      <c r="H9" s="7" t="n">
        <v>-1030393</v>
      </c>
      <c r="L9" s="7" t="n">
        <v>-2429331</v>
      </c>
    </row>
    <row r="10" customFormat="false" ht="15" hidden="false" customHeight="false" outlineLevel="0" collapsed="false">
      <c r="A10" s="0" t="s">
        <v>841</v>
      </c>
      <c r="D10" s="9" t="n">
        <v>181863473</v>
      </c>
      <c r="H10" s="9" t="n">
        <v>17429350</v>
      </c>
      <c r="L10" s="9" t="n">
        <v>199292823</v>
      </c>
    </row>
    <row r="11" customFormat="false" ht="15" hidden="false" customHeight="false" outlineLevel="0" collapsed="false">
      <c r="A11" s="0" t="s">
        <v>842</v>
      </c>
      <c r="D11" s="7" t="n">
        <v>-103617239</v>
      </c>
      <c r="H11" s="7" t="n">
        <v>-17038852</v>
      </c>
      <c r="L11" s="7" t="n">
        <v>-120656091</v>
      </c>
    </row>
    <row r="12" customFormat="false" ht="15" hidden="false" customHeight="false" outlineLevel="0" collapsed="false">
      <c r="A12" s="0" t="s">
        <v>843</v>
      </c>
      <c r="D12" s="0" t="s">
        <v>26</v>
      </c>
      <c r="H12" s="7" t="n">
        <v>-1586250</v>
      </c>
      <c r="L12" s="7" t="n">
        <v>-1586250</v>
      </c>
    </row>
    <row r="14" customFormat="false" ht="15" hidden="false" customHeight="false" outlineLevel="0" collapsed="false">
      <c r="A14" s="0" t="s">
        <v>1120</v>
      </c>
      <c r="C14" s="6" t="n">
        <v>228527557</v>
      </c>
      <c r="D14" s="6"/>
      <c r="G14" s="6" t="n">
        <v>18346855</v>
      </c>
      <c r="H14" s="6"/>
      <c r="K14" s="6" t="n">
        <v>246874412</v>
      </c>
      <c r="L14" s="6"/>
    </row>
    <row r="16" customFormat="false" ht="15" hidden="false" customHeight="false" outlineLevel="0" collapsed="false">
      <c r="A16" s="8" t="s">
        <v>1121</v>
      </c>
      <c r="C16" s="12" t="n">
        <v>-388299</v>
      </c>
      <c r="D16" s="12"/>
      <c r="G16" s="12" t="n">
        <v>-2694643</v>
      </c>
      <c r="H16" s="12"/>
      <c r="K16" s="12" t="n">
        <v>-3082942</v>
      </c>
      <c r="L16" s="12"/>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22</v>
      </c>
      <c r="D3" s="4"/>
      <c r="E3" s="4"/>
      <c r="F3" s="4"/>
      <c r="G3" s="4"/>
      <c r="H3" s="4"/>
      <c r="I3" s="4"/>
      <c r="J3" s="4"/>
      <c r="K3" s="4"/>
      <c r="L3" s="4"/>
    </row>
    <row r="4" customFormat="false" ht="40" hidden="false" customHeight="true" outlineLevel="0" collapsed="false">
      <c r="A4" s="3" t="s">
        <v>828</v>
      </c>
      <c r="C4" s="4" t="s">
        <v>835</v>
      </c>
      <c r="D4" s="4"/>
      <c r="G4" s="1" t="s">
        <v>1117</v>
      </c>
      <c r="H4" s="1"/>
      <c r="K4" s="4" t="s">
        <v>837</v>
      </c>
      <c r="L4" s="4"/>
    </row>
    <row r="5" customFormat="false" ht="15" hidden="false" customHeight="false" outlineLevel="0" collapsed="false">
      <c r="A5" s="0" t="s">
        <v>838</v>
      </c>
      <c r="C5" s="6" t="n">
        <v>89329379</v>
      </c>
      <c r="D5" s="6"/>
      <c r="G5" s="6" t="n">
        <v>18206115</v>
      </c>
      <c r="H5" s="6"/>
      <c r="K5" s="6" t="n">
        <v>107535494</v>
      </c>
      <c r="L5" s="6"/>
    </row>
    <row r="6" customFormat="false" ht="15" hidden="false" customHeight="false" outlineLevel="0" collapsed="false">
      <c r="A6" s="0" t="s">
        <v>839</v>
      </c>
      <c r="D6" s="9" t="n">
        <v>460977</v>
      </c>
      <c r="H6" s="9" t="n">
        <v>160181</v>
      </c>
      <c r="L6" s="9" t="n">
        <v>621158</v>
      </c>
    </row>
    <row r="7" customFormat="false" ht="15" hidden="false" customHeight="false" outlineLevel="0" collapsed="false">
      <c r="A7" s="0" t="s">
        <v>840</v>
      </c>
      <c r="D7" s="9" t="n">
        <v>1687829</v>
      </c>
      <c r="H7" s="9" t="n">
        <v>804825</v>
      </c>
      <c r="L7" s="9" t="n">
        <v>2492654</v>
      </c>
    </row>
    <row r="8" customFormat="false" ht="15" hidden="false" customHeight="false" outlineLevel="0" collapsed="false">
      <c r="A8" s="0" t="s">
        <v>841</v>
      </c>
      <c r="D8" s="9" t="n">
        <v>90634426</v>
      </c>
      <c r="H8" s="9" t="n">
        <v>5431216</v>
      </c>
      <c r="L8" s="9" t="n">
        <v>96065642</v>
      </c>
    </row>
    <row r="9" customFormat="false" ht="15" hidden="false" customHeight="false" outlineLevel="0" collapsed="false">
      <c r="A9" s="0" t="s">
        <v>849</v>
      </c>
      <c r="D9" s="7" t="n">
        <v>-45371493</v>
      </c>
      <c r="H9" s="7" t="n">
        <v>-9603105</v>
      </c>
      <c r="L9" s="7" t="n">
        <v>-54974598</v>
      </c>
    </row>
    <row r="10" customFormat="false" ht="15" hidden="false" customHeight="false" outlineLevel="0" collapsed="false">
      <c r="A10" s="0" t="s">
        <v>843</v>
      </c>
      <c r="D10" s="0" t="s">
        <v>26</v>
      </c>
      <c r="H10" s="0" t="s">
        <v>26</v>
      </c>
      <c r="L10" s="0" t="s">
        <v>26</v>
      </c>
    </row>
    <row r="12" customFormat="false" ht="15" hidden="false" customHeight="false" outlineLevel="0" collapsed="false">
      <c r="A12" s="0" t="s">
        <v>1123</v>
      </c>
      <c r="C12" s="6" t="n">
        <v>136741118</v>
      </c>
      <c r="D12" s="6"/>
      <c r="G12" s="6" t="n">
        <v>14999232</v>
      </c>
      <c r="H12" s="6"/>
      <c r="K12" s="6" t="n">
        <v>151740350</v>
      </c>
      <c r="L12" s="6"/>
    </row>
    <row r="14" customFormat="false" ht="15" hidden="false" customHeight="false" outlineLevel="0" collapsed="false">
      <c r="A14" s="8" t="s">
        <v>1124</v>
      </c>
      <c r="C14" s="6" t="n">
        <v>2168199</v>
      </c>
      <c r="D14" s="6"/>
      <c r="G14" s="6" t="n">
        <v>807232</v>
      </c>
      <c r="H14" s="6"/>
      <c r="K14" s="6" t="n">
        <v>2975431</v>
      </c>
      <c r="L14" s="6"/>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18</v>
      </c>
      <c r="B2" s="1"/>
      <c r="C2" s="1"/>
      <c r="D2" s="1"/>
      <c r="E2" s="1"/>
      <c r="F2" s="1"/>
    </row>
    <row r="5" customFormat="false" ht="40" hidden="false" customHeight="true" outlineLevel="0" collapsed="false">
      <c r="C5" s="1" t="s">
        <v>1125</v>
      </c>
      <c r="D5" s="1"/>
      <c r="E5" s="1"/>
      <c r="F5" s="1"/>
      <c r="G5" s="1"/>
      <c r="H5" s="1"/>
    </row>
    <row r="6" customFormat="false" ht="15" hidden="false" customHeight="false" outlineLevel="0" collapsed="false">
      <c r="A6" s="3" t="s">
        <v>824</v>
      </c>
      <c r="C6" s="4" t="s">
        <v>74</v>
      </c>
      <c r="D6" s="4"/>
      <c r="G6" s="4" t="s">
        <v>41</v>
      </c>
      <c r="H6" s="4"/>
    </row>
    <row r="7" customFormat="false" ht="15" hidden="false" customHeight="false" outlineLevel="0" collapsed="false">
      <c r="A7" s="8" t="s">
        <v>1126</v>
      </c>
      <c r="C7" s="6" t="n">
        <v>75122500</v>
      </c>
      <c r="D7" s="6"/>
      <c r="G7" s="6" t="n">
        <v>24650000</v>
      </c>
      <c r="H7" s="6"/>
    </row>
    <row r="8" customFormat="false" ht="15" hidden="false" customHeight="false" outlineLevel="0" collapsed="false">
      <c r="A8" s="3" t="s">
        <v>1127</v>
      </c>
      <c r="D8" s="9" t="n">
        <v>377500</v>
      </c>
      <c r="H8" s="7" t="n">
        <v>-272000</v>
      </c>
    </row>
    <row r="9" customFormat="false" ht="15" hidden="false" customHeight="false" outlineLevel="0" collapsed="false">
      <c r="A9" s="0" t="s">
        <v>856</v>
      </c>
      <c r="D9" s="9" t="n">
        <v>121450000</v>
      </c>
      <c r="H9" s="9" t="n">
        <v>71450000</v>
      </c>
    </row>
    <row r="10" customFormat="false" ht="15" hidden="false" customHeight="false" outlineLevel="0" collapsed="false">
      <c r="A10" s="0" t="s">
        <v>857</v>
      </c>
      <c r="D10" s="7" t="n">
        <v>-111350000</v>
      </c>
      <c r="H10" s="7" t="n">
        <v>-41700000</v>
      </c>
    </row>
    <row r="11" customFormat="false" ht="15" hidden="false" customHeight="false" outlineLevel="0" collapsed="false">
      <c r="A11" s="0" t="s">
        <v>843</v>
      </c>
      <c r="D11" s="0" t="s">
        <v>26</v>
      </c>
      <c r="H11" s="0" t="s">
        <v>26</v>
      </c>
    </row>
    <row r="13" customFormat="false" ht="15" hidden="false" customHeight="false" outlineLevel="0" collapsed="false">
      <c r="A13" s="0" t="s">
        <v>1128</v>
      </c>
      <c r="C13" s="6" t="n">
        <v>85600000</v>
      </c>
      <c r="D13" s="6"/>
      <c r="G13" s="6" t="n">
        <v>54128000</v>
      </c>
      <c r="H13" s="6"/>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59</v>
      </c>
      <c r="B2" s="1"/>
      <c r="C2" s="1"/>
      <c r="D2" s="1"/>
      <c r="E2" s="1"/>
      <c r="F2" s="1"/>
    </row>
    <row r="5" customFormat="false" ht="40" hidden="false" customHeight="true" outlineLevel="0" collapsed="false">
      <c r="C5" s="1" t="s">
        <v>1129</v>
      </c>
      <c r="D5" s="1"/>
      <c r="E5" s="1"/>
      <c r="F5" s="1"/>
      <c r="G5" s="1"/>
      <c r="H5" s="1"/>
      <c r="K5" s="1" t="s">
        <v>1130</v>
      </c>
      <c r="L5" s="1"/>
      <c r="M5" s="1"/>
      <c r="N5" s="1"/>
      <c r="O5" s="1"/>
      <c r="P5" s="1"/>
    </row>
    <row r="6" customFormat="false" ht="15" hidden="false" customHeight="false" outlineLevel="0" collapsed="false">
      <c r="C6" s="4" t="s">
        <v>74</v>
      </c>
      <c r="D6" s="4"/>
      <c r="G6" s="4" t="s">
        <v>41</v>
      </c>
      <c r="H6" s="4"/>
      <c r="K6" s="4" t="s">
        <v>74</v>
      </c>
      <c r="L6" s="4"/>
      <c r="O6" s="4" t="s">
        <v>41</v>
      </c>
      <c r="P6" s="4"/>
    </row>
    <row r="7" customFormat="false" ht="15" hidden="false" customHeight="false" outlineLevel="0" collapsed="false">
      <c r="A7" s="0" t="s">
        <v>1131</v>
      </c>
      <c r="C7" s="6" t="n">
        <v>1567127</v>
      </c>
      <c r="D7" s="6"/>
      <c r="G7" s="6" t="n">
        <v>387407</v>
      </c>
      <c r="H7" s="6"/>
      <c r="K7" s="6" t="n">
        <v>6538293</v>
      </c>
      <c r="L7" s="6"/>
      <c r="O7" s="6" t="n">
        <v>8017647</v>
      </c>
      <c r="P7" s="6"/>
    </row>
    <row r="8" customFormat="false" ht="15" hidden="false" customHeight="false" outlineLevel="0" collapsed="false">
      <c r="A8" s="0" t="s">
        <v>863</v>
      </c>
      <c r="D8" s="9" t="n">
        <v>10302918</v>
      </c>
      <c r="H8" s="9" t="n">
        <v>6850667</v>
      </c>
      <c r="L8" s="9" t="n">
        <v>8067406</v>
      </c>
      <c r="P8" s="9" t="n">
        <v>6850667</v>
      </c>
    </row>
    <row r="9" customFormat="false" ht="15" hidden="false" customHeight="false" outlineLevel="0" collapsed="false">
      <c r="A9" s="0" t="s">
        <v>1132</v>
      </c>
      <c r="C9" s="13" t="n">
        <v>0.15</v>
      </c>
      <c r="D9" s="13"/>
      <c r="G9" s="13" t="n">
        <v>0.06</v>
      </c>
      <c r="H9" s="13"/>
      <c r="K9" s="13" t="n">
        <v>0.81</v>
      </c>
      <c r="L9" s="13"/>
      <c r="O9" s="13" t="n">
        <v>1.17</v>
      </c>
      <c r="P9" s="13"/>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33</v>
      </c>
      <c r="B2" s="1"/>
      <c r="C2" s="1"/>
      <c r="D2" s="1"/>
      <c r="E2" s="1"/>
      <c r="F2" s="1"/>
    </row>
    <row r="5" customFormat="false" ht="40" hidden="false" customHeight="true" outlineLevel="0" collapsed="false">
      <c r="C5" s="1" t="s">
        <v>1130</v>
      </c>
      <c r="D5" s="1"/>
      <c r="E5" s="1"/>
      <c r="F5" s="1"/>
      <c r="G5" s="1"/>
      <c r="H5" s="1"/>
    </row>
    <row r="6" customFormat="false" ht="15" hidden="false" customHeight="false" outlineLevel="0" collapsed="false">
      <c r="C6" s="4" t="s">
        <v>74</v>
      </c>
      <c r="D6" s="4"/>
      <c r="G6" s="4" t="s">
        <v>41</v>
      </c>
      <c r="H6" s="4"/>
    </row>
    <row r="7" customFormat="false" ht="15" hidden="false" customHeight="false" outlineLevel="0" collapsed="false">
      <c r="A7" s="3" t="s">
        <v>1134</v>
      </c>
    </row>
    <row r="8" customFormat="false" ht="15" hidden="false" customHeight="false" outlineLevel="0" collapsed="false">
      <c r="A8" s="0" t="s">
        <v>883</v>
      </c>
      <c r="C8" s="13" t="n">
        <v>13.98</v>
      </c>
      <c r="D8" s="13"/>
      <c r="G8" s="13" t="n">
        <v>13.44</v>
      </c>
      <c r="H8" s="13"/>
    </row>
    <row r="9" customFormat="false" ht="15" hidden="false" customHeight="false" outlineLevel="0" collapsed="false">
      <c r="A9" s="0" t="s">
        <v>1135</v>
      </c>
      <c r="D9" s="10" t="n">
        <v>0.86</v>
      </c>
      <c r="H9" s="10" t="n">
        <v>0.7</v>
      </c>
    </row>
    <row r="10" customFormat="false" ht="15" hidden="false" customHeight="false" outlineLevel="0" collapsed="false">
      <c r="A10" s="0" t="s">
        <v>1136</v>
      </c>
      <c r="D10" s="11" t="n">
        <v>-0.05</v>
      </c>
      <c r="H10" s="10" t="n">
        <v>0.47</v>
      </c>
    </row>
    <row r="12" customFormat="false" ht="15" hidden="false" customHeight="false" outlineLevel="0" collapsed="false">
      <c r="A12" s="8" t="s">
        <v>1137</v>
      </c>
      <c r="D12" s="10" t="n">
        <v>0.81</v>
      </c>
      <c r="H12" s="10" t="n">
        <v>1.17</v>
      </c>
    </row>
    <row r="13" customFormat="false" ht="15" hidden="false" customHeight="false" outlineLevel="0" collapsed="false">
      <c r="A13" s="8" t="s">
        <v>1138</v>
      </c>
      <c r="D13" s="11" t="n">
        <v>-0.76</v>
      </c>
      <c r="H13" s="11" t="n">
        <v>-0.67</v>
      </c>
    </row>
    <row r="14" customFormat="false" ht="15" hidden="false" customHeight="false" outlineLevel="0" collapsed="false">
      <c r="A14" s="0" t="s">
        <v>1139</v>
      </c>
      <c r="D14" s="11" t="n">
        <v>-0.05</v>
      </c>
      <c r="H14" s="0" t="s">
        <v>26</v>
      </c>
    </row>
    <row r="16" customFormat="false" ht="15" hidden="false" customHeight="false" outlineLevel="0" collapsed="false">
      <c r="A16" s="0" t="s">
        <v>887</v>
      </c>
      <c r="C16" s="13" t="n">
        <v>13.98</v>
      </c>
      <c r="D16" s="13"/>
      <c r="G16" s="13" t="n">
        <v>13.94</v>
      </c>
      <c r="H16" s="13"/>
    </row>
    <row r="18" customFormat="false" ht="15" hidden="false" customHeight="false" outlineLevel="0" collapsed="false">
      <c r="A18" s="0" t="s">
        <v>888</v>
      </c>
      <c r="C18" s="13" t="n">
        <v>14.14</v>
      </c>
      <c r="D18" s="13"/>
      <c r="G18" s="13" t="n">
        <v>11.9</v>
      </c>
      <c r="H18" s="13"/>
    </row>
    <row r="20" customFormat="false" ht="15" hidden="false" customHeight="false" outlineLevel="0" collapsed="false">
      <c r="A20" s="3" t="s">
        <v>1140</v>
      </c>
      <c r="D20" s="0" t="s">
        <v>64</v>
      </c>
      <c r="H20" s="0" t="s">
        <v>65</v>
      </c>
    </row>
    <row r="21" customFormat="false" ht="15" hidden="false" customHeight="false" outlineLevel="0" collapsed="false">
      <c r="A21" s="0" t="s">
        <v>890</v>
      </c>
      <c r="D21" s="9" t="n">
        <v>10304692</v>
      </c>
      <c r="H21" s="9" t="n">
        <v>6850667</v>
      </c>
    </row>
    <row r="23" customFormat="false" ht="15" hidden="false" customHeight="false" outlineLevel="0" collapsed="false">
      <c r="A23" s="3" t="s">
        <v>1141</v>
      </c>
    </row>
    <row r="24" customFormat="false" ht="15" hidden="false" customHeight="false" outlineLevel="0" collapsed="false">
      <c r="A24" s="8" t="s">
        <v>1142</v>
      </c>
      <c r="D24" s="0" t="s">
        <v>1143</v>
      </c>
      <c r="H24" s="0" t="s">
        <v>1144</v>
      </c>
    </row>
    <row r="25" customFormat="false" ht="15" hidden="false" customHeight="false" outlineLevel="0" collapsed="false">
      <c r="A25" s="0" t="s">
        <v>1145</v>
      </c>
      <c r="D25" s="0" t="s">
        <v>1146</v>
      </c>
      <c r="H25" s="0" t="s">
        <v>1147</v>
      </c>
    </row>
    <row r="27" customFormat="false" ht="15" hidden="false" customHeight="false" outlineLevel="0" collapsed="false">
      <c r="A27" s="0" t="s">
        <v>898</v>
      </c>
      <c r="D27" s="0" t="s">
        <v>1148</v>
      </c>
      <c r="H27" s="0" t="s">
        <v>1149</v>
      </c>
    </row>
    <row r="28" customFormat="false" ht="15" hidden="false" customHeight="false" outlineLevel="0" collapsed="false">
      <c r="A28" s="0" t="s">
        <v>901</v>
      </c>
      <c r="D28" s="0" t="s">
        <v>1150</v>
      </c>
      <c r="H28" s="0" t="s">
        <v>1151</v>
      </c>
    </row>
    <row r="29" customFormat="false" ht="15" hidden="false" customHeight="false" outlineLevel="0" collapsed="false">
      <c r="A29" s="0" t="s">
        <v>904</v>
      </c>
      <c r="C29" s="6" t="n">
        <v>144093126</v>
      </c>
      <c r="D29" s="6"/>
      <c r="G29" s="6" t="n">
        <v>95499807</v>
      </c>
      <c r="H29" s="6"/>
    </row>
    <row r="31" customFormat="false" ht="15" hidden="false" customHeight="false" outlineLevel="0" collapsed="false">
      <c r="A31" s="0" t="s">
        <v>905</v>
      </c>
      <c r="C31" s="6" t="n">
        <v>66821154</v>
      </c>
      <c r="D31" s="6"/>
      <c r="G31" s="6" t="n">
        <v>40176277</v>
      </c>
      <c r="H31" s="6"/>
    </row>
    <row r="33" customFormat="false" ht="15" hidden="false" customHeight="false" outlineLevel="0" collapsed="false">
      <c r="A33" s="0" t="s">
        <v>1152</v>
      </c>
      <c r="C33" s="13" t="n">
        <v>8.28</v>
      </c>
      <c r="D33" s="13"/>
      <c r="G33" s="13" t="n">
        <v>5.86</v>
      </c>
      <c r="H33" s="13"/>
    </row>
    <row r="34" customFormat="false" ht="15" hidden="false" customHeight="false" outlineLevel="0" collapsed="false">
      <c r="A34" s="0" t="s">
        <v>907</v>
      </c>
      <c r="D34" s="0" t="s">
        <v>1153</v>
      </c>
      <c r="H34" s="0" t="s">
        <v>1154</v>
      </c>
    </row>
  </sheetData>
  <mergeCells count="16">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v>
      </c>
      <c r="C3" s="19" t="s">
        <v>1155</v>
      </c>
    </row>
    <row r="4" customFormat="false" ht="15" hidden="false" customHeight="false" outlineLevel="0" collapsed="false">
      <c r="B4" s="5"/>
      <c r="C4" s="5"/>
    </row>
    <row r="5" customFormat="false" ht="15" hidden="false" customHeight="false" outlineLevel="0" collapsed="false">
      <c r="C5" s="0" t="s">
        <v>1156</v>
      </c>
    </row>
    <row r="6" customFormat="false" ht="15" hidden="false" customHeight="false" outlineLevel="0" collapsed="false">
      <c r="B6" s="5"/>
      <c r="C6" s="5"/>
    </row>
    <row r="7" customFormat="false" ht="15" hidden="false" customHeight="false" outlineLevel="0" collapsed="false">
      <c r="A7" s="9" t="n">
        <v>2</v>
      </c>
      <c r="C7" s="0" t="s">
        <v>1157</v>
      </c>
    </row>
    <row r="8" customFormat="false" ht="15" hidden="false" customHeight="false" outlineLevel="0" collapsed="false">
      <c r="B8" s="5"/>
      <c r="C8" s="5"/>
    </row>
    <row r="9" customFormat="false" ht="15" hidden="false" customHeight="false" outlineLevel="0" collapsed="false">
      <c r="A9" s="0" t="s">
        <v>1158</v>
      </c>
      <c r="C9" s="8" t="s">
        <v>1159</v>
      </c>
    </row>
    <row r="10" customFormat="false" ht="15" hidden="false" customHeight="false" outlineLevel="0" collapsed="false">
      <c r="B10" s="5"/>
      <c r="C10" s="5"/>
    </row>
    <row r="11" customFormat="false" ht="15" hidden="false" customHeight="false" outlineLevel="0" collapsed="false">
      <c r="A11" s="0" t="s">
        <v>1160</v>
      </c>
      <c r="C11" s="8" t="s">
        <v>1161</v>
      </c>
    </row>
    <row r="12" customFormat="false" ht="15" hidden="false" customHeight="false" outlineLevel="0" collapsed="false">
      <c r="B12" s="5"/>
      <c r="C12" s="5"/>
    </row>
    <row r="13" customFormat="false" ht="15" hidden="false" customHeight="false" outlineLevel="0" collapsed="false">
      <c r="A13" s="0" t="s">
        <v>1162</v>
      </c>
      <c r="C13" s="8" t="s">
        <v>1163</v>
      </c>
    </row>
    <row r="14" customFormat="false" ht="15" hidden="false" customHeight="false" outlineLevel="0" collapsed="false">
      <c r="B14" s="5"/>
      <c r="C14" s="5"/>
    </row>
    <row r="15" customFormat="false" ht="15" hidden="false" customHeight="false" outlineLevel="0" collapsed="false">
      <c r="A15" s="0" t="s">
        <v>1164</v>
      </c>
      <c r="C15" s="8" t="s">
        <v>1165</v>
      </c>
    </row>
    <row r="16" customFormat="false" ht="15" hidden="false" customHeight="false" outlineLevel="0" collapsed="false">
      <c r="B16" s="5"/>
      <c r="C16" s="5"/>
    </row>
    <row r="17" customFormat="false" ht="15" hidden="false" customHeight="false" outlineLevel="0" collapsed="false">
      <c r="A17" s="0" t="s">
        <v>1166</v>
      </c>
      <c r="C17" s="8" t="s">
        <v>1167</v>
      </c>
    </row>
    <row r="18" customFormat="false" ht="15" hidden="false" customHeight="false" outlineLevel="0" collapsed="false">
      <c r="B18" s="5"/>
      <c r="C18" s="5"/>
    </row>
    <row r="19" customFormat="false" ht="15" hidden="false" customHeight="false" outlineLevel="0" collapsed="false">
      <c r="A19" s="0" t="s">
        <v>1168</v>
      </c>
      <c r="C19" s="8" t="s">
        <v>1169</v>
      </c>
    </row>
    <row r="20" customFormat="false" ht="15" hidden="false" customHeight="false" outlineLevel="0" collapsed="false">
      <c r="B20" s="5"/>
      <c r="C20" s="5"/>
    </row>
    <row r="21" customFormat="false" ht="15" hidden="false" customHeight="false" outlineLevel="0" collapsed="false">
      <c r="A21" s="0" t="s">
        <v>1170</v>
      </c>
      <c r="C21" s="8" t="s">
        <v>1171</v>
      </c>
    </row>
    <row r="22" customFormat="false" ht="15" hidden="false" customHeight="false" outlineLevel="0" collapsed="false">
      <c r="B22" s="5"/>
      <c r="C22" s="5"/>
    </row>
    <row r="23" customFormat="false" ht="15" hidden="false" customHeight="false" outlineLevel="0" collapsed="false">
      <c r="A23" s="0" t="s">
        <v>1172</v>
      </c>
      <c r="C23" s="8" t="s">
        <v>1173</v>
      </c>
    </row>
    <row r="24" customFormat="false" ht="15" hidden="false" customHeight="false" outlineLevel="0" collapsed="false">
      <c r="B24" s="5"/>
      <c r="C24" s="5"/>
    </row>
    <row r="25" customFormat="false" ht="15" hidden="false" customHeight="false" outlineLevel="0" collapsed="false">
      <c r="A25" s="0" t="s">
        <v>1174</v>
      </c>
      <c r="C25" s="8" t="s">
        <v>1175</v>
      </c>
    </row>
    <row r="26" customFormat="false" ht="15" hidden="false" customHeight="false" outlineLevel="0" collapsed="false">
      <c r="B26" s="5"/>
      <c r="C26" s="5"/>
    </row>
    <row r="27" customFormat="false" ht="15" hidden="false" customHeight="false" outlineLevel="0" collapsed="false">
      <c r="A27" s="0" t="s">
        <v>1176</v>
      </c>
      <c r="C27" s="8" t="s">
        <v>1177</v>
      </c>
    </row>
    <row r="28" customFormat="false" ht="15" hidden="false" customHeight="false" outlineLevel="0" collapsed="false">
      <c r="B28" s="5"/>
      <c r="C28" s="5"/>
    </row>
    <row r="29" customFormat="false" ht="15" hidden="false" customHeight="false" outlineLevel="0" collapsed="false">
      <c r="A29" s="0" t="s">
        <v>1178</v>
      </c>
      <c r="C29" s="8" t="s">
        <v>1179</v>
      </c>
    </row>
    <row r="30" customFormat="false" ht="15" hidden="false" customHeight="false" outlineLevel="0" collapsed="false">
      <c r="B30" s="5"/>
      <c r="C30" s="5"/>
    </row>
    <row r="31" customFormat="false" ht="15" hidden="false" customHeight="false" outlineLevel="0" collapsed="false">
      <c r="A31" s="0" t="s">
        <v>1180</v>
      </c>
      <c r="C31" s="8" t="s">
        <v>1181</v>
      </c>
    </row>
    <row r="32" customFormat="false" ht="15" hidden="false" customHeight="false" outlineLevel="0" collapsed="false">
      <c r="B32" s="5"/>
      <c r="C32" s="5"/>
    </row>
    <row r="33" customFormat="false" ht="15" hidden="false" customHeight="false" outlineLevel="0" collapsed="false">
      <c r="A33" s="0" t="s">
        <v>1182</v>
      </c>
      <c r="C33" s="8" t="s">
        <v>1183</v>
      </c>
    </row>
    <row r="34" customFormat="false" ht="15" hidden="false" customHeight="false" outlineLevel="0" collapsed="false">
      <c r="B34" s="5"/>
      <c r="C34" s="5"/>
    </row>
    <row r="35" customFormat="false" ht="15" hidden="false" customHeight="false" outlineLevel="0" collapsed="false">
      <c r="A35" s="0" t="s">
        <v>1184</v>
      </c>
      <c r="C35" s="8" t="s">
        <v>1185</v>
      </c>
    </row>
    <row r="36" customFormat="false" ht="15" hidden="false" customHeight="false" outlineLevel="0" collapsed="false">
      <c r="B36" s="5"/>
      <c r="C36" s="5"/>
    </row>
    <row r="37" customFormat="false" ht="15" hidden="false" customHeight="false" outlineLevel="0" collapsed="false">
      <c r="A37" s="0" t="s">
        <v>1186</v>
      </c>
      <c r="C37" s="8" t="s">
        <v>1187</v>
      </c>
    </row>
    <row r="38" customFormat="false" ht="15" hidden="false" customHeight="false" outlineLevel="0" collapsed="false">
      <c r="B38" s="5"/>
      <c r="C38" s="5"/>
    </row>
    <row r="39" customFormat="false" ht="15" hidden="false" customHeight="false" outlineLevel="0" collapsed="false">
      <c r="A39" s="0" t="s">
        <v>1188</v>
      </c>
      <c r="C39" s="8" t="s">
        <v>1189</v>
      </c>
    </row>
    <row r="40" customFormat="false" ht="15" hidden="false" customHeight="false" outlineLevel="0" collapsed="false">
      <c r="B40" s="5"/>
      <c r="C40" s="5"/>
    </row>
    <row r="41" customFormat="false" ht="15" hidden="false" customHeight="false" outlineLevel="0" collapsed="false">
      <c r="A41" s="0" t="s">
        <v>1190</v>
      </c>
      <c r="C41" s="8" t="s">
        <v>1191</v>
      </c>
    </row>
    <row r="42" customFormat="false" ht="15" hidden="false" customHeight="false" outlineLevel="0" collapsed="false">
      <c r="B42" s="5"/>
      <c r="C42" s="5"/>
    </row>
    <row r="43" customFormat="false" ht="15" hidden="false" customHeight="false" outlineLevel="0" collapsed="false">
      <c r="A43" s="0" t="s">
        <v>1192</v>
      </c>
      <c r="C43" s="8" t="s">
        <v>1193</v>
      </c>
    </row>
    <row r="44" customFormat="false" ht="15" hidden="false" customHeight="false" outlineLevel="0" collapsed="false">
      <c r="B44" s="5"/>
      <c r="C44" s="5"/>
    </row>
    <row r="45" customFormat="false" ht="15" hidden="false" customHeight="false" outlineLevel="0" collapsed="false">
      <c r="A45" s="0" t="s">
        <v>1194</v>
      </c>
      <c r="C45" s="8" t="s">
        <v>1195</v>
      </c>
    </row>
  </sheetData>
  <mergeCells count="21">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9" t="n">
        <v>2</v>
      </c>
      <c r="C4" s="19" t="s">
        <v>1196</v>
      </c>
    </row>
    <row r="5" customFormat="false" ht="15" hidden="false" customHeight="false" outlineLevel="0" collapsed="false">
      <c r="B5" s="5"/>
      <c r="C5" s="5"/>
    </row>
    <row r="6" customFormat="false" ht="15" hidden="false" customHeight="false" outlineLevel="0" collapsed="false">
      <c r="A6" s="0" t="s">
        <v>1197</v>
      </c>
      <c r="C6" s="8" t="s">
        <v>1198</v>
      </c>
    </row>
    <row r="7" customFormat="false" ht="15" hidden="false" customHeight="false" outlineLevel="0" collapsed="false">
      <c r="B7" s="5"/>
      <c r="C7" s="5"/>
    </row>
    <row r="8" customFormat="false" ht="15" hidden="false" customHeight="false" outlineLevel="0" collapsed="false">
      <c r="A8" s="0" t="s">
        <v>1199</v>
      </c>
      <c r="C8" s="8" t="s">
        <v>1200</v>
      </c>
    </row>
    <row r="9" customFormat="false" ht="15" hidden="false" customHeight="false" outlineLevel="0" collapsed="false">
      <c r="B9" s="5"/>
      <c r="C9" s="5"/>
    </row>
    <row r="10" customFormat="false" ht="15" hidden="false" customHeight="false" outlineLevel="0" collapsed="false">
      <c r="A10" s="0" t="s">
        <v>1201</v>
      </c>
      <c r="C10" s="8" t="s">
        <v>1202</v>
      </c>
    </row>
    <row r="11" customFormat="false" ht="15" hidden="false" customHeight="false" outlineLevel="0" collapsed="false">
      <c r="B11" s="5"/>
      <c r="C11" s="5"/>
    </row>
    <row r="12" customFormat="false" ht="15" hidden="false" customHeight="false" outlineLevel="0" collapsed="false">
      <c r="A12" s="0" t="s">
        <v>1203</v>
      </c>
      <c r="C12" s="0" t="s">
        <v>1204</v>
      </c>
    </row>
    <row r="13" customFormat="false" ht="15" hidden="false" customHeight="false" outlineLevel="0" collapsed="false">
      <c r="B13" s="5"/>
      <c r="C13" s="5"/>
    </row>
    <row r="14" customFormat="false" ht="15" hidden="false" customHeight="false" outlineLevel="0" collapsed="false">
      <c r="A14" s="0" t="s">
        <v>1205</v>
      </c>
      <c r="C14" s="0" t="s">
        <v>1206</v>
      </c>
    </row>
    <row r="15" customFormat="false" ht="15" hidden="false" customHeight="false" outlineLevel="0" collapsed="false">
      <c r="B15" s="5"/>
      <c r="C15" s="5"/>
    </row>
    <row r="16" customFormat="false" ht="15" hidden="false" customHeight="false" outlineLevel="0" collapsed="false">
      <c r="A16" s="0" t="s">
        <v>1207</v>
      </c>
      <c r="C16" s="8" t="s">
        <v>1208</v>
      </c>
    </row>
    <row r="17" customFormat="false" ht="15" hidden="false" customHeight="false" outlineLevel="0" collapsed="false">
      <c r="B17" s="5"/>
      <c r="C17" s="5"/>
    </row>
    <row r="18" customFormat="false" ht="15" hidden="false" customHeight="false" outlineLevel="0" collapsed="false">
      <c r="A18" s="0" t="s">
        <v>1209</v>
      </c>
      <c r="C18" s="8" t="s">
        <v>1210</v>
      </c>
    </row>
    <row r="19" customFormat="false" ht="15" hidden="false" customHeight="false" outlineLevel="0" collapsed="false">
      <c r="B19" s="5"/>
      <c r="C19" s="5"/>
    </row>
    <row r="20" customFormat="false" ht="15" hidden="false" customHeight="false" outlineLevel="0" collapsed="false">
      <c r="A20" s="0" t="s">
        <v>1211</v>
      </c>
      <c r="C20" s="8" t="s">
        <v>1212</v>
      </c>
    </row>
    <row r="21" customFormat="false" ht="15" hidden="false" customHeight="false" outlineLevel="0" collapsed="false">
      <c r="B21" s="5"/>
      <c r="C21" s="5"/>
    </row>
    <row r="22" customFormat="false" ht="15" hidden="false" customHeight="false" outlineLevel="0" collapsed="false">
      <c r="A22" s="0" t="s">
        <v>1213</v>
      </c>
      <c r="C22" s="8" t="s">
        <v>1214</v>
      </c>
    </row>
    <row r="23" customFormat="false" ht="15" hidden="false" customHeight="false" outlineLevel="0" collapsed="false">
      <c r="B23" s="5"/>
      <c r="C23" s="5"/>
    </row>
    <row r="24" customFormat="false" ht="15" hidden="false" customHeight="false" outlineLevel="0" collapsed="false">
      <c r="A24" s="0" t="s">
        <v>1215</v>
      </c>
      <c r="C24" s="8" t="s">
        <v>1216</v>
      </c>
    </row>
    <row r="25" customFormat="false" ht="15" hidden="false" customHeight="false" outlineLevel="0" collapsed="false">
      <c r="B25" s="5"/>
      <c r="C25" s="5"/>
    </row>
    <row r="26" customFormat="false" ht="15" hidden="false" customHeight="false" outlineLevel="0" collapsed="false">
      <c r="A26" s="0" t="s">
        <v>1217</v>
      </c>
      <c r="C26" s="8" t="s">
        <v>1218</v>
      </c>
    </row>
  </sheetData>
  <mergeCells count="12">
    <mergeCell ref="B3:C3"/>
    <mergeCell ref="B5:C5"/>
    <mergeCell ref="B7:C7"/>
    <mergeCell ref="B9:C9"/>
    <mergeCell ref="B11:C11"/>
    <mergeCell ref="B13:C13"/>
    <mergeCell ref="B15:C15"/>
    <mergeCell ref="B17:C17"/>
    <mergeCell ref="B19:C19"/>
    <mergeCell ref="B21:C21"/>
    <mergeCell ref="B23:C23"/>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true" outlineLevel="0" collapsed="false">
      <c r="A2" s="1" t="s">
        <v>89</v>
      </c>
      <c r="B2" s="1"/>
      <c r="C2" s="1"/>
      <c r="D2" s="1"/>
      <c r="E2" s="1"/>
      <c r="F2" s="1"/>
    </row>
    <row r="5" customFormat="false" ht="40" hidden="false" customHeight="true" outlineLevel="0" collapsed="false">
      <c r="A5" s="3" t="s">
        <v>90</v>
      </c>
      <c r="C5" s="1" t="s">
        <v>91</v>
      </c>
      <c r="D5" s="1"/>
      <c r="G5" s="4" t="s">
        <v>92</v>
      </c>
      <c r="H5" s="4"/>
    </row>
    <row r="6" customFormat="false" ht="15" hidden="false" customHeight="false" outlineLevel="0" collapsed="false">
      <c r="A6" s="0" t="s">
        <v>93</v>
      </c>
      <c r="D6" s="7" t="n">
        <v>-760458</v>
      </c>
      <c r="G6" s="15" t="n">
        <v>-0.07</v>
      </c>
      <c r="H6" s="15"/>
    </row>
    <row r="7" customFormat="false" ht="15" hidden="false" customHeight="false" outlineLevel="0" collapsed="false">
      <c r="A7" s="0" t="s">
        <v>94</v>
      </c>
      <c r="D7" s="9" t="n">
        <v>144173</v>
      </c>
      <c r="G7" s="13" t="n">
        <v>0.01</v>
      </c>
      <c r="H7" s="13"/>
    </row>
    <row r="8" customFormat="false" ht="15" hidden="false" customHeight="false" outlineLevel="0" collapsed="false">
      <c r="A8" s="0" t="s">
        <v>95</v>
      </c>
      <c r="D8" s="9" t="n">
        <v>1635040</v>
      </c>
      <c r="G8" s="13" t="n">
        <v>0.16</v>
      </c>
      <c r="H8" s="13"/>
    </row>
    <row r="9" customFormat="false" ht="15" hidden="false" customHeight="false" outlineLevel="0" collapsed="false">
      <c r="A9" s="0" t="s">
        <v>96</v>
      </c>
      <c r="D9" s="9" t="n">
        <v>3125906</v>
      </c>
      <c r="G9" s="13" t="n">
        <v>0.3</v>
      </c>
      <c r="H9" s="13"/>
    </row>
  </sheetData>
  <mergeCells count="7">
    <mergeCell ref="A2:F2"/>
    <mergeCell ref="C5:D5"/>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219</v>
      </c>
      <c r="C3" s="20" t="n">
        <v>109120</v>
      </c>
      <c r="D3" s="20"/>
    </row>
    <row r="4" customFormat="false" ht="40" hidden="false" customHeight="true" outlineLevel="0" collapsed="false">
      <c r="A4" s="0" t="s">
        <v>1220</v>
      </c>
      <c r="C4" s="20" t="n">
        <v>195000</v>
      </c>
      <c r="D4" s="20"/>
    </row>
    <row r="5" customFormat="false" ht="40" hidden="false" customHeight="true" outlineLevel="0" collapsed="false">
      <c r="A5" s="0" t="s">
        <v>1221</v>
      </c>
      <c r="C5" s="20" t="n">
        <v>115016</v>
      </c>
      <c r="D5" s="20"/>
    </row>
    <row r="6" customFormat="false" ht="40" hidden="false" customHeight="true" outlineLevel="0" collapsed="false">
      <c r="A6" s="0" t="s">
        <v>1222</v>
      </c>
      <c r="C6" s="20" t="n">
        <v>372000</v>
      </c>
      <c r="D6" s="20"/>
    </row>
    <row r="7" customFormat="false" ht="40" hidden="false" customHeight="true" outlineLevel="0" collapsed="false">
      <c r="A7" s="0" t="s">
        <v>1223</v>
      </c>
      <c r="C7" s="20" t="n">
        <v>800000</v>
      </c>
      <c r="D7" s="20"/>
    </row>
    <row r="8" customFormat="false" ht="40" hidden="false" customHeight="true" outlineLevel="0" collapsed="false">
      <c r="A8" s="0" t="s">
        <v>1224</v>
      </c>
      <c r="C8" s="20" t="n">
        <v>308500</v>
      </c>
      <c r="D8" s="20"/>
    </row>
    <row r="9" customFormat="false" ht="40" hidden="false" customHeight="true" outlineLevel="0" collapsed="false">
      <c r="A9" s="0" t="s">
        <v>1225</v>
      </c>
      <c r="C9" s="20" t="n">
        <v>100364</v>
      </c>
      <c r="D9" s="20"/>
    </row>
    <row r="11" customFormat="false" ht="15" hidden="false" customHeight="false" outlineLevel="0" collapsed="false">
      <c r="B11" s="14"/>
      <c r="C11" s="14"/>
      <c r="D11" s="14"/>
      <c r="E11" s="14"/>
    </row>
    <row r="12" customFormat="false" ht="15" hidden="false" customHeight="false" outlineLevel="0" collapsed="false">
      <c r="A12" s="0" t="s">
        <v>12</v>
      </c>
      <c r="C12" s="6" t="n">
        <v>2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true" outlineLevel="0" collapsed="false">
      <c r="A2" s="1" t="s">
        <v>97</v>
      </c>
      <c r="B2" s="1"/>
      <c r="C2" s="1"/>
      <c r="D2" s="1"/>
      <c r="E2" s="1"/>
      <c r="F2" s="1"/>
    </row>
    <row r="5" customFormat="false" ht="15" hidden="false" customHeight="false" outlineLevel="0" collapsed="false">
      <c r="A5" s="3" t="s">
        <v>98</v>
      </c>
      <c r="C5" s="2" t="s">
        <v>99</v>
      </c>
      <c r="E5" s="2" t="s">
        <v>100</v>
      </c>
      <c r="G5" s="2" t="s">
        <v>101</v>
      </c>
    </row>
    <row r="6" customFormat="false" ht="15" hidden="false" customHeight="false" outlineLevel="0" collapsed="false">
      <c r="A6" s="3" t="s">
        <v>102</v>
      </c>
    </row>
    <row r="7" customFormat="false" ht="15" hidden="false" customHeight="false" outlineLevel="0" collapsed="false">
      <c r="A7" s="0" t="s">
        <v>103</v>
      </c>
      <c r="C7" s="16" t="n">
        <v>85600</v>
      </c>
      <c r="E7" s="16" t="n">
        <v>2683</v>
      </c>
      <c r="G7" s="0" t="s">
        <v>104</v>
      </c>
    </row>
    <row r="8" customFormat="false" ht="15" hidden="false" customHeight="false" outlineLevel="0" collapsed="false">
      <c r="A8" s="0" t="s">
        <v>105</v>
      </c>
      <c r="C8" s="16" t="n">
        <v>75500</v>
      </c>
      <c r="E8" s="16" t="n">
        <v>2275</v>
      </c>
      <c r="G8" s="0" t="s">
        <v>104</v>
      </c>
    </row>
    <row r="9" customFormat="false" ht="15" hidden="false" customHeight="false" outlineLevel="0" collapsed="false">
      <c r="A9" s="0" t="s">
        <v>106</v>
      </c>
      <c r="C9" s="16" t="n">
        <v>24650</v>
      </c>
      <c r="E9" s="16" t="n">
        <v>4735</v>
      </c>
      <c r="G9" s="0" t="s">
        <v>1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true" outlineLevel="0" collapsed="false">
      <c r="A2" s="1" t="s">
        <v>107</v>
      </c>
      <c r="B2" s="1"/>
      <c r="C2" s="1"/>
      <c r="D2" s="1"/>
      <c r="E2" s="1"/>
      <c r="F2" s="1"/>
    </row>
    <row r="5" customFormat="false" ht="15" hidden="false" customHeight="false" outlineLevel="0" collapsed="false">
      <c r="C5" s="5"/>
      <c r="D5" s="5"/>
      <c r="G5" s="5"/>
      <c r="H5" s="5"/>
      <c r="K5" s="5"/>
      <c r="L5" s="5"/>
      <c r="O5" s="4" t="s">
        <v>108</v>
      </c>
      <c r="P5" s="4"/>
      <c r="S5" s="4" t="s">
        <v>108</v>
      </c>
      <c r="T5" s="4"/>
      <c r="W5" s="5"/>
      <c r="X5" s="5"/>
    </row>
    <row r="6" customFormat="false" ht="15" hidden="false" customHeight="true" outlineLevel="0" collapsed="false">
      <c r="C6" s="5"/>
      <c r="D6" s="5"/>
      <c r="G6" s="5"/>
      <c r="H6" s="5"/>
      <c r="K6" s="5"/>
      <c r="L6" s="5"/>
      <c r="O6" s="1" t="s">
        <v>109</v>
      </c>
      <c r="P6" s="1"/>
      <c r="S6" s="1" t="s">
        <v>110</v>
      </c>
      <c r="T6" s="1"/>
      <c r="W6" s="5"/>
      <c r="X6" s="5"/>
    </row>
    <row r="7" customFormat="false" ht="15" hidden="false" customHeight="true" outlineLevel="0" collapsed="false">
      <c r="C7" s="5"/>
      <c r="D7" s="5"/>
      <c r="G7" s="1" t="s">
        <v>111</v>
      </c>
      <c r="H7" s="1"/>
      <c r="I7" s="1"/>
      <c r="J7" s="1"/>
      <c r="K7" s="1"/>
      <c r="L7" s="1"/>
      <c r="O7" s="4" t="s">
        <v>112</v>
      </c>
      <c r="P7" s="4"/>
      <c r="S7" s="4" t="s">
        <v>112</v>
      </c>
      <c r="T7" s="4"/>
      <c r="W7" s="4" t="s">
        <v>113</v>
      </c>
      <c r="X7" s="4"/>
    </row>
    <row r="8" customFormat="false" ht="15" hidden="false" customHeight="false" outlineLevel="0" collapsed="false">
      <c r="A8" s="3" t="s">
        <v>114</v>
      </c>
      <c r="C8" s="4" t="s">
        <v>115</v>
      </c>
      <c r="D8" s="4"/>
      <c r="G8" s="4" t="s">
        <v>116</v>
      </c>
      <c r="H8" s="4"/>
      <c r="K8" s="4" t="s">
        <v>117</v>
      </c>
      <c r="L8" s="4"/>
      <c r="O8" s="4" t="s">
        <v>118</v>
      </c>
      <c r="P8" s="4"/>
      <c r="S8" s="4" t="s">
        <v>118</v>
      </c>
      <c r="T8" s="4"/>
      <c r="W8" s="4" t="s">
        <v>119</v>
      </c>
      <c r="X8" s="4"/>
    </row>
    <row r="9" customFormat="false" ht="15" hidden="false" customHeight="false" outlineLevel="0" collapsed="false">
      <c r="A9" s="3" t="s">
        <v>120</v>
      </c>
    </row>
    <row r="10" customFormat="false" ht="15" hidden="false" customHeight="false" outlineLevel="0" collapsed="false">
      <c r="A10" s="0" t="s">
        <v>121</v>
      </c>
      <c r="C10" s="5" t="s">
        <v>122</v>
      </c>
      <c r="D10" s="5"/>
      <c r="G10" s="13" t="n">
        <v>14.6</v>
      </c>
      <c r="H10" s="13"/>
      <c r="K10" s="13" t="n">
        <v>13.01</v>
      </c>
      <c r="L10" s="13"/>
      <c r="P10" s="0" t="s">
        <v>123</v>
      </c>
      <c r="T10" s="0" t="s">
        <v>123</v>
      </c>
      <c r="W10" s="13" t="n">
        <v>0.2625</v>
      </c>
      <c r="X10" s="13"/>
      <c r="Y10" s="7" t="n">
        <v>-3</v>
      </c>
    </row>
    <row r="11" customFormat="false" ht="15" hidden="false" customHeight="false" outlineLevel="0" collapsed="false">
      <c r="A11" s="0" t="s">
        <v>124</v>
      </c>
      <c r="D11" s="10" t="n">
        <v>13.98</v>
      </c>
      <c r="H11" s="10" t="n">
        <v>14.9</v>
      </c>
      <c r="L11" s="10" t="n">
        <v>13.82</v>
      </c>
      <c r="P11" s="9" t="n">
        <v>7</v>
      </c>
      <c r="T11" s="7" t="n">
        <v>-1</v>
      </c>
      <c r="X11" s="10" t="n">
        <v>0.2625</v>
      </c>
    </row>
    <row r="12" customFormat="false" ht="15" hidden="false" customHeight="false" outlineLevel="0" collapsed="false">
      <c r="A12" s="0" t="s">
        <v>125</v>
      </c>
      <c r="D12" s="10" t="n">
        <v>14.1</v>
      </c>
      <c r="H12" s="10" t="n">
        <v>14.43</v>
      </c>
      <c r="L12" s="10" t="n">
        <v>12.94</v>
      </c>
      <c r="P12" s="9" t="n">
        <v>2</v>
      </c>
      <c r="T12" s="7" t="n">
        <v>-8</v>
      </c>
      <c r="X12" s="10" t="n">
        <v>0.255</v>
      </c>
    </row>
    <row r="13" customFormat="false" ht="15" hidden="false" customHeight="false" outlineLevel="0" collapsed="false">
      <c r="A13" s="0" t="s">
        <v>126</v>
      </c>
      <c r="D13" s="10" t="n">
        <v>13.99</v>
      </c>
      <c r="H13" s="10" t="n">
        <v>13.3</v>
      </c>
      <c r="L13" s="10" t="n">
        <v>12.35</v>
      </c>
      <c r="P13" s="7" t="n">
        <v>-5</v>
      </c>
      <c r="T13" s="7" t="n">
        <v>-12</v>
      </c>
      <c r="X13" s="10" t="n">
        <v>0.2475</v>
      </c>
    </row>
    <row r="14" customFormat="false" ht="15" hidden="false" customHeight="false" outlineLevel="0" collapsed="false">
      <c r="A14" s="4" t="s">
        <v>127</v>
      </c>
      <c r="B14" s="4"/>
      <c r="C14" s="4"/>
      <c r="D14" s="4"/>
      <c r="E14" s="4"/>
      <c r="F14" s="4"/>
      <c r="G14" s="4"/>
      <c r="H14" s="4"/>
      <c r="I14" s="3"/>
    </row>
    <row r="15" customFormat="false" ht="15" hidden="false" customHeight="false" outlineLevel="0" collapsed="false">
      <c r="A15" s="0" t="s">
        <v>128</v>
      </c>
      <c r="D15" s="10" t="n">
        <v>13.98</v>
      </c>
      <c r="H15" s="10" t="n">
        <v>13.03</v>
      </c>
      <c r="L15" s="10" t="n">
        <v>11.85</v>
      </c>
      <c r="P15" s="7" t="n">
        <v>-7</v>
      </c>
      <c r="T15" s="7" t="n">
        <v>-15</v>
      </c>
      <c r="X15" s="10" t="n">
        <v>0.24</v>
      </c>
    </row>
    <row r="16" customFormat="false" ht="15" hidden="false" customHeight="false" outlineLevel="0" collapsed="false">
      <c r="A16" s="0" t="s">
        <v>124</v>
      </c>
      <c r="D16" s="10" t="n">
        <v>13.94</v>
      </c>
      <c r="H16" s="10" t="n">
        <v>11.93</v>
      </c>
      <c r="L16" s="10" t="n">
        <v>11.46</v>
      </c>
      <c r="P16" s="7" t="n">
        <v>-14</v>
      </c>
      <c r="T16" s="7" t="n">
        <v>-18</v>
      </c>
      <c r="X16" s="10" t="n">
        <v>0.235</v>
      </c>
    </row>
    <row r="17" customFormat="false" ht="15" hidden="false" customHeight="false" outlineLevel="0" collapsed="false">
      <c r="A17" s="0" t="s">
        <v>125</v>
      </c>
      <c r="D17" s="10" t="n">
        <v>14.12</v>
      </c>
      <c r="H17" s="10" t="n">
        <v>12.1</v>
      </c>
      <c r="L17" s="10" t="n">
        <v>10.52</v>
      </c>
      <c r="P17" s="7" t="n">
        <v>-14</v>
      </c>
      <c r="T17" s="7" t="n">
        <v>-25</v>
      </c>
      <c r="X17" s="10" t="n">
        <v>0.225</v>
      </c>
    </row>
    <row r="18" customFormat="false" ht="15" hidden="false" customHeight="false" outlineLevel="0" collapsed="false">
      <c r="A18" s="0" t="s">
        <v>126</v>
      </c>
      <c r="D18" s="10" t="n">
        <v>13.68</v>
      </c>
      <c r="H18" s="10" t="n">
        <v>11.03</v>
      </c>
      <c r="L18" s="10" t="n">
        <v>10.01</v>
      </c>
      <c r="P18" s="7" t="n">
        <v>-19</v>
      </c>
      <c r="T18" s="7" t="n">
        <v>-27</v>
      </c>
      <c r="X18" s="10" t="n">
        <v>0.21</v>
      </c>
    </row>
    <row r="19" customFormat="false" ht="15" hidden="false" customHeight="false" outlineLevel="0" collapsed="false">
      <c r="A19" s="4" t="s">
        <v>129</v>
      </c>
      <c r="B19" s="4"/>
      <c r="C19" s="4"/>
      <c r="D19" s="4"/>
      <c r="E19" s="4"/>
      <c r="F19" s="4"/>
      <c r="G19" s="4"/>
      <c r="H19" s="4"/>
      <c r="I19" s="3"/>
    </row>
    <row r="20" customFormat="false" ht="15" hidden="false" customHeight="false" outlineLevel="0" collapsed="false">
      <c r="A20" s="0" t="s">
        <v>128</v>
      </c>
      <c r="D20" s="10" t="n">
        <v>13.44</v>
      </c>
      <c r="H20" s="10" t="n">
        <v>12.85</v>
      </c>
      <c r="L20" s="10" t="n">
        <v>10.34</v>
      </c>
      <c r="P20" s="7" t="n">
        <v>-4</v>
      </c>
      <c r="T20" s="7" t="n">
        <v>-23</v>
      </c>
      <c r="X20" s="10" t="n">
        <v>0.2</v>
      </c>
    </row>
    <row r="21" customFormat="false" ht="15" hidden="false" customHeight="false" outlineLevel="0" collapsed="false">
      <c r="A21" s="0" t="s">
        <v>130</v>
      </c>
      <c r="D21" s="10" t="n">
        <v>14.06</v>
      </c>
      <c r="H21" s="10" t="n">
        <v>13.7</v>
      </c>
      <c r="L21" s="10" t="n">
        <v>12.27</v>
      </c>
      <c r="P21" s="7" t="n">
        <v>-3</v>
      </c>
      <c r="T21" s="7" t="n">
        <v>-13</v>
      </c>
      <c r="X21" s="10" t="n">
        <v>0.05</v>
      </c>
    </row>
  </sheetData>
  <mergeCells count="30">
    <mergeCell ref="A2:F2"/>
    <mergeCell ref="C5:D5"/>
    <mergeCell ref="G5:H5"/>
    <mergeCell ref="K5:L5"/>
    <mergeCell ref="O5:P5"/>
    <mergeCell ref="S5:T5"/>
    <mergeCell ref="W5:X5"/>
    <mergeCell ref="C6:D6"/>
    <mergeCell ref="G6:H6"/>
    <mergeCell ref="K6:L6"/>
    <mergeCell ref="O6:P6"/>
    <mergeCell ref="S6:T6"/>
    <mergeCell ref="W6:X6"/>
    <mergeCell ref="C7:D7"/>
    <mergeCell ref="G7:L7"/>
    <mergeCell ref="O7:P7"/>
    <mergeCell ref="S7:T7"/>
    <mergeCell ref="W7:X7"/>
    <mergeCell ref="C8:D8"/>
    <mergeCell ref="G8:H8"/>
    <mergeCell ref="K8:L8"/>
    <mergeCell ref="O8:P8"/>
    <mergeCell ref="S8:T8"/>
    <mergeCell ref="W8:X8"/>
    <mergeCell ref="C10:D10"/>
    <mergeCell ref="G10:H10"/>
    <mergeCell ref="K10:L10"/>
    <mergeCell ref="W10:X10"/>
    <mergeCell ref="A14:H14"/>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31</v>
      </c>
      <c r="B2" s="1"/>
      <c r="C2" s="1"/>
      <c r="D2" s="1"/>
      <c r="E2" s="1"/>
      <c r="F2" s="1"/>
    </row>
    <row r="5" customFormat="false" ht="40" hidden="false" customHeight="true" outlineLevel="0" collapsed="false">
      <c r="C5" s="5"/>
      <c r="D5" s="5"/>
      <c r="G5" s="1" t="s">
        <v>132</v>
      </c>
      <c r="H5" s="1"/>
      <c r="I5" s="1"/>
      <c r="J5" s="1"/>
      <c r="K5" s="1"/>
      <c r="L5" s="1"/>
      <c r="O5" s="1" t="s">
        <v>133</v>
      </c>
      <c r="P5" s="1"/>
      <c r="Q5" s="1"/>
      <c r="R5" s="1"/>
      <c r="S5" s="1"/>
      <c r="T5" s="1"/>
      <c r="W5" s="1" t="s">
        <v>134</v>
      </c>
      <c r="X5" s="1"/>
      <c r="Y5" s="1"/>
      <c r="Z5" s="1"/>
      <c r="AA5" s="1"/>
      <c r="AB5" s="1"/>
    </row>
    <row r="6" customFormat="false" ht="40" hidden="false" customHeight="true" outlineLevel="0" collapsed="false">
      <c r="C6" s="1" t="s">
        <v>135</v>
      </c>
      <c r="D6" s="1"/>
      <c r="G6" s="1" t="s">
        <v>136</v>
      </c>
      <c r="H6" s="1"/>
      <c r="K6" s="1" t="s">
        <v>137</v>
      </c>
      <c r="L6" s="1"/>
      <c r="O6" s="1" t="s">
        <v>136</v>
      </c>
      <c r="P6" s="1"/>
      <c r="S6" s="1" t="s">
        <v>137</v>
      </c>
      <c r="T6" s="1"/>
      <c r="W6" s="1" t="s">
        <v>136</v>
      </c>
      <c r="X6" s="1"/>
      <c r="AA6" s="1" t="s">
        <v>137</v>
      </c>
      <c r="AB6" s="1"/>
    </row>
    <row r="7" customFormat="false" ht="15" hidden="false" customHeight="false" outlineLevel="0" collapsed="false">
      <c r="A7" s="17" t="s">
        <v>138</v>
      </c>
    </row>
    <row r="8" customFormat="false" ht="15" hidden="false" customHeight="false" outlineLevel="0" collapsed="false">
      <c r="A8" s="0" t="s">
        <v>139</v>
      </c>
      <c r="D8" s="0" t="s">
        <v>26</v>
      </c>
      <c r="G8" s="13" t="n">
        <v>10.05</v>
      </c>
      <c r="H8" s="13"/>
      <c r="L8" s="0" t="s">
        <v>26</v>
      </c>
      <c r="O8" s="13" t="n">
        <v>9.52</v>
      </c>
      <c r="P8" s="13"/>
      <c r="T8" s="0" t="s">
        <v>26</v>
      </c>
      <c r="W8" s="13" t="n">
        <v>8.47</v>
      </c>
      <c r="X8" s="13"/>
      <c r="AB8" s="0" t="s">
        <v>26</v>
      </c>
    </row>
    <row r="9" customFormat="false" ht="15" hidden="false" customHeight="false" outlineLevel="0" collapsed="false">
      <c r="A9" s="0" t="s">
        <v>140</v>
      </c>
      <c r="D9" s="0" t="s">
        <v>26</v>
      </c>
      <c r="G9" s="13" t="n">
        <v>9.5</v>
      </c>
      <c r="H9" s="13"/>
      <c r="L9" s="0" t="s">
        <v>26</v>
      </c>
      <c r="O9" s="13" t="n">
        <v>9</v>
      </c>
      <c r="P9" s="13"/>
      <c r="T9" s="0" t="s">
        <v>26</v>
      </c>
      <c r="W9" s="13" t="n">
        <v>8</v>
      </c>
      <c r="X9" s="13"/>
      <c r="AB9" s="0" t="s">
        <v>26</v>
      </c>
    </row>
    <row r="10" customFormat="false" ht="15" hidden="false" customHeight="false" outlineLevel="0" collapsed="false">
      <c r="A10" s="17" t="s">
        <v>141</v>
      </c>
    </row>
    <row r="11" customFormat="false" ht="15" hidden="false" customHeight="false" outlineLevel="0" collapsed="false">
      <c r="A11" s="2" t="s">
        <v>142</v>
      </c>
      <c r="D11" s="9" t="n">
        <v>1000000</v>
      </c>
      <c r="H11" s="9" t="n">
        <v>1050000</v>
      </c>
      <c r="L11" s="0" t="s">
        <v>143</v>
      </c>
      <c r="P11" s="9" t="n">
        <v>1100000</v>
      </c>
      <c r="T11" s="0" t="s">
        <v>144</v>
      </c>
      <c r="X11" s="9" t="n">
        <v>1200000</v>
      </c>
      <c r="AB11" s="0" t="s">
        <v>145</v>
      </c>
    </row>
    <row r="12" customFormat="false" ht="15" hidden="false" customHeight="false" outlineLevel="0" collapsed="false">
      <c r="A12" s="0" t="s">
        <v>146</v>
      </c>
      <c r="C12" s="13" t="n">
        <v>10</v>
      </c>
      <c r="D12" s="13"/>
      <c r="G12" s="13" t="n">
        <v>9.98</v>
      </c>
      <c r="H12" s="13"/>
      <c r="L12" s="0" t="s">
        <v>147</v>
      </c>
      <c r="O12" s="13" t="n">
        <v>9.91</v>
      </c>
      <c r="P12" s="13"/>
      <c r="T12" s="0" t="s">
        <v>148</v>
      </c>
      <c r="W12" s="13" t="n">
        <v>9.67</v>
      </c>
      <c r="X12" s="13"/>
      <c r="AB12" s="0" t="s">
        <v>149</v>
      </c>
    </row>
    <row r="13" customFormat="false" ht="15" hidden="false" customHeight="false" outlineLevel="0" collapsed="false">
      <c r="A13" s="18" t="s">
        <v>150</v>
      </c>
    </row>
    <row r="14" customFormat="false" ht="15" hidden="false" customHeight="false" outlineLevel="0" collapsed="false">
      <c r="A14" s="0" t="s">
        <v>151</v>
      </c>
      <c r="D14" s="9" t="n">
        <v>10000</v>
      </c>
      <c r="H14" s="9" t="n">
        <v>10000</v>
      </c>
      <c r="L14" s="0" t="s">
        <v>26</v>
      </c>
      <c r="P14" s="9" t="n">
        <v>10000</v>
      </c>
      <c r="T14" s="0" t="s">
        <v>26</v>
      </c>
      <c r="X14" s="9" t="n">
        <v>10000</v>
      </c>
      <c r="AB14" s="0" t="s">
        <v>26</v>
      </c>
    </row>
    <row r="15" customFormat="false" ht="15" hidden="false" customHeight="false" outlineLevel="0" collapsed="false">
      <c r="A15" s="0" t="s">
        <v>152</v>
      </c>
      <c r="D15" s="0" t="s">
        <v>153</v>
      </c>
      <c r="H15" s="0" t="s">
        <v>154</v>
      </c>
      <c r="L15" s="0" t="s">
        <v>155</v>
      </c>
      <c r="P15" s="0" t="s">
        <v>156</v>
      </c>
      <c r="T15" s="0" t="s">
        <v>157</v>
      </c>
      <c r="X15" s="0" t="s">
        <v>158</v>
      </c>
      <c r="AB15" s="0" t="s">
        <v>159</v>
      </c>
    </row>
    <row r="16" customFormat="false" ht="15" hidden="false" customHeight="false" outlineLevel="0" collapsed="false">
      <c r="A16" s="3" t="s">
        <v>160</v>
      </c>
    </row>
    <row r="17" customFormat="false" ht="15" hidden="false" customHeight="false" outlineLevel="0" collapsed="false">
      <c r="A17" s="3" t="s">
        <v>161</v>
      </c>
      <c r="C17" s="6" t="n">
        <v>100000</v>
      </c>
      <c r="D17" s="6"/>
      <c r="G17" s="6" t="n">
        <v>99800</v>
      </c>
      <c r="H17" s="6"/>
      <c r="L17" s="0" t="s">
        <v>147</v>
      </c>
      <c r="O17" s="6" t="n">
        <v>99100</v>
      </c>
      <c r="P17" s="6"/>
      <c r="T17" s="0" t="s">
        <v>148</v>
      </c>
      <c r="W17" s="6" t="n">
        <v>96700</v>
      </c>
      <c r="X17" s="6"/>
      <c r="AB17" s="0" t="s">
        <v>149</v>
      </c>
    </row>
    <row r="18" customFormat="false" ht="15" hidden="false" customHeight="false" outlineLevel="0" collapsed="false">
      <c r="A18" s="3" t="s">
        <v>162</v>
      </c>
      <c r="C18" s="6" t="n">
        <v>100000</v>
      </c>
      <c r="D18" s="6"/>
      <c r="G18" s="6" t="n">
        <v>100000</v>
      </c>
      <c r="H18" s="6"/>
      <c r="L18" s="0" t="s">
        <v>26</v>
      </c>
      <c r="O18" s="6" t="n">
        <v>100000</v>
      </c>
      <c r="P18" s="6"/>
      <c r="T18" s="0" t="s">
        <v>26</v>
      </c>
      <c r="W18" s="6" t="n">
        <v>100000</v>
      </c>
      <c r="X18" s="6"/>
      <c r="AB18" s="0" t="s">
        <v>26</v>
      </c>
    </row>
    <row r="19" customFormat="false" ht="15" hidden="false" customHeight="false" outlineLevel="0" collapsed="false">
      <c r="A19" s="3" t="s">
        <v>163</v>
      </c>
      <c r="D19" s="0" t="s">
        <v>26</v>
      </c>
      <c r="G19" s="12" t="n">
        <v>-200</v>
      </c>
      <c r="H19" s="12"/>
      <c r="L19" s="0" t="s">
        <v>26</v>
      </c>
      <c r="O19" s="12" t="n">
        <v>-900</v>
      </c>
      <c r="P19" s="12"/>
      <c r="T19" s="0" t="s">
        <v>26</v>
      </c>
      <c r="W19" s="12" t="n">
        <v>-3300</v>
      </c>
      <c r="X19" s="12"/>
      <c r="AB19" s="0" t="s">
        <v>26</v>
      </c>
    </row>
    <row r="20" customFormat="false" ht="15" hidden="false" customHeight="false" outlineLevel="0" collapsed="false">
      <c r="A20" s="3" t="s">
        <v>164</v>
      </c>
    </row>
    <row r="21" customFormat="false" ht="15" hidden="false" customHeight="false" outlineLevel="0" collapsed="false">
      <c r="A21" s="0" t="s">
        <v>165</v>
      </c>
      <c r="D21" s="0" t="s">
        <v>26</v>
      </c>
      <c r="G21" s="13" t="n">
        <v>9.98</v>
      </c>
      <c r="H21" s="13"/>
      <c r="L21" s="0" t="s">
        <v>26</v>
      </c>
      <c r="O21" s="13" t="n">
        <v>9.91</v>
      </c>
      <c r="P21" s="13"/>
      <c r="T21" s="0" t="s">
        <v>26</v>
      </c>
      <c r="W21" s="13" t="n">
        <v>9.67</v>
      </c>
      <c r="X21" s="13"/>
      <c r="AB21" s="0" t="s">
        <v>26</v>
      </c>
    </row>
    <row r="22" customFormat="false" ht="15" hidden="false" customHeight="false" outlineLevel="0" collapsed="false">
      <c r="A22" s="0" t="s">
        <v>166</v>
      </c>
      <c r="C22" s="13" t="n">
        <v>10</v>
      </c>
      <c r="D22" s="13"/>
      <c r="G22" s="13" t="n">
        <v>10</v>
      </c>
      <c r="H22" s="13"/>
      <c r="L22" s="0" t="s">
        <v>26</v>
      </c>
      <c r="O22" s="13" t="n">
        <v>10</v>
      </c>
      <c r="P22" s="13"/>
      <c r="T22" s="0" t="s">
        <v>26</v>
      </c>
      <c r="W22" s="13" t="n">
        <v>10</v>
      </c>
      <c r="X22" s="13"/>
      <c r="AB22" s="0" t="s">
        <v>26</v>
      </c>
    </row>
    <row r="23" customFormat="false" ht="15" hidden="false" customHeight="false" outlineLevel="0" collapsed="false">
      <c r="A23" s="0" t="s">
        <v>167</v>
      </c>
      <c r="D23" s="0" t="s">
        <v>26</v>
      </c>
      <c r="G23" s="15" t="n">
        <v>-0.02</v>
      </c>
      <c r="H23" s="15"/>
      <c r="L23" s="0" t="s">
        <v>26</v>
      </c>
      <c r="O23" s="15" t="n">
        <v>-0.09</v>
      </c>
      <c r="P23" s="15"/>
      <c r="T23" s="0" t="s">
        <v>26</v>
      </c>
      <c r="W23" s="15" t="n">
        <v>-0.33</v>
      </c>
      <c r="X23" s="15"/>
      <c r="AB23" s="0" t="s">
        <v>26</v>
      </c>
    </row>
    <row r="24" customFormat="false" ht="15" hidden="false" customHeight="false" outlineLevel="0" collapsed="false">
      <c r="A24" s="0" t="s">
        <v>168</v>
      </c>
      <c r="D24" s="0" t="s">
        <v>26</v>
      </c>
      <c r="H24" s="0" t="s">
        <v>26</v>
      </c>
      <c r="L24" s="0" t="s">
        <v>147</v>
      </c>
      <c r="P24" s="0" t="s">
        <v>26</v>
      </c>
      <c r="T24" s="0" t="s">
        <v>148</v>
      </c>
      <c r="X24" s="0" t="s">
        <v>26</v>
      </c>
      <c r="AB24" s="0" t="s">
        <v>149</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0:57Z</dcterms:created>
  <dc:creator/>
  <dc:description/>
  <dc:language>en-US</dc:language>
  <cp:lastModifiedBy/>
  <dcterms:modified xsi:type="dcterms:W3CDTF">2019-12-06T07: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