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ization" sheetId="1" state="visible" r:id="rId2"/>
    <sheet name="price range of common stock" sheetId="2" state="visible" r:id="rId3"/>
    <sheet name="selected financial data" sheetId="3" state="visible" r:id="rId4"/>
    <sheet name="selected quarterly data un" sheetId="4" state="visible" r:id="rId5"/>
    <sheet name="selected quarterly data un-1" sheetId="5" state="visible" r:id="rId6"/>
    <sheet name="liquidity and capital reso" sheetId="6" state="visible" r:id="rId7"/>
    <sheet name="june 30 2017" sheetId="7" state="visible" r:id="rId8"/>
    <sheet name="statement of assets and li" sheetId="8" state="visible" r:id="rId9"/>
    <sheet name="statements of operations" sheetId="9" state="visible" r:id="rId10"/>
    <sheet name="contractual obligations" sheetId="10" state="visible" r:id="rId11"/>
    <sheet name="quantitative and qualitati" sheetId="11" state="visible" r:id="rId12"/>
    <sheet name="index to financial stateme" sheetId="12" state="visible" r:id="rId13"/>
    <sheet name="assets and liabilities" sheetId="13" state="visible" r:id="rId14"/>
    <sheet name="operations" sheetId="14" state="visible" r:id="rId15"/>
    <sheet name="changes in net assets" sheetId="15" state="visible" r:id="rId16"/>
    <sheet name="cash flows" sheetId="16" state="visible" r:id="rId17"/>
    <sheet name="june 30 2017-1" sheetId="17" state="visible" r:id="rId18"/>
    <sheet name="june 30 2017-2" sheetId="18" state="visible" r:id="rId19"/>
    <sheet name="june 30 2017-3" sheetId="19" state="visible" r:id="rId20"/>
    <sheet name="june 30 2017-4" sheetId="20" state="visible" r:id="rId21"/>
    <sheet name="september 30 2016" sheetId="21" state="visible" r:id="rId22"/>
    <sheet name="september 30 2016-1" sheetId="22" state="visible" r:id="rId23"/>
    <sheet name="september 30 2016-2" sheetId="23" state="visible" r:id="rId24"/>
    <sheet name="september 30 2016-3" sheetId="24" state="visible" r:id="rId25"/>
    <sheet name="4 investments" sheetId="25" state="visible" r:id="rId26"/>
    <sheet name="june 30 2017-5" sheetId="26" state="visible" r:id="rId27"/>
    <sheet name="june 30 2017-6" sheetId="27" state="visible" r:id="rId28"/>
    <sheet name="june 30 2017-7" sheetId="28" state="visible" r:id="rId29"/>
    <sheet name="june 30 2017-8" sheetId="29" state="visible" r:id="rId30"/>
    <sheet name="statements of operations-1" sheetId="30" state="visible" r:id="rId31"/>
    <sheet name="june 30 2017-9" sheetId="31" state="visible" r:id="rId32"/>
    <sheet name="june 30 2017-10" sheetId="32" state="visible" r:id="rId33"/>
    <sheet name="june 30 2017-11" sheetId="33" state="visible" r:id="rId34"/>
    <sheet name="june 30 2017-12" sheetId="34" state="visible" r:id="rId35"/>
    <sheet name="june 30 2017-13" sheetId="35" state="visible" r:id="rId36"/>
    <sheet name="june 30 2017-14" sheetId="36" state="visible" r:id="rId37"/>
    <sheet name="6 transactions with affili" sheetId="37" state="visible" r:id="rId38"/>
    <sheet name="7 change in net assets fro" sheetId="38" state="visible" r:id="rId39"/>
    <sheet name="9 financial highlights" sheetId="39" state="visible" r:id="rId40"/>
    <sheet name="example" sheetId="40" state="visible" r:id="rId41"/>
    <sheet name="if we incur additional deb" sheetId="41" state="visible" r:id="rId42"/>
    <sheet name="selected financial data-1" sheetId="42" state="visible" r:id="rId43"/>
    <sheet name="selected quarterly data un-2" sheetId="43" state="visible" r:id="rId44"/>
    <sheet name="liquidity and capital reso-1" sheetId="44" state="visible" r:id="rId45"/>
    <sheet name="quantitative and qualitati-1" sheetId="45" state="visible" r:id="rId46"/>
    <sheet name="senior securities" sheetId="46" state="visible" r:id="rId47"/>
    <sheet name="price range of common stock-1" sheetId="47" state="visible" r:id="rId48"/>
    <sheet name="impact on existing stockho" sheetId="48" state="visible" r:id="rId49"/>
    <sheet name="impact on existing stockho-1" sheetId="49" state="visible" r:id="rId50"/>
    <sheet name="impact on existing stockho-2" sheetId="50" state="visible" r:id="rId51"/>
    <sheet name="impact on new investors" sheetId="51" state="visible" r:id="rId52"/>
    <sheet name="impact on new investors-1" sheetId="52" state="visible" r:id="rId53"/>
    <sheet name="distri butions" sheetId="53" state="visible" r:id="rId54"/>
    <sheet name="portfolio companies" sheetId="54" state="visible" r:id="rId55"/>
    <sheet name="portfolio companies-1" sheetId="55" state="visible" r:id="rId56"/>
    <sheet name="portfolio companies-2" sheetId="56" state="visible" r:id="rId57"/>
    <sheet name="portfolio companies-3" sheetId="57" state="visible" r:id="rId58"/>
    <sheet name="portfolio companies-4" sheetId="58" state="visible" r:id="rId59"/>
    <sheet name="portfolio companies-5" sheetId="59" state="visible" r:id="rId60"/>
    <sheet name="portfolio companies-6" sheetId="60" state="visible" r:id="rId61"/>
    <sheet name="portfolio companies-7" sheetId="61" state="visible" r:id="rId62"/>
    <sheet name="portfolio companies-8" sheetId="62" state="visible" r:id="rId63"/>
    <sheet name="portfolio companies-9" sheetId="63" state="visible" r:id="rId64"/>
    <sheet name="management" sheetId="64" state="visible" r:id="rId65"/>
    <sheet name="compensation of directors" sheetId="65" state="visible" r:id="rId66"/>
    <sheet name="dollar range of securities" sheetId="66" state="visible" r:id="rId67"/>
    <sheet name="assumptions" sheetId="67" state="visible" r:id="rId68"/>
    <sheet name="description of our capital" sheetId="68" state="visible" r:id="rId69"/>
    <sheet name="index to consolidated fina" sheetId="69" state="visible" r:id="rId70"/>
    <sheet name="assets and liabilities-1" sheetId="70" state="visible" r:id="rId71"/>
    <sheet name="operations-1" sheetId="71" state="visible" r:id="rId72"/>
    <sheet name="changes in net assets-1" sheetId="72" state="visible" r:id="rId73"/>
    <sheet name="cash flows-1" sheetId="73" state="visible" r:id="rId74"/>
    <sheet name="september 30 2016-4" sheetId="74" state="visible" r:id="rId75"/>
    <sheet name="september 30 2016-5" sheetId="75" state="visible" r:id="rId76"/>
    <sheet name="september 30 2016-6" sheetId="76" state="visible" r:id="rId77"/>
    <sheet name="september 30 2015" sheetId="77" state="visible" r:id="rId78"/>
    <sheet name="september 30 2015-1" sheetId="78" state="visible" r:id="rId79"/>
    <sheet name="4 investments-1" sheetId="79" state="visible" r:id="rId80"/>
    <sheet name="september 30 2016-7" sheetId="80" state="visible" r:id="rId81"/>
    <sheet name="september 30 2016-8" sheetId="81" state="visible" r:id="rId82"/>
    <sheet name="september 30 2016-9" sheetId="82" state="visible" r:id="rId83"/>
    <sheet name="september 30 2016-10" sheetId="83" state="visible" r:id="rId84"/>
    <sheet name="september 30 2016-11" sheetId="84" state="visible" r:id="rId85"/>
    <sheet name="september 30 2016-12" sheetId="85" state="visible" r:id="rId86"/>
    <sheet name="september 30 2016-13" sheetId="86" state="visible" r:id="rId87"/>
    <sheet name="6 transactions with affili-1" sheetId="87" state="visible" r:id="rId88"/>
    <sheet name="7 change in net assets fro-1" sheetId="88" state="visible" r:id="rId89"/>
    <sheet name="8 taxes and distributions" sheetId="89" state="visible" r:id="rId90"/>
    <sheet name="september 30 2016-14" sheetId="90" state="visible" r:id="rId91"/>
    <sheet name="september 30 2016-15" sheetId="91" state="visible" r:id="rId92"/>
    <sheet name="september 30 2016-16" sheetId="92" state="visible" r:id="rId93"/>
    <sheet name="10 financial highlights" sheetId="93" state="visible" r:id="rId9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" uniqueCount="1674">
  <si>
    <t xml:space="preserve">CAPITALIZATION</t>
  </si>
  <si>
    <t xml:space="preserve">As of June 30, 2017
(unaudited)</t>
  </si>
  <si>
    <t xml:space="preserve">Actual</t>
  </si>
  <si>
    <t xml:space="preserve">As-adjusted for
the offering (1)</t>
  </si>
  <si>
    <t xml:space="preserve">Cash and cash equivalents</t>
  </si>
  <si>
    <t xml:space="preserve">Total assets</t>
  </si>
  <si>
    <t xml:space="preserve">Borrowings under the Credit Facility (cost$291,209,500)</t>
  </si>
  <si>
    <t xml:space="preserve">Stockholders Equity</t>
  </si>
  <si>
    <t xml:space="preserve">Common stock, 32,480,074 and 38,480,074 shares, as-adjusted, are issued and outstanding,
respectively. Par value is $0.001 per share and 100,000,000 shares are authorized.</t>
  </si>
  <si>
    <t xml:space="preserve">Paid in capital in excess of par value</t>
  </si>
  <si>
    <t xml:space="preserve">Undistributed net investment income</t>
  </si>
  <si>
    <t xml:space="preserve">Accumulated net realized gain on investments</t>
  </si>
  <si>
    <t xml:space="preserve">Net unrealized appreciation on investments</t>
  </si>
  <si>
    <t xml:space="preserve">Net unrealized appreciation on Credit Facility</t>
  </si>
  <si>
    <t xml:space="preserve">Total net assets</t>
  </si>
  <si>
    <t xml:space="preserve">Total capitalization</t>
  </si>
  <si>
    <t xml:space="preserve">PRICE RANGE OF COMMON STOCK</t>
  </si>
  <si>
    <t xml:space="preserve">NAV (1)</t>
  </si>
  <si>
    <t xml:space="preserve">Closing Sales Price</t>
  </si>
  <si>
    <t xml:space="preserve">Premium / (Discount)
of High Sales
Price to NAV
(2)</t>
  </si>
  <si>
    <t xml:space="preserve">Premium / (Discount)
of Low Sales
Price to NAV
(2)</t>
  </si>
  <si>
    <t xml:space="preserve">Distributions
Declared</t>
  </si>
  <si>
    <t xml:space="preserve">Period</t>
  </si>
  <si>
    <t xml:space="preserve">High</t>
  </si>
  <si>
    <t xml:space="preserve">Low</t>
  </si>
  <si>
    <t xml:space="preserve">Fiscal Year Ending September 30, 2018</t>
  </si>
  <si>
    <t xml:space="preserve">First quarter (through October 23, 2017)</t>
  </si>
  <si>
    <t xml:space="preserve">$N/A</t>
  </si>
  <si>
    <t xml:space="preserve">N/A%</t>
  </si>
  <si>
    <t xml:space="preserve">Fiscal Year Ended September 30, 2017</t>
  </si>
  <si>
    <t xml:space="preserve">Fourth quarter</t>
  </si>
  <si>
    <t xml:space="preserve">N/A</t>
  </si>
  <si>
    <t xml:space="preserve">Third quarter</t>
  </si>
  <si>
    <t xml:space="preserve">Second quarter</t>
  </si>
  <si>
    <t xml:space="preserve">First quarter</t>
  </si>
  <si>
    <t xml:space="preserve"></t>
  </si>
  <si>
    <t xml:space="preserve">Fiscal Year Ended September 30, 2016</t>
  </si>
  <si>
    <t xml:space="preserve">SELECTED FINANCIAL DATA</t>
  </si>
  <si>
    <t xml:space="preserve">(unaudited)
For the Nine Months
Ended June 30,</t>
  </si>
  <si>
    <t xml:space="preserve">(audited)
For the Years Ended September 30,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(Dollar amounts in thousands,
    except per share data)</t>
  </si>
  <si>
    <t xml:space="preserve">Consolidated 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et investment income (1)</t>
  </si>
  <si>
    <t xml:space="preserve">Net realized and unrealized gain (loss) (1)</t>
  </si>
  <si>
    <t xml:space="preserve">Net increase in net assets resulting from
operations (1)</t>
  </si>
  <si>
    <t xml:space="preserve">Distributions declared (1),(2)</t>
  </si>
  <si>
    <t xml:space="preserve">Consolidated Statements of Assets and Liabilities data:</t>
  </si>
  <si>
    <t xml:space="preserve">Total investment portfolio</t>
  </si>
  <si>
    <t xml:space="preserve">Credit Facility payable (3)</t>
  </si>
  <si>
    <t xml:space="preserve">Total net asset value</t>
  </si>
  <si>
    <t xml:space="preserve">Other data:</t>
  </si>
  <si>
    <t xml:space="preserve">Total return (4)</t>
  </si>
  <si>
    <t xml:space="preserve">13.42%</t>
  </si>
  <si>
    <t xml:space="preserve">11.68%</t>
  </si>
  <si>
    <t xml:space="preserve">21.77%</t>
  </si>
  <si>
    <t xml:space="preserve">(6.01</t>
  </si>
  <si>
    <t xml:space="preserve">)%</t>
  </si>
  <si>
    <t xml:space="preserve">8.05%</t>
  </si>
  <si>
    <t xml:space="preserve">17.17%</t>
  </si>
  <si>
    <t xml:space="preserve">29.43%</t>
  </si>
  <si>
    <t xml:space="preserve">Number of portfolio companies (5)</t>
  </si>
  <si>
    <t xml:space="preserve">Yield on debt portfolio (5)</t>
  </si>
  <si>
    <t xml:space="preserve">8.2%</t>
  </si>
  <si>
    <t xml:space="preserve">8.0%</t>
  </si>
  <si>
    <t xml:space="preserve">7.8%</t>
  </si>
  <si>
    <t xml:space="preserve">7.9%</t>
  </si>
  <si>
    <t xml:space="preserve">8.1%</t>
  </si>
  <si>
    <t xml:space="preserve">8.6%</t>
  </si>
  <si>
    <t xml:space="preserve">Selected Quarterly Data (Unaudited)</t>
  </si>
  <si>
    <t xml:space="preserve">Q3</t>
  </si>
  <si>
    <t xml:space="preserve">Q2</t>
  </si>
  <si>
    <t xml:space="preserve">Q1</t>
  </si>
  <si>
    <t xml:space="preserve">Net increase in net assets resulting from operations per common share*</t>
  </si>
  <si>
    <t xml:space="preserve">Net asset value per share at the end of the quarter</t>
  </si>
  <si>
    <t xml:space="preserve">Market value per share at the end of the quarter</t>
  </si>
  <si>
    <t xml:space="preserve">Q4</t>
  </si>
  <si>
    <t xml:space="preserve">Net realized and unrealized (loss) gain</t>
  </si>
  <si>
    <t xml:space="preserve">LIQUIDITY AND CAPITAL RESOURCES</t>
  </si>
  <si>
    <t xml:space="preserve">June 30, 2017</t>
  </si>
  <si>
    <t xml:space="preserve">Total investments (1)</t>
  </si>
  <si>
    <t xml:space="preserve">Weighted average cost yield on income producing investments (2)</t>
  </si>
  <si>
    <t xml:space="preserve">7.5%</t>
  </si>
  <si>
    <t xml:space="preserve">Number of portfolio companies in PSSL</t>
  </si>
  <si>
    <t xml:space="preserve">Largest portfolio company investment
(1)</t>
  </si>
  <si>
    <t xml:space="preserve">Total of five largest portfolio company investments
(1)</t>
  </si>
  <si>
    <t xml:space="preserve">June 30, 2017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 Point
Spread Above
Index (1)</t>
  </si>
  <si>
    <t xml:space="preserve">Par</t>
  </si>
  <si>
    <t xml:space="preserve">Cost</t>
  </si>
  <si>
    <t xml:space="preserve">Fair Value (2)</t>
  </si>
  <si>
    <t xml:space="preserve">Investments in Non-Controlled, Non-Affiliated Portfolio
Companies571.7%</t>
  </si>
  <si>
    <t xml:space="preserve">First Lien Secured Debt571.7%</t>
  </si>
  <si>
    <t xml:space="preserve">Alvogen Pharma US, Inc. (3)</t>
  </si>
  <si>
    <t xml:space="preserve">04/04/2022</t>
  </si>
  <si>
    <t xml:space="preserve">Healthcare and Pharmaceuticals</t>
  </si>
  <si>
    <t xml:space="preserve">6.23%</t>
  </si>
  <si>
    <t xml:space="preserve">L+500</t>
  </si>
  <si>
    <t xml:space="preserve">API Technologies Corp.</t>
  </si>
  <si>
    <t xml:space="preserve">04/22/2022</t>
  </si>
  <si>
    <t xml:space="preserve">Aerospace and Defense</t>
  </si>
  <si>
    <t xml:space="preserve">7.80%</t>
  </si>
  <si>
    <t xml:space="preserve">L+650</t>
  </si>
  <si>
    <t xml:space="preserve">By Light Professional IT Services, LLC</t>
  </si>
  <si>
    <t xml:space="preserve">05/16/2022</t>
  </si>
  <si>
    <t xml:space="preserve">High Tech Industries</t>
  </si>
  <si>
    <t xml:space="preserve">8.43%</t>
  </si>
  <si>
    <t xml:space="preserve">L+725</t>
  </si>
  <si>
    <t xml:space="preserve">Country Fresh Holdings, LLC</t>
  </si>
  <si>
    <t xml:space="preserve">03/31/2023</t>
  </si>
  <si>
    <t xml:space="preserve">Beverage, Food and Tobacco</t>
  </si>
  <si>
    <t xml:space="preserve">6.73%</t>
  </si>
  <si>
    <t xml:space="preserve">L+550</t>
  </si>
  <si>
    <t xml:space="preserve">IGM RFE1 B.V. (3),(4)</t>
  </si>
  <si>
    <t xml:space="preserve">10/12/2021</t>
  </si>
  <si>
    <t xml:space="preserve">Chemicals, Plastics and Rubber</t>
  </si>
  <si>
    <t xml:space="preserve">8.00%</t>
  </si>
  <si>
    <t xml:space="preserve">E+800</t>
  </si>
  <si>
    <t xml:space="preserve"></t>
  </si>
  <si>
    <t xml:space="preserve">Impact Sales, LLC</t>
  </si>
  <si>
    <t xml:space="preserve">12/30/2021</t>
  </si>
  <si>
    <t xml:space="preserve">Wholesale</t>
  </si>
  <si>
    <t xml:space="preserve">8.15%</t>
  </si>
  <si>
    <t xml:space="preserve">L+700</t>
  </si>
  <si>
    <t xml:space="preserve">LSF9 Atlantis Holdings, LLC</t>
  </si>
  <si>
    <t xml:space="preserve">05/01/2023</t>
  </si>
  <si>
    <t xml:space="preserve">Retail</t>
  </si>
  <si>
    <t xml:space="preserve">7.06%</t>
  </si>
  <si>
    <t xml:space="preserve">L+600</t>
  </si>
  <si>
    <t xml:space="preserve">Mission Critical Electronics, Inc.</t>
  </si>
  <si>
    <t xml:space="preserve">09/28/2022</t>
  </si>
  <si>
    <t xml:space="preserve">Capital Equipment</t>
  </si>
  <si>
    <t xml:space="preserve">6.30%</t>
  </si>
  <si>
    <t xml:space="preserve">Morphe, LLC</t>
  </si>
  <si>
    <t xml:space="preserve">02/10/2023</t>
  </si>
  <si>
    <t xml:space="preserve">Consumer Goods: Non-Durable</t>
  </si>
  <si>
    <t xml:space="preserve">7.30%</t>
  </si>
  <si>
    <t xml:space="preserve">One Sixty Over Ninety, LLC</t>
  </si>
  <si>
    <t xml:space="preserve">03/03/2022</t>
  </si>
  <si>
    <t xml:space="preserve">Media: Advertising, Printing and Publishing</t>
  </si>
  <si>
    <t xml:space="preserve">10.51%</t>
  </si>
  <si>
    <t xml:space="preserve">L+921</t>
  </si>
  <si>
    <t xml:space="preserve">Snak Club, LLC</t>
  </si>
  <si>
    <t xml:space="preserve">07/19/2021</t>
  </si>
  <si>
    <t xml:space="preserve">6.00%</t>
  </si>
  <si>
    <t xml:space="preserve">The Infosoft Group, LLC</t>
  </si>
  <si>
    <t xml:space="preserve">12/02/2021</t>
  </si>
  <si>
    <t xml:space="preserve">Media: Broadcasting and Subscription</t>
  </si>
  <si>
    <t xml:space="preserve">6.55%</t>
  </si>
  <si>
    <t xml:space="preserve">L+525</t>
  </si>
  <si>
    <t xml:space="preserve">VIP Cinema Holdings, Inc.</t>
  </si>
  <si>
    <t xml:space="preserve">03/01/2023</t>
  </si>
  <si>
    <t xml:space="preserve">Consumer Goods: Durable</t>
  </si>
  <si>
    <t xml:space="preserve">Worley Claims Services, LLC</t>
  </si>
  <si>
    <t xml:space="preserve">10/30/2020</t>
  </si>
  <si>
    <t xml:space="preserve">Banking, Finance, Insurance and Real Estate</t>
  </si>
  <si>
    <t xml:space="preserve">9.21%</t>
  </si>
  <si>
    <t xml:space="preserve">L+800</t>
  </si>
  <si>
    <t xml:space="preserve">Total First Lien Secured Debt</t>
  </si>
  <si>
    <t xml:space="preserve">Total Investments in Non-Controlled, Affiliated Portfolio Companies</t>
  </si>
  <si>
    <t xml:space="preserve">Cash and Cash Equivalents48.9%</t>
  </si>
  <si>
    <t xml:space="preserve">BlackRock Federal FD Institutional 30</t>
  </si>
  <si>
    <t xml:space="preserve">Total Investments and Cash Equivalents620.6%</t>
  </si>
  <si>
    <t xml:space="preserve">Liabilities in Excess of Other Assets(520.6)%</t>
  </si>
  <si>
    <t xml:space="preserve">Members Equity100.0%</t>
  </si>
  <si>
    <t xml:space="preserve">Statement of Assets and Liabilities</t>
  </si>
  <si>
    <t xml:space="preserve">June 30, 2017
(Unaudited)</t>
  </si>
  <si>
    <t xml:space="preserve">Assets</t>
  </si>
  <si>
    <t xml:space="preserve">Investments at fair value</t>
  </si>
  <si>
    <t xml:space="preserve">Non-controlled, non-affiliated investments (cost$70,676,130)</t>
  </si>
  <si>
    <t xml:space="preserve">Cash and cash equivalents (cost$6,046,864)</t>
  </si>
  <si>
    <t xml:space="preserve">Prepaid expenses and other assets</t>
  </si>
  <si>
    <t xml:space="preserve">Liabilities</t>
  </si>
  <si>
    <t xml:space="preserve">Payable for investments purchased</t>
  </si>
  <si>
    <t xml:space="preserve">PSSL Credit Facility payable</t>
  </si>
  <si>
    <t xml:space="preserve">Subordinated debt payable</t>
  </si>
  <si>
    <t xml:space="preserve">Accrued other expenses</t>
  </si>
  <si>
    <t xml:space="preserve">Total liabilities</t>
  </si>
  <si>
    <t xml:space="preserve">Members equity</t>
  </si>
  <si>
    <t xml:space="preserve">Total liabilities and members equity</t>
  </si>
  <si>
    <t xml:space="preserve">Statements of Operations</t>
  </si>
  <si>
    <t xml:space="preserve">For the period
May 4, 2017 (inception)
through June 30, 2017</t>
  </si>
  <si>
    <t xml:space="preserve">Investment income:</t>
  </si>
  <si>
    <t xml:space="preserve">From non-controlled, non-affiliated investments:</t>
  </si>
  <si>
    <t xml:space="preserve">Interest</t>
  </si>
  <si>
    <t xml:space="preserve">Expenses:</t>
  </si>
  <si>
    <t xml:space="preserve">Interest and expenses on PSSL Credit Facility</t>
  </si>
  <si>
    <t xml:space="preserve">Interest expense on subordinated debt</t>
  </si>
  <si>
    <t xml:space="preserve">Other general and administrative expenses</t>
  </si>
  <si>
    <t xml:space="preserve">Net investment loss</t>
  </si>
  <si>
    <t xml:space="preserve">Net unrealized gain from investments</t>
  </si>
  <si>
    <t xml:space="preserve">Net increase in members equity resulting from operations</t>
  </si>
  <si>
    <t xml:space="preserve">Contractual Obligations</t>
  </si>
  <si>
    <t xml:space="preserve">Payments due by period (millions)</t>
  </si>
  <si>
    <t xml:space="preserve">Total</t>
  </si>
  <si>
    <t xml:space="preserve">Less than
1 year</t>
  </si>
  <si>
    <t xml:space="preserve">1-3
years</t>
  </si>
  <si>
    <t xml:space="preserve">3-5
years</t>
  </si>
  <si>
    <t xml:space="preserve">More than
5 years</t>
  </si>
  <si>
    <t xml:space="preserve">Credit Facility</t>
  </si>
  <si>
    <t xml:space="preserve">$</t>
  </si>
  <si>
    <t xml:space="preserve">Commitment to PSSL</t>
  </si>
  <si>
    <t xml:space="preserve">Unfunded investments (1)</t>
  </si>
  <si>
    <t xml:space="preserve">Total contractual obligations</t>
  </si>
  <si>
    <t xml:space="preserve">Quantitative And Qualitative Disclosures About Market Risk</t>
  </si>
  <si>
    <t xml:space="preserve">Change In Interest Rates</t>
  </si>
  <si>
    <t xml:space="preserve">Change In Interest Income,
Net Of Interest Expense
(In Thousands)</t>
  </si>
  <si>
    <t xml:space="preserve">Change In Interest Income,
Net Of Interest Expense
Per Share</t>
  </si>
  <si>
    <t xml:space="preserve">Up 1%</t>
  </si>
  <si>
    <t xml:space="preserve">Up 2%</t>
  </si>
  <si>
    <t xml:space="preserve">Up 3%</t>
  </si>
  <si>
    <t xml:space="preserve">Up 4%</t>
  </si>
  <si>
    <t xml:space="preserve">INDEX TO FINANCIAL STATEMENTS</t>
  </si>
  <si>
    <t xml:space="preserve">Report of Independent Registered Public Accounting Firm</t>
  </si>
  <si>
    <t xml:space="preserve">S-40</t>
  </si>
  <si>
    <t xml:space="preserve">Consolidated Statements of Assets and Liabilities as of June 
30, 2017 (unaudited) and September 30, 2016</t>
  </si>
  <si>
    <t xml:space="preserve">S-41</t>
  </si>
  <si>
    <t xml:space="preserve">Consolidated Statements of Operations for the three and nine months ended June 30,
 2017 and 2016 (unaudited)</t>
  </si>
  <si>
    <t xml:space="preserve">S-42</t>
  </si>
  <si>
    <t xml:space="preserve">Consolidated Statements of Changes in Net Assets for the nine months ended June 30,
2017 and 2016 (unaudited)</t>
  </si>
  <si>
    <t xml:space="preserve">S-43</t>
  </si>
  <si>
    <t xml:space="preserve">Consolidated Statements of Cash Flows for the nine months ended June 
30, 2017 and 2016 (unaudited)</t>
  </si>
  <si>
    <t xml:space="preserve">S-44</t>
  </si>
  <si>
    <t xml:space="preserve">Consolidated Schedules of Investments as of June 
30, 2017 (unaudited) and September 30, 2016</t>
  </si>
  <si>
    <t xml:space="preserve">S-45</t>
  </si>
  <si>
    <t xml:space="preserve">Notes to the Consolidated Financial Statements (unaudited)</t>
  </si>
  <si>
    <t xml:space="preserve">S-53</t>
  </si>
  <si>
    <t xml:space="preserve">CONSOLIDATED STATEMENTS OF ASSETS AND LIABILITIES</t>
  </si>
  <si>
    <t xml:space="preserve">June 30, 2017
(unaudited)</t>
  </si>
  <si>
    <t xml:space="preserve">September 30, 2016</t>
  </si>
  <si>
    <t xml:space="preserve">Non-controlled,
non-affiliated investments (cost$661,580,331 and $597,910,267, respectively)</t>
  </si>
  <si>
    <t xml:space="preserve">Controlled, affiliated investments (cost$36,000,000 and $0, respectively)</t>
  </si>
  <si>
    <t xml:space="preserve">Total of investments (cost$697,580,331 and $597,910,267, respectively)</t>
  </si>
  <si>
    <t xml:space="preserve">Cash and cash equivalents (cost$48,866,893 and $28,903,359, respectively)</t>
  </si>
  <si>
    <t xml:space="preserve">Interest receivable</t>
  </si>
  <si>
    <t xml:space="preserve">Receivable for investments sold</t>
  </si>
  <si>
    <t xml:space="preserve">Distributions payable</t>
  </si>
  <si>
    <t xml:space="preserve">Credit Facility payable (cost$291,209,500 and $232,907,500, respectively) (See Notes 5 and
9)</t>
  </si>
  <si>
    <t xml:space="preserve">Interest payable on Credit Facility</t>
  </si>
  <si>
    <t xml:space="preserve">Base management fee payable (See Note 3)</t>
  </si>
  <si>
    <t xml:space="preserve">Performance-based incentive fee payable (See Note 3)</t>
  </si>
  <si>
    <t xml:space="preserve">Commitments and contingencies (See Note 10)</t>
  </si>
  <si>
    <t xml:space="preserve">Net assets</t>
  </si>
  <si>
    <t xml:space="preserve">Common stock, 32,480,074 and 26,730,074 shares issued and outstanding, respectively Par value
$0.001 per share and 100,000,000 shares authorized</t>
  </si>
  <si>
    <t xml:space="preserve">Paid-in capital in excess of par value</t>
  </si>
  <si>
    <t xml:space="preserve">Accumulated net realized gain (loss) on investments</t>
  </si>
  <si>
    <t xml:space="preserve">Net unrealized (appreciation) depreciation on Credit Facility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Three Months Ended June 30,</t>
  </si>
  <si>
    <t xml:space="preserve">Nine Months Ended June 30,</t>
  </si>
  <si>
    <t xml:space="preserve">From non-controlled,
non-affiliated investments:</t>
  </si>
  <si>
    <t xml:space="preserve">Other income</t>
  </si>
  <si>
    <t xml:space="preserve">From controlled, affiliated investments:</t>
  </si>
  <si>
    <t xml:space="preserve">Base management fee (See Note 3)</t>
  </si>
  <si>
    <t xml:space="preserve">Performance-based incentive fee (See Note 3)</t>
  </si>
  <si>
    <t xml:space="preserve">Interest and expenses on the Credit Facility (See Note 9)</t>
  </si>
  <si>
    <t xml:space="preserve">Administrative services expenses (See Note 3)</t>
  </si>
  <si>
    <t xml:space="preserve">Expenses before provision for taxes and amendment costs</t>
  </si>
  <si>
    <t xml:space="preserve">Provision for taxes</t>
  </si>
  <si>
    <t xml:space="preserve">Credit Facility amendment costs (See Notes 5 and 9)</t>
  </si>
  <si>
    <t xml:space="preserve">Realized and unrealized gain (loss) on investments and Credit Facility:</t>
  </si>
  <si>
    <t xml:space="preserve">Net realized gain (loss) on investments</t>
  </si>
  <si>
    <t xml:space="preserve">Net change in unrealized appreciation (depreciation) on:</t>
  </si>
  <si>
    <t xml:space="preserve">Non-controlled,
non-affiliated investments</t>
  </si>
  <si>
    <t xml:space="preserve">Controlled, affiliated investments</t>
  </si>
  <si>
    <t xml:space="preserve">Credit Facility (appreciation) depreciation (See Note 5 and 9)</t>
  </si>
  <si>
    <t xml:space="preserve">Net change in unrealized (depreciation) appreciation on investments and Credit
Facility</t>
  </si>
  <si>
    <t xml:space="preserve">Net realized and unrealized gain (loss) from investments and Credit Facility</t>
  </si>
  <si>
    <t xml:space="preserve">Net increase in net assets resulting from operations per common share (See Note 6)</t>
  </si>
  <si>
    <t xml:space="preserve">Net investment income per common share</t>
  </si>
  <si>
    <t xml:space="preserve">CONSOLIDATED STATEMENTS OF CHANGES IN NET ASSETS</t>
  </si>
  <si>
    <t xml:space="preserve">Net increase in net assets from operations:</t>
  </si>
  <si>
    <t xml:space="preserve">Net change in unrealized appreciation (depreciation) on investments</t>
  </si>
  <si>
    <t xml:space="preserve">Net change in unrealized (appreciation) depreciation on Credit Facility</t>
  </si>
  <si>
    <t xml:space="preserve">Distributions to stockholders</t>
  </si>
  <si>
    <t xml:space="preserve">Capital transactions</t>
  </si>
  <si>
    <t xml:space="preserve">Public offering (See Note 1)</t>
  </si>
  <si>
    <t xml:space="preserve">Offering costs</t>
  </si>
  <si>
    <t xml:space="preserve">Net increase in net assets resulting from capital transactions</t>
  </si>
  <si>
    <t xml:space="preserve">Net increase (decrease) in net assets</t>
  </si>
  <si>
    <t xml:space="preserve">Net assets:</t>
  </si>
  <si>
    <t xml:space="preserve">Beginning of period</t>
  </si>
  <si>
    <t xml:space="preserve">End of period</t>
  </si>
  <si>
    <t xml:space="preserve">Undistributed net investment income, end of period</t>
  </si>
  <si>
    <t xml:space="preserve">Capital share activity:</t>
  </si>
  <si>
    <t xml:space="preserve">Shares issued from public offering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used in
operating activities:</t>
  </si>
  <si>
    <t xml:space="preserve">Net change in unrealized (appreciation) depreciation on investments</t>
  </si>
  <si>
    <t xml:space="preserve">Net change in unrealized appreciation (depreciation) on Credit Facility</t>
  </si>
  <si>
    <t xml:space="preserve">Net realized (gain) loss on investments</t>
  </si>
  <si>
    <t xml:space="preserve">Net accretion of discount and amortization of premium</t>
  </si>
  <si>
    <t xml:space="preserve">Purchases of investments</t>
  </si>
  <si>
    <t xml:space="preserve">Payment-in-kind
interest</t>
  </si>
  <si>
    <t xml:space="preserve">Proceeds from dispositions of investments</t>
  </si>
  <si>
    <t xml:space="preserve">Increase in interest receivable</t>
  </si>
  <si>
    <t xml:space="preserve">Increase in receivable for investments sold</t>
  </si>
  <si>
    <t xml:space="preserve">Increase in prepaid expenses and other assets</t>
  </si>
  <si>
    <t xml:space="preserve">Increase in payable for investments purchased</t>
  </si>
  <si>
    <t xml:space="preserve">Increase in interest payable on Credit Facility</t>
  </si>
  <si>
    <t xml:space="preserve">Increase in base management fee payable</t>
  </si>
  <si>
    <t xml:space="preserve">(Decrease) increase in performance-based incentive fee payable</t>
  </si>
  <si>
    <t xml:space="preserve">Decrease in accrued other expenses</t>
  </si>
  <si>
    <t xml:space="preserve">Net cash used in operating activities</t>
  </si>
  <si>
    <t xml:space="preserve">Cash flows from financing activities:</t>
  </si>
  <si>
    <t xml:space="preserve">Public offering</t>
  </si>
  <si>
    <t xml:space="preserve">Distributions paid to stockholders</t>
  </si>
  <si>
    <t xml:space="preserve">Borrowings under Credit Facility (See Notes 5 and 9)</t>
  </si>
  <si>
    <t xml:space="preserve">Repayments under Credit Facility (See Notes 5 and 9)</t>
  </si>
  <si>
    <t xml:space="preserve">Net cash provided by financing activities</t>
  </si>
  <si>
    <t xml:space="preserve">Net increase (decrease) in cash equivalents</t>
  </si>
  <si>
    <t xml:space="preserve">Effect of exchange rate changes on cash</t>
  </si>
  <si>
    <t xml:space="preserve">Cash and cash equivalents, beginning of period</t>
  </si>
  <si>
    <t xml:space="preserve">Cash and cash equivalents, end of period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JUNE 30, 2017</t>
  </si>
  <si>
    <t xml:space="preserve">Basis Point
Spread Above
Index (1)</t>
  </si>
  <si>
    <t xml:space="preserve">Par /
Shares</t>
  </si>
  <si>
    <t xml:space="preserve">Investments in Non-Controlled, Non-Affiliated Portfolio Companies145.3% (3), (4)</t>
  </si>
  <si>
    <t xml:space="preserve">First Lien Secured Debt134.4%</t>
  </si>
  <si>
    <t xml:space="preserve">Advanced Cable Communications, LLC</t>
  </si>
  <si>
    <t xml:space="preserve">08/09/2021</t>
  </si>
  <si>
    <t xml:space="preserve">Telecommunications</t>
  </si>
  <si>
    <t xml:space="preserve">7.05%</t>
  </si>
  <si>
    <t xml:space="preserve">L+575</t>
  </si>
  <si>
    <t xml:space="preserve">Advanced Cable Communications, LLC (8),
(9)</t>
  </si>
  <si>
    <t xml:space="preserve">Alera Group Holdings, Inc.</t>
  </si>
  <si>
    <t xml:space="preserve">12/30/2022</t>
  </si>
  <si>
    <t xml:space="preserve">Banking, Finance, Insurance and Real
Estate</t>
  </si>
  <si>
    <t xml:space="preserve">6.56%</t>
  </si>
  <si>
    <t xml:space="preserve">Alera Group Holdings, Inc. (Revolver)
(8)</t>
  </si>
  <si>
    <t xml:space="preserve">Banking, Finance, Insurance and Real
Estate</t>
  </si>
  <si>
    <t xml:space="preserve">6.58%</t>
  </si>
  <si>
    <t xml:space="preserve">Alera Group Holdings, Inc. (Revolver) (8),
(9)</t>
  </si>
  <si>
    <t xml:space="preserve">Alera Group Holdings, Inc. (8), (9)</t>
  </si>
  <si>
    <t xml:space="preserve">American Auto Auction Group, LLC</t>
  </si>
  <si>
    <t xml:space="preserve">11/30/2021</t>
  </si>
  <si>
    <t xml:space="preserve">Transportation: Consumer</t>
  </si>
  <si>
    <t xml:space="preserve">6.31%</t>
  </si>
  <si>
    <t xml:space="preserve">American Gilsonite Company (8)</t>
  </si>
  <si>
    <t xml:space="preserve">12/31/2021</t>
  </si>
  <si>
    <t xml:space="preserve">Metals and Mining</t>
  </si>
  <si>
    <t xml:space="preserve">15.00%</t>
  </si>
  <si>
    <t xml:space="preserve">(PIK 5.00</t>
  </si>
  <si>
    <t xml:space="preserve">%)</t>
  </si>
  <si>
    <t xml:space="preserve">American Scaffold</t>
  </si>
  <si>
    <t xml:space="preserve">03/31/2022</t>
  </si>
  <si>
    <t xml:space="preserve">American Teleconferencing Services, Ltd.</t>
  </si>
  <si>
    <t xml:space="preserve">12/08/2021</t>
  </si>
  <si>
    <t xml:space="preserve">7.72%</t>
  </si>
  <si>
    <t xml:space="preserve">AMF Bowling Centers, Inc.</t>
  </si>
  <si>
    <t xml:space="preserve">09/19/2023</t>
  </si>
  <si>
    <t xml:space="preserve">8.25%</t>
  </si>
  <si>
    <t xml:space="preserve">P+400</t>
  </si>
  <si>
    <t xml:space="preserve">Anesthesia Consulting &amp; Management, LP</t>
  </si>
  <si>
    <t xml:space="preserve">10/31/2022</t>
  </si>
  <si>
    <t xml:space="preserve">Healthcare and Pharmaceuticals</t>
  </si>
  <si>
    <t xml:space="preserve">Anesthesia Consulting &amp; Management, LP (8),
(9)</t>
  </si>
  <si>
    <t xml:space="preserve">BEI Precision Systems &amp; Space Company, Inc.</t>
  </si>
  <si>
    <t xml:space="preserve">04/28/2023</t>
  </si>
  <si>
    <t xml:space="preserve">8.75%</t>
  </si>
  <si>
    <t xml:space="preserve">P+450</t>
  </si>
  <si>
    <t xml:space="preserve">Broder Bros., Co., Tranche A</t>
  </si>
  <si>
    <t xml:space="preserve">06/03/2021</t>
  </si>
  <si>
    <t xml:space="preserve">Broder Bros., Co., Tranche B</t>
  </si>
  <si>
    <t xml:space="preserve">13.55%</t>
  </si>
  <si>
    <t xml:space="preserve">L+1,225</t>
  </si>
  <si>
    <t xml:space="preserve">By Light Professional IT Services, LLC (Revolver)
(8), (9)</t>
  </si>
  <si>
    <t xml:space="preserve">Camin Cargo Control, Inc.</t>
  </si>
  <si>
    <t xml:space="preserve">06/30/2021</t>
  </si>
  <si>
    <t xml:space="preserve">Transportation: Cargo</t>
  </si>
  <si>
    <t xml:space="preserve">6.05%</t>
  </si>
  <si>
    <t xml:space="preserve">L+475</t>
  </si>
  <si>
    <t xml:space="preserve">Canyon Valor Companies, Inc.</t>
  </si>
  <si>
    <t xml:space="preserve">06/16/2023</t>
  </si>
  <si>
    <t xml:space="preserve">Media: Broadcasting and
Subscription</t>
  </si>
  <si>
    <t xml:space="preserve">7.23%</t>
  </si>
  <si>
    <t xml:space="preserve">Cardenas Markets LLC</t>
  </si>
  <si>
    <t xml:space="preserve">11/29/2023</t>
  </si>
  <si>
    <t xml:space="preserve">CD&amp;R TZ Purchaser, Inc.</t>
  </si>
  <si>
    <t xml:space="preserve">07/21/2023</t>
  </si>
  <si>
    <t xml:space="preserve">Charming Charlie LLC</t>
  </si>
  <si>
    <t xml:space="preserve">12/24/2019</t>
  </si>
  <si>
    <t xml:space="preserve">9.29%</t>
  </si>
  <si>
    <t xml:space="preserve">Chicken Soup for the Soul Publishing, LLC</t>
  </si>
  <si>
    <t xml:space="preserve">01/08/2019</t>
  </si>
  <si>
    <t xml:space="preserve">Media: Advertising, Printing and
Publishing</t>
  </si>
  <si>
    <t xml:space="preserve">7.50%</t>
  </si>
  <si>
    <t xml:space="preserve">L+625</t>
  </si>
  <si>
    <t xml:space="preserve">Clarus Glassboards LLC</t>
  </si>
  <si>
    <t xml:space="preserve">03/16/2023</t>
  </si>
  <si>
    <t xml:space="preserve">Construction and Building</t>
  </si>
  <si>
    <t xml:space="preserve">6.48%</t>
  </si>
  <si>
    <t xml:space="preserve">Corfin Industries LLC</t>
  </si>
  <si>
    <t xml:space="preserve">11/25/2020</t>
  </si>
  <si>
    <t xml:space="preserve">10.80%</t>
  </si>
  <si>
    <t xml:space="preserve">L+975</t>
  </si>
  <si>
    <t xml:space="preserve">Corfin Industries LLC (Revolver) (8),
(9)</t>
  </si>
  <si>
    <t xml:space="preserve">DBI Holding, LLC</t>
  </si>
  <si>
    <t xml:space="preserve">08/02/2021</t>
  </si>
  <si>
    <t xml:space="preserve">Business Services</t>
  </si>
  <si>
    <t xml:space="preserve">DCS Business Services, Inc.</t>
  </si>
  <si>
    <t xml:space="preserve">06/19/2018</t>
  </si>
  <si>
    <t xml:space="preserve">11.75%</t>
  </si>
  <si>
    <t xml:space="preserve">L+1,025</t>
  </si>
  <si>
    <t xml:space="preserve">(PIK 3.00</t>
  </si>
  <si>
    <t xml:space="preserve">Digital Room LLC</t>
  </si>
  <si>
    <t xml:space="preserve">11/21/2022</t>
  </si>
  <si>
    <t xml:space="preserve">DISA Global Solutions, Inc.</t>
  </si>
  <si>
    <t xml:space="preserve">12/09/2020</t>
  </si>
  <si>
    <t xml:space="preserve">5.40%</t>
  </si>
  <si>
    <t xml:space="preserve">L+450</t>
  </si>
  <si>
    <t xml:space="preserve">Douglas Products and Packaging Company LLC</t>
  </si>
  <si>
    <t xml:space="preserve">06/30/2020</t>
  </si>
  <si>
    <t xml:space="preserve">Driven Performance Brands, Inc. (8)</t>
  </si>
  <si>
    <t xml:space="preserve">09/10/2020</t>
  </si>
  <si>
    <t xml:space="preserve">5.88%</t>
  </si>
  <si>
    <t xml:space="preserve">Driven Performance Brands, Inc. (Revolver) (8),
(9)</t>
  </si>
  <si>
    <t xml:space="preserve">East Valley Tourist Development Authority</t>
  </si>
  <si>
    <t xml:space="preserve">03/07/2022</t>
  </si>
  <si>
    <t xml:space="preserve">Hotel, Gaming and Leisure</t>
  </si>
  <si>
    <t xml:space="preserve">9.30%</t>
  </si>
  <si>
    <t xml:space="preserve">Education Networks of America, Inc.</t>
  </si>
  <si>
    <t xml:space="preserve">05/06/2021</t>
  </si>
  <si>
    <t xml:space="preserve">8.30%</t>
  </si>
  <si>
    <t xml:space="preserve">Education Networks of America, Inc. (Revolver) (8), (9)</t>
  </si>
  <si>
    <t xml:space="preserve">Efficient Collaborative Retail Marketing Company, LLC</t>
  </si>
  <si>
    <t xml:space="preserve">06/15/2022</t>
  </si>
  <si>
    <t xml:space="preserve">Media: Diversified and Production</t>
  </si>
  <si>
    <t xml:space="preserve">L+675</t>
  </si>
  <si>
    <t xml:space="preserve">Hollander Sleep Products, LLC</t>
  </si>
  <si>
    <t xml:space="preserve">06/09/2023</t>
  </si>
  <si>
    <t xml:space="preserve">9.10%</t>
  </si>
  <si>
    <t xml:space="preserve">Hunter Defense Technologies, Inc. (8)</t>
  </si>
  <si>
    <t xml:space="preserve">08/05/2019</t>
  </si>
  <si>
    <t xml:space="preserve">7.16%</t>
  </si>
  <si>
    <t xml:space="preserve">Icynene U.S. Acquisition Corp. (6),
(10)</t>
  </si>
  <si>
    <t xml:space="preserve">11/04/2020</t>
  </si>
  <si>
    <t xml:space="preserve">7.42%</t>
  </si>
  <si>
    <t xml:space="preserve">iEnergizer Limited and Aptara, Inc. (6),
(10)</t>
  </si>
  <si>
    <t xml:space="preserve">05/01/2019</t>
  </si>
  <si>
    <t xml:space="preserve">7.25%</t>
  </si>
  <si>
    <t xml:space="preserve">IGM RFE1 B.V. (6), (10), (11)</t>
  </si>
  <si>
    <t xml:space="preserve">Impact Sales, LLC (8), (9)</t>
  </si>
  <si>
    <t xml:space="preserve">Innova Medical Ophthalmics Inc. (6),
(10)</t>
  </si>
  <si>
    <t xml:space="preserve">04/13/2022</t>
  </si>
  <si>
    <t xml:space="preserve">Innova Medical Ophthalmics Inc. (Revolver) (6), (8),
(9), (10)</t>
  </si>
  <si>
    <t xml:space="preserve">Instant Web, LLC, Term Loan A</t>
  </si>
  <si>
    <t xml:space="preserve">03/28/2019</t>
  </si>
  <si>
    <t xml:space="preserve">5.80%</t>
  </si>
  <si>
    <t xml:space="preserve">Instant Web, LLC, Term Loan B</t>
  </si>
  <si>
    <t xml:space="preserve">12.30%</t>
  </si>
  <si>
    <t xml:space="preserve">L+1,100</t>
  </si>
  <si>
    <t xml:space="preserve">Interior Specialists, Inc.</t>
  </si>
  <si>
    <t xml:space="preserve">9.06%</t>
  </si>
  <si>
    <t xml:space="preserve">Inventus Power, Inc.</t>
  </si>
  <si>
    <t xml:space="preserve">04/30/2020</t>
  </si>
  <si>
    <t xml:space="preserve">7.73%</t>
  </si>
  <si>
    <t xml:space="preserve">Jackson Hewitt Inc.</t>
  </si>
  <si>
    <t xml:space="preserve">07/30/2020</t>
  </si>
  <si>
    <t xml:space="preserve">Consumer Services</t>
  </si>
  <si>
    <t xml:space="preserve">8.17%</t>
  </si>
  <si>
    <t xml:space="preserve">K2 Pure Solutions NoCal, L.P. (8)</t>
  </si>
  <si>
    <t xml:space="preserve">02/19/2021</t>
  </si>
  <si>
    <t xml:space="preserve">10.23%</t>
  </si>
  <si>
    <t xml:space="preserve">L+900</t>
  </si>
  <si>
    <t xml:space="preserve">KHC Holdings, Inc.</t>
  </si>
  <si>
    <t xml:space="preserve">KHC Holdings, Inc. (Revolver) (8),
(9)</t>
  </si>
  <si>
    <t xml:space="preserve">Lago Resort &amp; Casino, LLC</t>
  </si>
  <si>
    <t xml:space="preserve">L+950</t>
  </si>
  <si>
    <t xml:space="preserve">LifeCare Holdings LLC (8)</t>
  </si>
  <si>
    <t xml:space="preserve">11/30/2018</t>
  </si>
  <si>
    <t xml:space="preserve">Lombart Brothers, Inc.</t>
  </si>
  <si>
    <t xml:space="preserve">Lombart Brothers, Inc. (Revolver) (8),
(9)</t>
  </si>
  <si>
    <t xml:space="preserve">Longs Drugs Incorporated</t>
  </si>
  <si>
    <t xml:space="preserve">08/19/2021</t>
  </si>
  <si>
    <t xml:space="preserve">6.37%</t>
  </si>
  <si>
    <t xml:space="preserve">Marketplace Events LLC</t>
  </si>
  <si>
    <t xml:space="preserve">01/27/2021</t>
  </si>
  <si>
    <t xml:space="preserve">Marketplace Events LLC (11)</t>
  </si>
  <si>
    <t xml:space="preserve">6.25%</t>
  </si>
  <si>
    <t xml:space="preserve">P+275</t>
  </si>
  <si>
    <t xml:space="preserve">C$</t>
  </si>
  <si>
    <t xml:space="preserve">Marketplace Events LLC (Revolver) (8)</t>
  </si>
  <si>
    <t xml:space="preserve">7.00%</t>
  </si>
  <si>
    <t xml:space="preserve">Marketplace Events LLC (Revolver) (8),
(9)</t>
  </si>
  <si>
    <t xml:space="preserve">Mission Critical Electronics, Inc. (Revolver) (8),
(9)</t>
  </si>
  <si>
    <t xml:space="preserve">09/28/2021</t>
  </si>
  <si>
    <t xml:space="preserve">Montreign Operating Company, LLC</t>
  </si>
  <si>
    <t xml:space="preserve">01/24/2023</t>
  </si>
  <si>
    <t xml:space="preserve">9.48%</t>
  </si>
  <si>
    <t xml:space="preserve">L+825</t>
  </si>
  <si>
    <t xml:space="preserve">New Trident HoldCorp, Inc.</t>
  </si>
  <si>
    <t xml:space="preserve">07/31/2019</t>
  </si>
  <si>
    <t xml:space="preserve">Pathway Partners Vet Management Company LLC
(8)</t>
  </si>
  <si>
    <t xml:space="preserve">08/19/2022</t>
  </si>
  <si>
    <t xml:space="preserve">Pathway Partners Vet Management Company LLC (8), (9)</t>
  </si>
  <si>
    <t xml:space="preserve">Profile Products LLC</t>
  </si>
  <si>
    <t xml:space="preserve">01/31/2023</t>
  </si>
  <si>
    <t xml:space="preserve">Environmental Industries</t>
  </si>
  <si>
    <t xml:space="preserve">Profile Products LLC (8), (9)</t>
  </si>
  <si>
    <t xml:space="preserve">01/31/2019</t>
  </si>
  <si>
    <t xml:space="preserve">Profile Products LLC (Revolver) (8),
(9)</t>
  </si>
  <si>
    <t xml:space="preserve">01/31/2022</t>
  </si>
  <si>
    <t xml:space="preserve">PT Network, LLC</t>
  </si>
  <si>
    <t xml:space="preserve">7.70%</t>
  </si>
  <si>
    <t xml:space="preserve">PT Network, LLC (8), (9)</t>
  </si>
  <si>
    <t xml:space="preserve">Quick Weight Loss Centers, LLC</t>
  </si>
  <si>
    <t xml:space="preserve">08/23/2021</t>
  </si>
  <si>
    <t xml:space="preserve">Robertshaw US Holding Corp.</t>
  </si>
  <si>
    <t xml:space="preserve">06/18/2019</t>
  </si>
  <si>
    <t xml:space="preserve">8.50%</t>
  </si>
  <si>
    <t xml:space="preserve">Ryan, LLC</t>
  </si>
  <si>
    <t xml:space="preserve">08/07/2020</t>
  </si>
  <si>
    <t xml:space="preserve">6.98%</t>
  </si>
  <si>
    <t xml:space="preserve">Salient CRGT Inc.</t>
  </si>
  <si>
    <t xml:space="preserve">02/28/2022</t>
  </si>
  <si>
    <t xml:space="preserve">Snak Club, LLC (Revolver) (8)</t>
  </si>
  <si>
    <t xml:space="preserve">Snak Club, LLC (Revolver) (8), (9)</t>
  </si>
  <si>
    <t xml:space="preserve">Softvision, LLC</t>
  </si>
  <si>
    <t xml:space="preserve">05/21/2021</t>
  </si>
  <si>
    <t xml:space="preserve">Sundial Group Holdings LLC</t>
  </si>
  <si>
    <t xml:space="preserve">10/19/2021</t>
  </si>
  <si>
    <t xml:space="preserve">7.49%</t>
  </si>
  <si>
    <t xml:space="preserve">Survey Sampling International, LLC</t>
  </si>
  <si>
    <t xml:space="preserve">12/16/2020</t>
  </si>
  <si>
    <t xml:space="preserve">TeleGuam Holdings, LLC</t>
  </si>
  <si>
    <t xml:space="preserve">07/25/2023</t>
  </si>
  <si>
    <t xml:space="preserve">Tensar Corporation</t>
  </si>
  <si>
    <t xml:space="preserve">07/09/2021</t>
  </si>
  <si>
    <t xml:space="preserve">The Original Cakerie, Co. (6), (10)</t>
  </si>
  <si>
    <t xml:space="preserve">07/20/2021</t>
  </si>
  <si>
    <t xml:space="preserve">6.67%</t>
  </si>
  <si>
    <t xml:space="preserve">The Original Cakerie Ltd. (6), (10)</t>
  </si>
  <si>
    <t xml:space="preserve">6.17%</t>
  </si>
  <si>
    <t xml:space="preserve">The Original Cakerie Ltd. (Revolver) (6), (8), (9),
(10)</t>
  </si>
  <si>
    <t xml:space="preserve">Triad Manufacturing, Inc.</t>
  </si>
  <si>
    <t xml:space="preserve">12/28/2020</t>
  </si>
  <si>
    <t xml:space="preserve">12.48%</t>
  </si>
  <si>
    <t xml:space="preserve">L+1,125</t>
  </si>
  <si>
    <t xml:space="preserve">UniTek Global Services, Inc. (8)</t>
  </si>
  <si>
    <t xml:space="preserve">01/14/2019</t>
  </si>
  <si>
    <t xml:space="preserve">9.80%</t>
  </si>
  <si>
    <t xml:space="preserve">L+850</t>
  </si>
  <si>
    <t xml:space="preserve">(PIK 1.00</t>
  </si>
  <si>
    <t xml:space="preserve">UniTek Global Services, Inc. (8), (9)</t>
  </si>
  <si>
    <t xml:space="preserve">US Med Acquisition, Inc. (8)</t>
  </si>
  <si>
    <t xml:space="preserve">08/13/2021</t>
  </si>
  <si>
    <t xml:space="preserve">10.30%</t>
  </si>
  <si>
    <t xml:space="preserve">Veterinary Specialists of North America, LLC</t>
  </si>
  <si>
    <t xml:space="preserve">07/15/2021</t>
  </si>
  <si>
    <t xml:space="preserve">6.42%</t>
  </si>
  <si>
    <t xml:space="preserve">Veterinary Specialists of North America, LLC (8),
(9)</t>
  </si>
  <si>
    <t xml:space="preserve">Veterinary Specialists of North America, LLC
(Revolver) (8), (9)</t>
  </si>
  <si>
    <t xml:space="preserve">Vistage Worldwide, Inc.</t>
  </si>
  <si>
    <t xml:space="preserve">Winchester Electronics Corporation</t>
  </si>
  <si>
    <t xml:space="preserve">06/30/2022</t>
  </si>
  <si>
    <t xml:space="preserve">Winchester Electronics Corporation (8),
(9)</t>
  </si>
  <si>
    <t xml:space="preserve">Second Lien Secured Debt7.1%</t>
  </si>
  <si>
    <t xml:space="preserve">12/31/2020</t>
  </si>
  <si>
    <t xml:space="preserve">11.80%</t>
  </si>
  <si>
    <t xml:space="preserve">L+1,050</t>
  </si>
  <si>
    <t xml:space="preserve">Howard Berger Co. LLC</t>
  </si>
  <si>
    <t xml:space="preserve">09/30/2020</t>
  </si>
  <si>
    <t xml:space="preserve">11.30%</t>
  </si>
  <si>
    <t xml:space="preserve">L+1,000</t>
  </si>
  <si>
    <t xml:space="preserve">(PIK 5.25</t>
  </si>
  <si>
    <t xml:space="preserve">MailSouth, Inc.</t>
  </si>
  <si>
    <t xml:space="preserve">10/22/2021</t>
  </si>
  <si>
    <t xml:space="preserve">11.65%</t>
  </si>
  <si>
    <t xml:space="preserve">Novitex Acquisition, LLC</t>
  </si>
  <si>
    <t xml:space="preserve">07/07/2021</t>
  </si>
  <si>
    <t xml:space="preserve">12.32%</t>
  </si>
  <si>
    <t xml:space="preserve">Sunshine Oilsands Ltd. (5), (6), (8),
(10)</t>
  </si>
  <si>
    <t xml:space="preserve">08/01/2017</t>
  </si>
  <si>
    <t xml:space="preserve">Energy: Oil and Gas</t>
  </si>
  <si>
    <t xml:space="preserve">Veritext Corp.</t>
  </si>
  <si>
    <t xml:space="preserve">01/30/2023</t>
  </si>
  <si>
    <t xml:space="preserve">Total Second Lien Secured Debt</t>
  </si>
  <si>
    <t xml:space="preserve">Subordinated Debt/Corporate Notes1.6%
(8)</t>
  </si>
  <si>
    <t xml:space="preserve">American Gilsonite Company (5)</t>
  </si>
  <si>
    <t xml:space="preserve">17.00%</t>
  </si>
  <si>
    <t xml:space="preserve">(PIK 17.00</t>
  </si>
  <si>
    <t xml:space="preserve">Credit Infonet, Inc.</t>
  </si>
  <si>
    <t xml:space="preserve">10/26/2020</t>
  </si>
  <si>
    <t xml:space="preserve">13.00%</t>
  </si>
  <si>
    <t xml:space="preserve">(PIK 0.75</t>
  </si>
  <si>
    <t xml:space="preserve">Sonnys Enterprises, LLC</t>
  </si>
  <si>
    <t xml:space="preserve">06/01/2023</t>
  </si>
  <si>
    <t xml:space="preserve">11.00%</t>
  </si>
  <si>
    <t xml:space="preserve">UniTek Global Services, Inc.</t>
  </si>
  <si>
    <t xml:space="preserve">07/15/2019</t>
  </si>
  <si>
    <t xml:space="preserve">(PIK 15.00</t>
  </si>
  <si>
    <t xml:space="preserve">Total Subordinated Debt/Corporate Notes</t>
  </si>
  <si>
    <t xml:space="preserve">Preferred Equity0.4% (7),
(8)</t>
  </si>
  <si>
    <t xml:space="preserve">UniTek Global Services, Inc.Senior Preferred Equity</t>
  </si>
  <si>
    <t xml:space="preserve">18.00%</t>
  </si>
  <si>
    <t xml:space="preserve">13.50%</t>
  </si>
  <si>
    <t xml:space="preserve">Total Preferred Equity</t>
  </si>
  <si>
    <t xml:space="preserve">Common Equity/Warrants1.8% (7),
(8)</t>
  </si>
  <si>
    <t xml:space="preserve">Affinion Group Holdings, Inc.</t>
  </si>
  <si>
    <t xml:space="preserve">Affinion Group Holdings, Inc., Series C and Series D</t>
  </si>
  <si>
    <t xml:space="preserve">American Gilsonite Company</t>
  </si>
  <si>
    <t xml:space="preserve">By Light Investco LP</t>
  </si>
  <si>
    <t xml:space="preserve">By Light Investco LP (9)</t>
  </si>
  <si>
    <t xml:space="preserve">Corfin InvestCo, L.P.</t>
  </si>
  <si>
    <t xml:space="preserve">Corfin InvestCo, L.P. (9)</t>
  </si>
  <si>
    <t xml:space="preserve">Faraday Holdings, LLC (Interior Specialists, Inc.)</t>
  </si>
  <si>
    <t xml:space="preserve">Gauge InfosoftCoInvest, LLC
(The Infosoft Group, LLC)</t>
  </si>
  <si>
    <t xml:space="preserve">Media: Broadcasting and Subscription</t>
  </si>
  <si>
    <t xml:space="preserve">Patriot National, Inc.</t>
  </si>
  <si>
    <t xml:space="preserve">TPC Broadband Investors, LP
(Advanced Cable Communications, LLC) (12)</t>
  </si>
  <si>
    <t xml:space="preserve">TPC Broadband Investors, LP
(Advanced Cable Communications, LLC) (9), (12)</t>
  </si>
  <si>
    <t xml:space="preserve">UniTek Global Services, Inc. (Warrants)</t>
  </si>
  <si>
    <t xml:space="preserve">Total Common Equity/Warrants</t>
  </si>
  <si>
    <t xml:space="preserve">Total Investments in Non-Controlled, Non-Affiliated Portfolio Companies</t>
  </si>
  <si>
    <t xml:space="preserve">Investments in Controlled, Affiliated Portfolio Companies7.9% (1), (2), (3)</t>
  </si>
  <si>
    <t xml:space="preserve">Subordinated Debt/Corporate Notes5.5%</t>
  </si>
  <si>
    <t xml:space="preserve">PennantPark Senior Secured Loan Fund I LLC
(8), (10)</t>
  </si>
  <si>
    <t xml:space="preserve">05/06/2024</t>
  </si>
  <si>
    <t xml:space="preserve">Financial Services</t>
  </si>
  <si>
    <t xml:space="preserve">6.28%</t>
  </si>
  <si>
    <t xml:space="preserve">Equity Interests2.4% (7),
(8)</t>
  </si>
  <si>
    <t xml:space="preserve">PennantPark Senior Secured Loan Fund I LLC
(10)</t>
  </si>
  <si>
    <t xml:space="preserve">Total Investments in Controlled, Affiliated Portfolio Companies</t>
  </si>
  <si>
    <t xml:space="preserve">Total Investments153.2%</t>
  </si>
  <si>
    <t xml:space="preserve">Cash and Cash Equivalents10.7%</t>
  </si>
  <si>
    <t xml:space="preserve">BNY Mellon Cash</t>
  </si>
  <si>
    <t xml:space="preserve">Total Cash and Cash Equivalents</t>
  </si>
  <si>
    <t xml:space="preserve">Total Investments and Cash Equivalents163.9%</t>
  </si>
  <si>
    <t xml:space="preserve">Liabilities in Excess of Other Assets(63.9)%</t>
  </si>
  <si>
    <t xml:space="preserve">Net Assets100.0%</t>
  </si>
  <si>
    <t xml:space="preserve">SEPTEMBER 30, 2016</t>
  </si>
  <si>
    <t xml:space="preserve">Investments in Non-Controlled, Non-Affiliated Portfolio Companies159.3% (3), (4)</t>
  </si>
  <si>
    <t xml:space="preserve">First Lien Secured Debt145.9%</t>
  </si>
  <si>
    <t xml:space="preserve">6.75%</t>
  </si>
  <si>
    <t xml:space="preserve">Advanced Cable Communications, LLC
(10)</t>
  </si>
  <si>
    <t xml:space="preserve">ALG USA Holdings, LLC</t>
  </si>
  <si>
    <t xml:space="preserve">02/28/2019</t>
  </si>
  <si>
    <t xml:space="preserve">Hotel, Gaming and Leisure</t>
  </si>
  <si>
    <t xml:space="preserve">Alvogen Pharma US, Inc. (6), (11)</t>
  </si>
  <si>
    <t xml:space="preserve">American Bath Group, LLC</t>
  </si>
  <si>
    <t xml:space="preserve">10/02/2023</t>
  </si>
  <si>
    <t xml:space="preserve">AP Gaming I, LLC</t>
  </si>
  <si>
    <t xml:space="preserve">12/21/2020</t>
  </si>
  <si>
    <t xml:space="preserve">9.25%</t>
  </si>
  <si>
    <t xml:space="preserve">Azure Midstream Energy LLC</t>
  </si>
  <si>
    <t xml:space="preserve">11/15/2018</t>
  </si>
  <si>
    <t xml:space="preserve">Blue Bird Body Company</t>
  </si>
  <si>
    <t xml:space="preserve">06/29/2020</t>
  </si>
  <si>
    <t xml:space="preserve">Automotive</t>
  </si>
  <si>
    <t xml:space="preserve">6.50%</t>
  </si>
  <si>
    <t xml:space="preserve">5.75%</t>
  </si>
  <si>
    <t xml:space="preserve">CareCentrix, Inc.</t>
  </si>
  <si>
    <t xml:space="preserve">07/08/2021</t>
  </si>
  <si>
    <t xml:space="preserve">CBAC Borrower, LLC (8)</t>
  </si>
  <si>
    <t xml:space="preserve">07/02/2020</t>
  </si>
  <si>
    <t xml:space="preserve">9.00%</t>
  </si>
  <si>
    <t xml:space="preserve">Media: Advertising, Printing
and Publishing</t>
  </si>
  <si>
    <t xml:space="preserve">10.75%</t>
  </si>
  <si>
    <t xml:space="preserve">Corfin Industries LLC (Revolver) (10)</t>
  </si>
  <si>
    <t xml:space="preserve">CRGT Inc.</t>
  </si>
  <si>
    <t xml:space="preserve">Curo Health Services Holdings, Inc.</t>
  </si>
  <si>
    <t xml:space="preserve">02/07/2022</t>
  </si>
  <si>
    <t xml:space="preserve">DBI Holding LLC</t>
  </si>
  <si>
    <t xml:space="preserve">03/19/2018</t>
  </si>
  <si>
    <t xml:space="preserve">5.50%</t>
  </si>
  <si>
    <t xml:space="preserve">Driven Performance Brands, Inc. (Revolver) (8),
(10)</t>
  </si>
  <si>
    <t xml:space="preserve">Education Networks of America, Inc. (Revolver)</t>
  </si>
  <si>
    <t xml:space="preserve">Education Networks of America, Inc. (Revolver)
(10)</t>
  </si>
  <si>
    <t xml:space="preserve">Media: Diversified and
Production</t>
  </si>
  <si>
    <t xml:space="preserve">7.75%</t>
  </si>
  <si>
    <t xml:space="preserve">Emerging Markets Communications, LLC</t>
  </si>
  <si>
    <t xml:space="preserve">07/01/2021</t>
  </si>
  <si>
    <t xml:space="preserve">FHC Health Systems, Inc.</t>
  </si>
  <si>
    <t xml:space="preserve">12/23/2021</t>
  </si>
  <si>
    <t xml:space="preserve">5.00%</t>
  </si>
  <si>
    <t xml:space="preserve">L+400</t>
  </si>
  <si>
    <t xml:space="preserve">GlobalLogic Holdings, Inc.</t>
  </si>
  <si>
    <t xml:space="preserve">05/31/2019</t>
  </si>
  <si>
    <t xml:space="preserve">Greenway Health, LLC</t>
  </si>
  <si>
    <t xml:space="preserve">GTCR Valor Companies, Inc.</t>
  </si>
  <si>
    <t xml:space="preserve">Harbortouch Payments, LLC</t>
  </si>
  <si>
    <t xml:space="preserve">05/31/2022</t>
  </si>
  <si>
    <t xml:space="preserve">Banking, Finance, Insurance
and Real Estate</t>
  </si>
  <si>
    <t xml:space="preserve">Highline Aftermarket Acquisition, LLC (f/k/a DYK Prime Acquisition, LLC)</t>
  </si>
  <si>
    <t xml:space="preserve">04/01/2022</t>
  </si>
  <si>
    <t xml:space="preserve">10/21/2020</t>
  </si>
  <si>
    <t xml:space="preserve">Hostway Corporation</t>
  </si>
  <si>
    <t xml:space="preserve">12/13/2019</t>
  </si>
  <si>
    <t xml:space="preserve">Icynene U.S. Acquisition Corp. (6),
(11)</t>
  </si>
  <si>
    <t xml:space="preserve">Idera, Inc.</t>
  </si>
  <si>
    <t xml:space="preserve">04/09/2021</t>
  </si>
  <si>
    <t xml:space="preserve">iEnergizer Limited and Aptara, Inc. (6),
(11)</t>
  </si>
  <si>
    <t xml:space="preserve">Imagine! Print Solutions, LLC</t>
  </si>
  <si>
    <t xml:space="preserve">03/30/2022</t>
  </si>
  <si>
    <t xml:space="preserve">12.00%</t>
  </si>
  <si>
    <t xml:space="preserve">Inventus Power, Inc. (f/k/a ICC-Nexergy, Inc.)</t>
  </si>
  <si>
    <t xml:space="preserve">10.00%</t>
  </si>
  <si>
    <t xml:space="preserve">Kendra Scott, LLC</t>
  </si>
  <si>
    <t xml:space="preserve">07/17/2020</t>
  </si>
  <si>
    <t xml:space="preserve">KHC Holdings, Inc. (Revolver) (8),
(10)</t>
  </si>
  <si>
    <t xml:space="preserve">10.50%</t>
  </si>
  <si>
    <t xml:space="preserve">Lanyon Solutions, Inc.</t>
  </si>
  <si>
    <t xml:space="preserve">11/13/2020</t>
  </si>
  <si>
    <t xml:space="preserve">Lindblad Expeditions, Inc. (6), (11)</t>
  </si>
  <si>
    <t xml:space="preserve">05/10/2021</t>
  </si>
  <si>
    <t xml:space="preserve">Lindblad Maritime Enterprises, Ltd. (6),
(11)</t>
  </si>
  <si>
    <t xml:space="preserve">Lombart Brothers, Inc. (Revolver) (8)</t>
  </si>
  <si>
    <t xml:space="preserve">Lombart Brothers, Inc. (Revolver) (8),
(10)</t>
  </si>
  <si>
    <t xml:space="preserve">01/15/2021</t>
  </si>
  <si>
    <t xml:space="preserve">LTI Holdings, Inc.</t>
  </si>
  <si>
    <t xml:space="preserve">04/18/2022</t>
  </si>
  <si>
    <t xml:space="preserve">5.25%</t>
  </si>
  <si>
    <t xml:space="preserve">L+425</t>
  </si>
  <si>
    <t xml:space="preserve">Marketplace Events LLC (12)</t>
  </si>
  <si>
    <t xml:space="preserve">Marketplace Events LLC (Revolver) (8),
(10)</t>
  </si>
  <si>
    <t xml:space="preserve">Mission Critical Electronics, Inc.
(8)</t>
  </si>
  <si>
    <t xml:space="preserve">Mission Critical Electronics, Inc. (Revolver) (8),
(10)</t>
  </si>
  <si>
    <t xml:space="preserve">Pathway Partners Vet Management Company LLC (8), (10)</t>
  </si>
  <si>
    <t xml:space="preserve">Polycom, Inc.</t>
  </si>
  <si>
    <t xml:space="preserve">09/27/2023</t>
  </si>
  <si>
    <t xml:space="preserve">Precyse Acquisition Corp.</t>
  </si>
  <si>
    <t xml:space="preserve">10/20/2022</t>
  </si>
  <si>
    <t xml:space="preserve">Premier Dental Services, Inc.</t>
  </si>
  <si>
    <t xml:space="preserve">11/01/2018</t>
  </si>
  <si>
    <t xml:space="preserve">05/20/2021</t>
  </si>
  <si>
    <t xml:space="preserve">Profile Products LLC (Revolver) (8),
(10)</t>
  </si>
  <si>
    <t xml:space="preserve">05/20/2020</t>
  </si>
  <si>
    <t xml:space="preserve">Research Now Group, Inc.</t>
  </si>
  <si>
    <t xml:space="preserve">03/18/2021</t>
  </si>
  <si>
    <t xml:space="preserve">Sensus USA, Inc.</t>
  </si>
  <si>
    <t xml:space="preserve">04/05/2023</t>
  </si>
  <si>
    <t xml:space="preserve">Utilities: Water</t>
  </si>
  <si>
    <t xml:space="preserve">Snak Club, LLC (Revolver) (10)</t>
  </si>
  <si>
    <t xml:space="preserve">Software Paradigms International Group, LLC</t>
  </si>
  <si>
    <t xml:space="preserve">Sotera Defense Solutions, Inc.</t>
  </si>
  <si>
    <t xml:space="preserve">04/21/2017</t>
  </si>
  <si>
    <t xml:space="preserve">L+750</t>
  </si>
  <si>
    <t xml:space="preserve">Systems Maintenance Services Holding, Inc.</t>
  </si>
  <si>
    <t xml:space="preserve">10/18/2019</t>
  </si>
  <si>
    <t xml:space="preserve">The Original Cakerie, Co. (6), (11)</t>
  </si>
  <si>
    <t xml:space="preserve">The Original Cakerie Ltd. (6), (11)</t>
  </si>
  <si>
    <t xml:space="preserve">The Original Cakerie Ltd. (Revolver) (6), (8), (10),
(11)</t>
  </si>
  <si>
    <t xml:space="preserve">TOMS Shoes, LLC</t>
  </si>
  <si>
    <t xml:space="preserve">11/02/2020</t>
  </si>
  <si>
    <t xml:space="preserve">11.27%</t>
  </si>
  <si>
    <t xml:space="preserve">L+1,075</t>
  </si>
  <si>
    <t xml:space="preserve">9.50%</t>
  </si>
  <si>
    <t xml:space="preserve">UniTek Global Services, Inc. (8),
(10)</t>
  </si>
  <si>
    <t xml:space="preserve">Universal Fiber Systems, LLC</t>
  </si>
  <si>
    <t xml:space="preserve">10/04/2021</t>
  </si>
  <si>
    <t xml:space="preserve">U.S. Anesthesia Partners, Inc.</t>
  </si>
  <si>
    <t xml:space="preserve">12/31/2019</t>
  </si>
  <si>
    <t xml:space="preserve">Winchester Electronics Corporation
(10)</t>
  </si>
  <si>
    <t xml:space="preserve">Banking, Finance, Insurance and
Real Estate</t>
  </si>
  <si>
    <t xml:space="preserve">Second Lien Secured Debt9.7%</t>
  </si>
  <si>
    <t xml:space="preserve">Affinion Group, Inc. (8)</t>
  </si>
  <si>
    <t xml:space="preserve">10/31/2018</t>
  </si>
  <si>
    <t xml:space="preserve">American Gilsonite Company (5), (8)</t>
  </si>
  <si>
    <t xml:space="preserve">09/01/2017</t>
  </si>
  <si>
    <t xml:space="preserve">11.34%</t>
  </si>
  <si>
    <t xml:space="preserve">Media: Advertising, Printing and
Publishing</t>
  </si>
  <si>
    <t xml:space="preserve">11.50%</t>
  </si>
  <si>
    <t xml:space="preserve">12.25%</t>
  </si>
  <si>
    <t xml:space="preserve">Penton Media, Inc. (8)</t>
  </si>
  <si>
    <t xml:space="preserve">10/02/2020</t>
  </si>
  <si>
    <t xml:space="preserve">L+775</t>
  </si>
  <si>
    <t xml:space="preserve">Sunshine Oilsands Ltd. (5), (6), (8),
(11)</t>
  </si>
  <si>
    <t xml:space="preserve">12.50%</t>
  </si>
  <si>
    <t xml:space="preserve">VT Buyer Acquisition Corp.</t>
  </si>
  <si>
    <t xml:space="preserve">Subordinated Debt/Corporate Notes0.8%
(8)</t>
  </si>
  <si>
    <t xml:space="preserve">Affinion International Holdings Limited (5), (6),
(11)</t>
  </si>
  <si>
    <t xml:space="preserve">07/30/2018</t>
  </si>
  <si>
    <t xml:space="preserve">10/26/2018</t>
  </si>
  <si>
    <t xml:space="preserve">(PIK 1.75</t>
  </si>
  <si>
    <t xml:space="preserve">Common Equity/Warrants2.5% (7),
(8)</t>
  </si>
  <si>
    <t xml:space="preserve">Corfin InvestCo, L.P. (10)</t>
  </si>
  <si>
    <t xml:space="preserve">e.l.f. Beauty, Inc. (f/k/a J.A. Cosmetics US, Inc.)</t>
  </si>
  <si>
    <t xml:space="preserve">TPC Broadband Investors, LP
(Advanced Cable Communications, LLC)</t>
  </si>
  <si>
    <t xml:space="preserve">TPC Broadband Investors, LP
(Advanced Cable Communications, LLC) (10)</t>
  </si>
  <si>
    <t xml:space="preserve">Vestcom Parent Holdings, Inc.</t>
  </si>
  <si>
    <t xml:space="preserve">Media: Advertising,
 Printing and Publishing</t>
  </si>
  <si>
    <t xml:space="preserve">Cash and Cash Equivalents7.7%</t>
  </si>
  <si>
    <t xml:space="preserve">BlackRock Liquidity Funds, Temp Cash and Temp Fund, Institutional Shares</t>
  </si>
  <si>
    <t xml:space="preserve">BNY Mellon Cash Reserve and Cash</t>
  </si>
  <si>
    <t xml:space="preserve">Total Investments and Cash Equivalents167.0%</t>
  </si>
  <si>
    <t xml:space="preserve">Liabilities in Excess of Other Assets(67.0)%</t>
  </si>
  <si>
    <t xml:space="preserve">4. INVESTMENTS</t>
  </si>
  <si>
    <t xml:space="preserve">September 30, 2016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Subordinated debt in PSSL</t>
  </si>
  <si>
    <t xml:space="preserve">Equity</t>
  </si>
  <si>
    <t xml:space="preserve">Equity interests in PSSL</t>
  </si>
  <si>
    <t xml:space="preserve">Total investments</t>
  </si>
  <si>
    <t xml:space="preserve">Total investments, cash and cash equivalents</t>
  </si>
  <si>
    <t xml:space="preserve">Industry Classification</t>
  </si>
  <si>
    <t xml:space="preserve">June 30, 2017 (1)</t>
  </si>
  <si>
    <t xml:space="preserve">8%</t>
  </si>
  <si>
    <t xml:space="preserve">10%</t>
  </si>
  <si>
    <t xml:space="preserve">Banking, Finance, Insurance and Real Estate</t>
  </si>
  <si>
    <t xml:space="preserve">All Other</t>
  </si>
  <si>
    <t xml:space="preserve">100%</t>
  </si>
  <si>
    <t xml:space="preserve">Basis Point
Spread
Above
Index (1)</t>
  </si>
  <si>
    <t xml:space="preserve">Investments in Non-Controlled, Non-Affiliated Portfolio Companies571.7%</t>
  </si>
  <si>
    <t xml:space="preserve">IGM RFE1 B.V. (3), (4)</t>
  </si>
  <si>
    <t xml:space="preserve">Total Investments in Non-Controlled,
Affiliated Portfolio Companies</t>
  </si>
  <si>
    <t xml:space="preserve">(Unaudited)</t>
  </si>
  <si>
    <t xml:space="preserve">Non-controlled,
non-affiliated investments (cost$70,676,130)</t>
  </si>
  <si>
    <t xml:space="preserve">For the period
May 4, 2017 (inception)
through June 30, 2017</t>
  </si>
  <si>
    <t xml:space="preserve">Asset Category</t>
  </si>
  <si>
    <t xml:space="preserve">Fair Value at
June 30, 2017</t>
  </si>
  <si>
    <t xml:space="preserve">Valuation Technique</t>
  </si>
  <si>
    <t xml:space="preserve">Unobservable Input</t>
  </si>
  <si>
    <t xml:space="preserve">Range of Input
(Weighted Average)</t>
  </si>
  <si>
    <t xml:space="preserve">Market Comparable</t>
  </si>
  <si>
    <t xml:space="preserve">Broker/Dealer bids or quotes</t>
  </si>
  <si>
    <t xml:space="preserve">Market Yield</t>
  </si>
  <si>
    <t xml:space="preserve">5.6%  23.3% (8.5%)</t>
  </si>
  <si>
    <t xml:space="preserve">12.0%  14.3% (13.4%)</t>
  </si>
  <si>
    <t xml:space="preserve">6.3%  17.7% (7.8%)</t>
  </si>
  <si>
    <t xml:space="preserve">Equity (1)</t>
  </si>
  <si>
    <t xml:space="preserve">Enterprise Market Value</t>
  </si>
  <si>
    <t xml:space="preserve">EBITDA multiple</t>
  </si>
  <si>
    <t xml:space="preserve">5.4x  9.0x (7.7x)</t>
  </si>
  <si>
    <t xml:space="preserve">Total Level 3 investments</t>
  </si>
  <si>
    <t xml:space="preserve">Long-Term Credit Facility</t>
  </si>
  <si>
    <t xml:space="preserve">3.6%</t>
  </si>
  <si>
    <t xml:space="preserve">(1)    Excludes $10.8 million of equity interests in PSSL at fair value, which the Company
valued using PSSLs net asset value.</t>
  </si>
  <si>
    <t xml:space="preserve">Fair Value at
September 30, 2016</t>
  </si>
  <si>
    <t xml:space="preserve">5.3%  13.9% (8.3%)</t>
  </si>
  <si>
    <t xml:space="preserve">10.2%  15.9% (13.7%)</t>
  </si>
  <si>
    <t xml:space="preserve">15.7%  16.5% (15.8%)</t>
  </si>
  <si>
    <t xml:space="preserve">4.3x  9.0x (7.2x)</t>
  </si>
  <si>
    <t xml:space="preserve">Market Yield</t>
  </si>
  <si>
    <t xml:space="preserve">3.4%</t>
  </si>
  <si>
    <t xml:space="preserve">Fair Value at June 30, 2017</t>
  </si>
  <si>
    <t xml:space="preserve">Description</t>
  </si>
  <si>
    <t xml:space="preserve">Level 1</t>
  </si>
  <si>
    <t xml:space="preserve">Level 2</t>
  </si>
  <si>
    <t xml:space="preserve">Level 3</t>
  </si>
  <si>
    <t xml:space="preserve">Fair Value at September 30, 2016</t>
  </si>
  <si>
    <t xml:space="preserve">Nine Months Ended June 30, 2017</t>
  </si>
  <si>
    <t xml:space="preserve">First Lien</t>
  </si>
  <si>
    <t xml:space="preserve">Second lien,
subordinated debt
and equity investments</t>
  </si>
  <si>
    <t xml:space="preserve">Totals</t>
  </si>
  <si>
    <t xml:space="preserve">Beginning Balance</t>
  </si>
  <si>
    <t xml:space="preserve">Net realized gains</t>
  </si>
  <si>
    <t xml:space="preserve">Net unrealized appreciation (depreciation)</t>
  </si>
  <si>
    <t xml:space="preserve">Purchases, PIK interest, net discount accretion and
non-cash exchanges</t>
  </si>
  <si>
    <t xml:space="preserve">Sales, repayments and non-cash exchanges</t>
  </si>
  <si>
    <t xml:space="preserve">Transfers in and/or out of Level 3</t>
  </si>
  <si>
    <t xml:space="preserve">Ending Balance</t>
  </si>
  <si>
    <t xml:space="preserve">Net change in unrealized appreciation (depreciation) reported within the net change in unrealized
(depreciation) appreciation on investments in our Consolidated Statements of Operations attributable to our Level 3 assets still held at the reporting date.</t>
  </si>
  <si>
    <t xml:space="preserve">Nine Months Ended June 30, 2016</t>
  </si>
  <si>
    <t xml:space="preserve">Second lien,
subordinated debt
and equity investments</t>
  </si>
  <si>
    <t xml:space="preserve">Net realized gains (losses)</t>
  </si>
  <si>
    <t xml:space="preserve">Net unrealized (depreciation) appreciation</t>
  </si>
  <si>
    <t xml:space="preserve">Net change in unrealized depreciation reported within the net change in unrealized appreciation
(depreciation) on investments in our Consolidated Statements of Operations attributable to our Level 3 assets still held at the reporting date.</t>
  </si>
  <si>
    <t xml:space="preserve">Beginning Balance (cost$232,907,500 and $29,600,000, respectively)</t>
  </si>
  <si>
    <t xml:space="preserve">Net change in unrealized appreciation (depreciation) included in earnings</t>
  </si>
  <si>
    <t xml:space="preserve">Borrowings</t>
  </si>
  <si>
    <t xml:space="preserve">Repayments</t>
  </si>
  <si>
    <t xml:space="preserve">Ending Balance (cost$291,209,500 and $190,907,500, respectively)</t>
  </si>
  <si>
    <t xml:space="preserve">Foreign Currency</t>
  </si>
  <si>
    <t xml:space="preserve">Amount Borrowed</t>
  </si>
  <si>
    <t xml:space="preserve">Borrowing Cost</t>
  </si>
  <si>
    <t xml:space="preserve">Current Value</t>
  </si>
  <si>
    <t xml:space="preserve">Reset Date</t>
  </si>
  <si>
    <t xml:space="preserve">Change in Fair
Value</t>
  </si>
  <si>
    <t xml:space="preserve">Canadian Dollar</t>
  </si>
  <si>
    <t xml:space="preserve">July 5, 2017</t>
  </si>
  <si>
    <t xml:space="preserve">Euro</t>
  </si>
  <si>
    <t xml:space="preserve">July 3, 2017</t>
  </si>
  <si>
    <t xml:space="preserve">October 3, 2016</t>
  </si>
  <si>
    <t xml:space="preserve">6. TRANSACTIONS WITH AFFILIATED COMPANIES</t>
  </si>
  <si>
    <t xml:space="preserve">Name of Investment</t>
  </si>
  <si>
    <t xml:space="preserve">Fair Value at
September 30,
2016</t>
  </si>
  <si>
    <t xml:space="preserve">Purchases of /
Advances to
Affiliates</t>
  </si>
  <si>
    <t xml:space="preserve">Sale of /
Distributions from
Affiliates</t>
  </si>
  <si>
    <t xml:space="preserve">Income
Accrued</t>
  </si>
  <si>
    <t xml:space="preserve">Fair Value at
June 30, 2017</t>
  </si>
  <si>
    <t xml:space="preserve">Net Realized
Gains (Losses)</t>
  </si>
  <si>
    <t xml:space="preserve">Controlled Affiliates</t>
  </si>
  <si>
    <t xml:space="preserve">PennantPark Senior Secured Loan Fund I LLC*</t>
  </si>
  <si>
    <t xml:space="preserve">Total Controlled Affiliates</t>
  </si>
  <si>
    <t xml:space="preserve">7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 operations</t>
  </si>
  <si>
    <t xml:space="preserve">9. FINANCIAL HIGHLIGHTS</t>
  </si>
  <si>
    <t xml:space="preserve">Per Share Data:</t>
  </si>
  <si>
    <t xml:space="preserve">Net asset value, beginning of period</t>
  </si>
  <si>
    <t xml:space="preserve">Net change in realized and unrealized gain
(loss)
(1)</t>
  </si>
  <si>
    <t xml:space="preserve">Net increase in net assets resulting from operations
(1)</t>
  </si>
  <si>
    <t xml:space="preserve">Distributions to stockholders (1),
(2)</t>
  </si>
  <si>
    <t xml:space="preserve">Net asset value, end of period</t>
  </si>
  <si>
    <t xml:space="preserve">Per share market value, end of period</t>
  </si>
  <si>
    <t xml:space="preserve">Total return* (3)</t>
  </si>
  <si>
    <t xml:space="preserve">Shares outstanding at end of period</t>
  </si>
  <si>
    <t xml:space="preserve">Ratios** / Supplemental Data:</t>
  </si>
  <si>
    <t xml:space="preserve">Ratio of operating expenses to average net assets
(4)</t>
  </si>
  <si>
    <t xml:space="preserve">3.74%</t>
  </si>
  <si>
    <t xml:space="preserve">2.72%</t>
  </si>
  <si>
    <t xml:space="preserve">Ratio of Credit Facility related expenses to average net assets (5)</t>
  </si>
  <si>
    <t xml:space="preserve">2.01%</t>
  </si>
  <si>
    <t xml:space="preserve">1.46%</t>
  </si>
  <si>
    <t xml:space="preserve">Ratio of total expenses to average net assets
(5)</t>
  </si>
  <si>
    <t xml:space="preserve">4.18%</t>
  </si>
  <si>
    <t xml:space="preserve">Ratio of net investment income to average net assets
(5)</t>
  </si>
  <si>
    <t xml:space="preserve">7.38%</t>
  </si>
  <si>
    <t xml:space="preserve">Net assets at end of period</t>
  </si>
  <si>
    <t xml:space="preserve">Weighted average debt outstanding</t>
  </si>
  <si>
    <t xml:space="preserve">Weighted average debt per share (1)</t>
  </si>
  <si>
    <t xml:space="preserve">Asset coverage per unit (6)</t>
  </si>
  <si>
    <t xml:space="preserve">Portfolio turnover ratio</t>
  </si>
  <si>
    <t xml:space="preserve">62.21%</t>
  </si>
  <si>
    <t xml:space="preserve">26.66%</t>
  </si>
  <si>
    <t xml:space="preserve">Example</t>
  </si>
  <si>
    <t xml:space="preserve">You would pay the following expenses on a $1,000 common stock
investment: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
return from net realized capital gains or net unrealized capital appreciation)</t>
  </si>
  <si>
    <t xml:space="preserve">Assuming a 5% annual return (assumes return from only realized capital gains and thus subject to
the capital gains incentive fee)</t>
  </si>
  <si>
    <t xml:space="preserve">If we incur additional debt, it could increase the risk of investing in our shares.</t>
  </si>
  <si>
    <t xml:space="preserve">Assumed return on portfolio (net of
expenses)(1)</t>
  </si>
  <si>
    <t xml:space="preserve">(10.0</t>
  </si>
  <si>
    <t xml:space="preserve">(5.0</t>
  </si>
  <si>
    <t xml:space="preserve">%</t>
  </si>
  <si>
    <t xml:space="preserve">5.0%</t>
  </si>
  <si>
    <t xml:space="preserve">10.0%</t>
  </si>
  <si>
    <t xml:space="preserve">Corresponding return to common
stockholders(2)</t>
  </si>
  <si>
    <t xml:space="preserve">(18.4</t>
  </si>
  <si>
    <t xml:space="preserve">(1.6</t>
  </si>
  <si>
    <t xml:space="preserve">6.8%</t>
  </si>
  <si>
    <t xml:space="preserve">15.2%</t>
  </si>
  <si>
    <t xml:space="preserve">For the years ended September 30,</t>
  </si>
  <si>
    <t xml:space="preserve">(Dollar amounts in thousands, except per share data)</t>
  </si>
  <si>
    <t xml:space="preserve">Consolidated Statements of Operations data:</t>
  </si>
  <si>
    <t xml:space="preserve">Net investment income(1)</t>
  </si>
  <si>
    <t xml:space="preserve">Net realized and unrealized gain
(loss)(1)</t>
  </si>
  <si>
    <t xml:space="preserve">Net increase in net assets resulting from
operations(1)</t>
  </si>
  <si>
    <t xml:space="preserve">Distributions declared(1), (2)</t>
  </si>
  <si>
    <t xml:space="preserve">Credit Facility payable(3)</t>
  </si>
  <si>
    <t xml:space="preserve">Total return(4)</t>
  </si>
  <si>
    <t xml:space="preserve">Number of portfolio companies(5)</t>
  </si>
  <si>
    <t xml:space="preserve">Yield on debt portfolio(5)</t>
  </si>
  <si>
    <t xml:space="preserve">Unfunded investments(1)</t>
  </si>
  <si>
    <t xml:space="preserve">Change In Interest
Income, Net Of
Interest Expense
(in thousands)</t>
  </si>
  <si>
    <t xml:space="preserve">Change In Interest
Income, Net Of
Interest Expense
Per Share</t>
  </si>
  <si>
    <t xml:space="preserve">SENIOR SECURITIES</t>
  </si>
  <si>
    <t xml:space="preserve">Class and Year</t>
  </si>
  <si>
    <t xml:space="preserve">Total Amount
Outstanding(1)</t>
  </si>
  <si>
    <t xml:space="preserve">Asset
Coverage
per Unit(2)</t>
  </si>
  <si>
    <t xml:space="preserve">Average
Market
Value Per
Unit(3)</t>
  </si>
  <si>
    <t xml:space="preserve">Fiscal 2016</t>
  </si>
  <si>
    <t xml:space="preserve">Fiscal 2015</t>
  </si>
  <si>
    <t xml:space="preserve">Fiscal 2014</t>
  </si>
  <si>
    <t xml:space="preserve">Fiscal 2013</t>
  </si>
  <si>
    <t xml:space="preserve">Fiscal 2012</t>
  </si>
  <si>
    <t xml:space="preserve">Fiscal 2011</t>
  </si>
  <si>
    <t xml:space="preserve">Closing Sales Price</t>
  </si>
  <si>
    <t xml:space="preserve">Premium /
(Discount)
of High Sales
Price to
NAV(2)</t>
  </si>
  <si>
    <t xml:space="preserve">Premium /
(Discount)
of Low Sales
Price
to
NAV(2)</t>
  </si>
  <si>
    <t xml:space="preserve">NAV(1)</t>
  </si>
  <si>
    <t xml:space="preserve">Fiscal Year Ending September 30, 2017</t>
  </si>
  <si>
    <t xml:space="preserve">Second quarter (through January 13, 2017)</t>
  </si>
  <si>
    <t xml:space="preserve">Fiscal Year Ended September 30, 2016</t>
  </si>
  <si>
    <t xml:space="preserve">Fiscal Year Ended September 30, 2015</t>
  </si>
  <si>
    <t xml:space="preserve">Impact on Existing Stockholders who do not Participate in the Offering</t>
  </si>
  <si>
    <t xml:space="preserve">Example 1
5% Offering
at 5% Discount</t>
  </si>
  <si>
    <t xml:space="preserve">Example 2
10% Offering
at 10% Discount</t>
  </si>
  <si>
    <t xml:space="preserve">Example 3
25% Offering
at 25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25.00%</t>
  </si>
  <si>
    <t xml:space="preserve">NAV per share</t>
  </si>
  <si>
    <t xml:space="preserve">(0.20</t>
  </si>
  <si>
    <t xml:space="preserve">(0.90</t>
  </si>
  <si>
    <t xml:space="preserve">(5.00</t>
  </si>
  <si>
    <t xml:space="preserve">Dilution to Stockholder 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 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Impact on Existing Stockholders who Participate in the Offering</t>
  </si>
  <si>
    <t xml:space="preserve">50% Participation</t>
  </si>
  <si>
    <t xml:space="preserve">150% Participation</t>
  </si>
  <si>
    <t xml:space="preserve">Prior to Sale
Below NAV</t>
  </si>
  <si>
    <t xml:space="preserve">Net proceeds per share to issuer</t>
  </si>
  <si>
    <t xml:space="preserve">Increases in Shares and Decrease to NAV</t>
  </si>
  <si>
    <t xml:space="preserve">(Dilution)/Accretion to Participating Stockholder A</t>
  </si>
  <si>
    <t xml:space="preserve">Shares held by stockholder A</t>
  </si>
  <si>
    <t xml:space="preserve">37.50%</t>
  </si>
  <si>
    <t xml:space="preserve">Percentage held by stockholder A</t>
  </si>
  <si>
    <t xml:space="preserve">0.90%</t>
  </si>
  <si>
    <t xml:space="preserve">(10.00</t>
  </si>
  <si>
    <t xml:space="preserve">1.10%</t>
  </si>
  <si>
    <t xml:space="preserve">Total NAV held by stockholder A</t>
  </si>
  <si>
    <t xml:space="preserve">6.88%</t>
  </si>
  <si>
    <t xml:space="preserve">30.63%</t>
  </si>
  <si>
    <t xml:space="preserve">Total investment by stockholder A (assumed to be $10.00 per share on shares held prior to
sale)</t>
  </si>
  <si>
    <t xml:space="preserve">9.86%</t>
  </si>
  <si>
    <t xml:space="preserve">29.59%</t>
  </si>
  <si>
    <t xml:space="preserve">Total (dilution)/accretion to stockholder A (total NAV less total investment)</t>
  </si>
  <si>
    <t xml:space="preserve">NAV per share held by stockholder A</t>
  </si>
  <si>
    <t xml:space="preserve">(2.30</t>
  </si>
  <si>
    <t xml:space="preserve">(5.80</t>
  </si>
  <si>
    <t xml:space="preserve">(Dilution)/accretion per share held by stockholder A (NAV per share less investment per
share)</t>
  </si>
  <si>
    <t xml:space="preserve">Percentage (dilution)/accretion to stockholder A ((dilution)/accretion per share divided by
investment per share)</t>
  </si>
  <si>
    <t xml:space="preserve">(2.76</t>
  </si>
  <si>
    <t xml:space="preserve">0.85%</t>
  </si>
  <si>
    <t xml:space="preserve">Impact on New Investors</t>
  </si>
  <si>
    <t xml:space="preserve">Example 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20%</t>
  </si>
  <si>
    <t xml:space="preserve">Total NAV held by
stockholder A</t>
  </si>
  <si>
    <t xml:space="preserve">Total investment by
stockholder A</t>
  </si>
  <si>
    <t xml:space="preserve">Investment per share held by stockholder A</t>
  </si>
  <si>
    <t xml:space="preserve">4.65%</t>
  </si>
  <si>
    <t xml:space="preserve">20.41%</t>
  </si>
  <si>
    <t xml:space="preserve">DISTRI  BUTIONS</t>
  </si>
  <si>
    <t xml:space="preserve">Record Dates</t>
  </si>
  <si>
    <t xml:space="preserve">Payment Dates</t>
  </si>
  <si>
    <t xml:space="preserve">January 20, 2017</t>
  </si>
  <si>
    <t xml:space="preserve">February 1, 2017</t>
  </si>
  <si>
    <t xml:space="preserve">December 22, 2016</t>
  </si>
  <si>
    <t xml:space="preserve">January 3, 2017</t>
  </si>
  <si>
    <t xml:space="preserve">November 18, 2016</t>
  </si>
  <si>
    <t xml:space="preserve">December 1, 2016</t>
  </si>
  <si>
    <t xml:space="preserve">October 20, 2016</t>
  </si>
  <si>
    <t xml:space="preserve">November 1, 2016</t>
  </si>
  <si>
    <t xml:space="preserve">September 21, 2016</t>
  </si>
  <si>
    <t xml:space="preserve">August 19, 2016</t>
  </si>
  <si>
    <t xml:space="preserve">September 1, 2016</t>
  </si>
  <si>
    <t xml:space="preserve">July 20, 2016</t>
  </si>
  <si>
    <t xml:space="preserve">August 1, 2016</t>
  </si>
  <si>
    <t xml:space="preserve">June 20, 2016</t>
  </si>
  <si>
    <t xml:space="preserve">July 1, 2016</t>
  </si>
  <si>
    <t xml:space="preserve">May 20, 2016</t>
  </si>
  <si>
    <t xml:space="preserve">June 1, 2016</t>
  </si>
  <si>
    <t xml:space="preserve">April 20, 2016</t>
  </si>
  <si>
    <t xml:space="preserve">May 2, 2016</t>
  </si>
  <si>
    <t xml:space="preserve">March 18, 2016</t>
  </si>
  <si>
    <t xml:space="preserve">April 1, 2016</t>
  </si>
  <si>
    <t xml:space="preserve">February 18, 2016</t>
  </si>
  <si>
    <t xml:space="preserve">March 1, 2016</t>
  </si>
  <si>
    <t xml:space="preserve">January 20, 2016</t>
  </si>
  <si>
    <t xml:space="preserve">February 1, 2016</t>
  </si>
  <si>
    <t xml:space="preserve">December 24, 2015</t>
  </si>
  <si>
    <t xml:space="preserve">January 4, 2016</t>
  </si>
  <si>
    <t xml:space="preserve">November 19, 2015</t>
  </si>
  <si>
    <t xml:space="preserve">December 1, 2015</t>
  </si>
  <si>
    <t xml:space="preserve">October 21, 2015</t>
  </si>
  <si>
    <t xml:space="preserve">November 2, 2015</t>
  </si>
  <si>
    <t xml:space="preserve">Fiscal Year Ended September 30, 2015</t>
  </si>
  <si>
    <t xml:space="preserve">September 21, 2015</t>
  </si>
  <si>
    <t xml:space="preserve">October 1, 2015</t>
  </si>
  <si>
    <t xml:space="preserve">August 24, 2015</t>
  </si>
  <si>
    <t xml:space="preserve">September 1, 2015</t>
  </si>
  <si>
    <t xml:space="preserve">July 22, 2015</t>
  </si>
  <si>
    <t xml:space="preserve">August 3, 2015</t>
  </si>
  <si>
    <t xml:space="preserve">June 15, 2015</t>
  </si>
  <si>
    <t xml:space="preserve">July 1, 2015</t>
  </si>
  <si>
    <t xml:space="preserve">May 20, 2015</t>
  </si>
  <si>
    <t xml:space="preserve">June 1, 2015</t>
  </si>
  <si>
    <t xml:space="preserve">April 20, 2015</t>
  </si>
  <si>
    <t xml:space="preserve">May 1, 2015</t>
  </si>
  <si>
    <t xml:space="preserve">March 20, 2015</t>
  </si>
  <si>
    <t xml:space="preserve">April 1, 2015</t>
  </si>
  <si>
    <t xml:space="preserve">February 18, 2015</t>
  </si>
  <si>
    <t xml:space="preserve">March 2, 2015</t>
  </si>
  <si>
    <t xml:space="preserve">January 21, 2015</t>
  </si>
  <si>
    <t xml:space="preserve">February 2, 2015</t>
  </si>
  <si>
    <t xml:space="preserve">December 19, 2014</t>
  </si>
  <si>
    <t xml:space="preserve">January 2, 2015</t>
  </si>
  <si>
    <t xml:space="preserve">November 19, 2014</t>
  </si>
  <si>
    <t xml:space="preserve">December 1, 2014</t>
  </si>
  <si>
    <t xml:space="preserve">October 22, 2014</t>
  </si>
  <si>
    <t xml:space="preserve">November 3, 2014</t>
  </si>
  <si>
    <t xml:space="preserve">PORTFOLIO COMPANIES</t>
  </si>
  <si>
    <t xml:space="preserve">Name and Address of Portfolio
Company</t>
  </si>
  <si>
    <t xml:space="preserve">Nature of Business</t>
  </si>
  <si>
    <t xml:space="preserve">Type of Investment,
Interest(1), Maturity</t>
  </si>
  <si>
    <t xml:space="preserve">Voting Percentage
Ownership(2)</t>
  </si>
  <si>
    <t xml:space="preserve">Fair Value
(in thousands)</t>
  </si>
  <si>
    <t xml:space="preserve">Companies Less than 5% Owned</t>
  </si>
  <si>
    <t xml:space="preserve">Advanced Cable Communications, LLC
(TPC Broadband Investors, LP)
12409 NW 35 Street
Coral Springs, FL 33065</t>
  </si>
  <si>
    <t xml:space="preserve">First Lien Secured Debt(4),
L+575, 08/09/2021
Common Equity</t>
  </si>
  <si>
    <t xml:space="preserve">2.2%</t>
  </si>
  <si>
    <t xml:space="preserve">Affinion Group Holdings, Inc.
(Affinion Group, Inc.)
(Affinion International Holdings Limited)(3)
100 Connecticut Avenue
Norwalk, CT 06850</t>
  </si>
  <si>
    <t xml:space="preserve">Consumer Goods:
Durable</t>
  </si>
  <si>
    <t xml:space="preserve">Second Lien Secured Debt,
 L+700, 10/31/2018
Subordinated Debt, 7.50%
(PIK 4.00%) fixed,
07/30/2018
Common Equity</t>
  </si>
  <si>
    <t xml:space="preserve">1.0%</t>
  </si>
  <si>
    <t xml:space="preserve">ALG USA Holdings, LLC
7 Campus Boulevard
Newtown Square, PA 19073</t>
  </si>
  <si>
    <t xml:space="preserve">Hotel, Gaming and
Leisure</t>
  </si>
  <si>
    <t xml:space="preserve">First Lien Secured Debt,
L+575, 02/28/2019</t>
  </si>
  <si>
    <t xml:space="preserve">Alvogen Pharma US, Inc.(3)
10 Bloomfield Avenue, Building B
Pine Brook, NJ 07058</t>
  </si>
  <si>
    <t xml:space="preserve">Healthcare and
Pharmaceuticals</t>
  </si>
  <si>
    <t xml:space="preserve">First Lien Secured Debt,
L+500, 04/04/2022</t>
  </si>
  <si>
    <t xml:space="preserve">American Bath Group, LLC
435 Industrial Road
Savannah, TN 38372</t>
  </si>
  <si>
    <t xml:space="preserve">First Lien Secured Debt,
L+575, 10/02/2023</t>
  </si>
  <si>
    <t xml:space="preserve">American Gilsonite Company
1717 St. James Place
Houston, TX 77056</t>
  </si>
  <si>
    <t xml:space="preserve">Second Lien Secured Debt,
  , 09/01/2017</t>
  </si>
  <si>
    <t xml:space="preserve">American Scaffold
3210 Commercial Street
San Diego, CA 92113</t>
  </si>
  <si>
    <t xml:space="preserve">Aerospace and
Defense</t>
  </si>
  <si>
    <t xml:space="preserve">First Lien Secured Debt,
L+650, 03/31/2022</t>
  </si>
  <si>
    <t xml:space="preserve">AMF Bowling Centers, Inc.
222 W. 44th St.
New York, NY 10036</t>
  </si>
  <si>
    <t xml:space="preserve">First Lien Secured Debt,
L+500, 09/19/2023</t>
  </si>
  <si>
    <t xml:space="preserve">AP Gaming I, LLC
6680 Amelia Earhart Court
Las Vegas, NV 89119</t>
  </si>
  <si>
    <t xml:space="preserve">First Lien Secured Debt,
L+825, 12/21/2020</t>
  </si>
  <si>
    <t xml:space="preserve">API Technologies Corp.
4705 S. Apopka Vineland Rd., Suite 210
Orlando, FL 32819</t>
  </si>
  <si>
    <t xml:space="preserve">First Lien Secured Debt,
L+650, 04/22/2022</t>
  </si>
  <si>
    <t xml:space="preserve">Azure Midstream Energy LLC
1250 Wood Bridge Branch Park Dr., Ste. 100
Houston, TX 77079</t>
  </si>
  <si>
    <t xml:space="preserve">First Lien Secured Debt,
L+650, 11/15/2018</t>
  </si>
  <si>
    <t xml:space="preserve">Blue Bird Body Company
402 Blue Bird Boulevard
Fort Valley, GA 31030</t>
  </si>
  <si>
    <t xml:space="preserve">First Lien Secured Debt,
L+550, 06/29/2020</t>
  </si>
  <si>
    <t xml:space="preserve">Broder Bros., Co.
Six Neshaminy Interplex, 6th Floor
Trevose, PA 19053</t>
  </si>
  <si>
    <t xml:space="preserve">Consumer Goods:
Non-Durable</t>
  </si>
  <si>
    <t xml:space="preserve">First Lien Secured Debt,
Tranche A (L+575,
06/03/2021), Tranche B
(L+1,225, 06/03/2021)</t>
  </si>
  <si>
    <t xml:space="preserve">Camin Cargo Control, Inc.
230 Marion Avenue
Linden, NJ 07036</t>
  </si>
  <si>
    <t xml:space="preserve">Transportation:
Cargo</t>
  </si>
  <si>
    <t xml:space="preserve">First Lien Secured Debt,
L+475, 06/30/2021</t>
  </si>
  <si>
    <t xml:space="preserve">CareCentrix, Inc.
20 Church Street
Hartford, CT 06103</t>
  </si>
  <si>
    <t xml:space="preserve">First Lien Secured Debt,
L+500, 07/08/2021</t>
  </si>
  <si>
    <t xml:space="preserve">CBAC Borrower, LLC
One Caesars Palace Drive
Las Vegas, NV 89109</t>
  </si>
  <si>
    <t xml:space="preserve">First Lien Secured Debt,
L+700, 07/02/2020</t>
  </si>
  <si>
    <t xml:space="preserve">CD&amp;R TZ Purchaser, Inc.
2200 Fletcher Avenue
Fort Lee, NJ 07024</t>
  </si>
  <si>
    <t xml:space="preserve">First Lien Secured Debt,
L+600, 07/21/2023</t>
  </si>
  <si>
    <t xml:space="preserve">Charming Charlie LLC
5999 Savoy Drive,
Houston, TX 77036</t>
  </si>
  <si>
    <t xml:space="preserve">First Lien Secured Debt,
L+800, 12/24/2019</t>
  </si>
  <si>
    <t xml:space="preserve">Chicken Soup for the Soul Publishing, LLC
21 Hedgerow Lane
Greenwich, CT 06831</t>
  </si>
  <si>
    <t xml:space="preserve">Media: Advertising,
Printing and
Publishing</t>
  </si>
  <si>
    <t xml:space="preserve">First Lien Secured Debt,
L+625, 01/08/2019</t>
  </si>
  <si>
    <t xml:space="preserve">Corfin Industries LLC
(Corfin InvestCo, L.P.)
7B Raymond Avenue
Salem, NH 03079</t>
  </si>
  <si>
    <t xml:space="preserve">First Lien Secured Debt(4),
 L+975,
11/25/2020Common Equity</t>
  </si>
  <si>
    <t xml:space="preserve">2.7%</t>
  </si>
  <si>
    <t xml:space="preserve">Credit Infonet, Inc.
4540 Honeywell Court
Dayton, OH 45424</t>
  </si>
  <si>
    <t xml:space="preserve">High Tech
Industries</t>
  </si>
  <si>
    <t xml:space="preserve">Subordinated Debt, 13.00%
(PIK 1.75%) fixed,
10/26/2018</t>
  </si>
  <si>
    <t xml:space="preserve">CRGT Inc.
11921 Freedom Drive, Ste. 1000
Reston, VA 20190</t>
  </si>
  <si>
    <t xml:space="preserve">First Lien Secured Debt,
L+650, 12/21/2020</t>
  </si>
  <si>
    <t xml:space="preserve">Curo Health Services Holdings, Inc.
491 Williamson Road, Suite 204
Mooresville, NC 28117</t>
  </si>
  <si>
    <t xml:space="preserve">First Lien Secured Debt,
L+550, 02/07/2022</t>
  </si>
  <si>
    <t xml:space="preserve">DBI Holding LLC
100 North Conahan Drive
Hazleton, PA 18201</t>
  </si>
  <si>
    <t xml:space="preserve">First Lien Secured Debt,
L+525, 08/02/2021</t>
  </si>
  <si>
    <t xml:space="preserve">DCS Business Services, Inc.
333 North Canyon Parkway, Ste. 100
Livermore, CA 94551</t>
  </si>
  <si>
    <t xml:space="preserve">First Lien Secured Debt,
L+725, 03/19/2018</t>
  </si>
  <si>
    <t xml:space="preserve">DISA Global Solutions, Inc.
12600 Northborough Drive, Ste. 300
Houston, TX 77067</t>
  </si>
  <si>
    <t xml:space="preserve">First Lien Secured Debt,
L+450, 12/09/2020</t>
  </si>
  <si>
    <t xml:space="preserve">Douglas Products and Packaging Company LLC
1550 East Old 210 Highway
Liberty, MO 64068</t>
  </si>
  <si>
    <t xml:space="preserve">Chemicals, Plastics
and Rubber</t>
  </si>
  <si>
    <t xml:space="preserve">First Lien Secured Debt,
 L+475, 06/30/2020Second Lien Secured Debt,
L+1,050(5), 12/31/2020</t>
  </si>
  <si>
    <t xml:space="preserve">Driven Performance Brands, Inc.
100 Stony Point Rd, Suite 125
Santa Rosa, CA 95401</t>
  </si>
  <si>
    <t xml:space="preserve">First Lien Secured Debt(4),
L+475, 09/10/2020</t>
  </si>
  <si>
    <t xml:space="preserve">Education Networks of America, Inc.
618 Grassmere Park Drive,
Suite 12
Nashville, TN 37211</t>
  </si>
  <si>
    <t xml:space="preserve">First Lien Secured Debt(4),
L+700, 05/06/2021</t>
  </si>
  <si>
    <t xml:space="preserve">Efficient Collaborative Retail Marketing Company, LLC
27070 Miles Road, Suite A
Solon, OH 44139</t>
  </si>
  <si>
    <t xml:space="preserve">Media: Diversified
and Production</t>
  </si>
  <si>
    <t xml:space="preserve">First Lien Secured Debt ,
L+675, 06/15/2022</t>
  </si>
  <si>
    <t xml:space="preserve">e.l.f. Beauty, Inc.
(f/k/a J. A. Cosmetics US, Inc.)
345 California Street, Ste. 3300
San Francisco, CA 94104</t>
  </si>
  <si>
    <t xml:space="preserve">Common Equity</t>
  </si>
  <si>
    <t xml:space="preserve">0.2%</t>
  </si>
  <si>
    <t xml:space="preserve">Emerging Markets Communications, LLC
777 Brickell Avenue Suite 1150
Miami, FL 33131</t>
  </si>
  <si>
    <t xml:space="preserve">First Lien Secured Debt,
L+575, 07/01/2021</t>
  </si>
  <si>
    <t xml:space="preserve">FHC Health Systems, Inc.
240 Corporate Boulevard
Norfolk, VA 23502</t>
  </si>
  <si>
    <t xml:space="preserve">First Lien Secured Debt,
L+400, 12/23/2021</t>
  </si>
  <si>
    <t xml:space="preserve">GlobalLogic Holdings, Inc.
1741 Technology Drive, 4th Floor
San Jose, CA 95110</t>
  </si>
  <si>
    <t xml:space="preserve">First Lien Secured Debt,
L+525, 05/31/2019</t>
  </si>
  <si>
    <t xml:space="preserve">Greenway Health, LLC
100 Greenway Blvd.
Carrollton, GA 30117</t>
  </si>
  <si>
    <t xml:space="preserve">First Lien Secured Debt,
L+500 , 11/04/2020</t>
  </si>
  <si>
    <t xml:space="preserve">GTCR Valor Companies, Inc.
130 E Randolph St.
Chicago, IL 60601</t>
  </si>
  <si>
    <t xml:space="preserve">Media: Broadcasting
and Subscription</t>
  </si>
  <si>
    <t xml:space="preserve">First Lien Secured Debt,
L+600 , 06/16/2023</t>
  </si>
  <si>
    <t xml:space="preserve">Harbortouch Payments, LLC
2202 N. Irving Street
Allentown, PA 18109</t>
  </si>
  <si>
    <t xml:space="preserve">Banking, Finance,
Insurance and Real
Estate</t>
  </si>
  <si>
    <t xml:space="preserve">First Lien Secured Debt,
L+600 , 05/31/2022</t>
  </si>
  <si>
    <t xml:space="preserve">Highline Aftermarket Acquisition, LLC
(f/k/a DYK Prime Acquisition, LLC)
4635 Willow Drive
Medina, MN 55340</t>
  </si>
  <si>
    <t xml:space="preserve">First Lien Secured Debt,
L+475 , 04/01/2022</t>
  </si>
  <si>
    <t xml:space="preserve">Hollander Sleep Products, LLC
6501 Congress Avenue, Ste. 300
Boca Raton, FL 33487</t>
  </si>
  <si>
    <t xml:space="preserve">First Lien Secured Debt,
L+800, 10/21/2020</t>
  </si>
  <si>
    <t xml:space="preserve">Hostway Corporation
100 N Riverside, Ste. 800
Chicago, IL 60606</t>
  </si>
  <si>
    <t xml:space="preserve">First Lien Secured Debt,
L+475, 12/13/2019</t>
  </si>
  <si>
    <t xml:space="preserve">Howard Berger Co. LLC
324 Half Acre Road #A
Cranbury, NJ 08512</t>
  </si>
  <si>
    <t xml:space="preserve">Second Lien Secured Debt,
L+1,000, 09/30/2020</t>
  </si>
  <si>
    <t xml:space="preserve">Hunter Defense Technologies, Inc.
30500 Aurora Road, Ste. 100
Solon, OH 44139</t>
  </si>
  <si>
    <t xml:space="preserve">First Lien Secured Debt
L+600, 08/05/2019</t>
  </si>
  <si>
    <t xml:space="preserve">Icynene U.S. Acquisition Corp.(3)
6747 Campobello Road
Mississauga ON
L5N2L7 Canada</t>
  </si>
  <si>
    <t xml:space="preserve">Construction and
Building</t>
  </si>
  <si>
    <t xml:space="preserve">First Lien Secured Debt,
L+625, 11/04/2020</t>
  </si>
  <si>
    <t xml:space="preserve">Idera, Inc.
The America Tower Heliport
2950 North Loop Freeway West Suite 700
Houston, TX 77092</t>
  </si>
  <si>
    <t xml:space="preserve">First Lien Secured Debt,
L+550, 04/09/2021</t>
  </si>
  <si>
    <t xml:space="preserve">iEnergizer Limited and Aptara,
Inc.(3) Mont Crevelt House, Bulwer Avenue
St. Sampson, Guernsey GY2 4LH</t>
  </si>
  <si>
    <t xml:space="preserve">First Lien Secured Debt,
L+600, 05/01/2019</t>
  </si>
  <si>
    <t xml:space="preserve">Imagine! Print Solutions, LLC
1000 Valley Park Drive
Minneapolis, MN 55379</t>
  </si>
  <si>
    <t xml:space="preserve">First Lien Secured Debt,
L+600, 03/30/2022</t>
  </si>
  <si>
    <t xml:space="preserve">Instant Web, LLC
7951 Powers Boulevard
Chanhassen, MN 55317</t>
  </si>
  <si>
    <t xml:space="preserve">First Lien Secured Debt,
Term Loan A (L+450,
03/28/2019), Term Loan B
(L+1,100, 03/28/2019)</t>
  </si>
  <si>
    <t xml:space="preserve">Interior Specialists, Inc.
(Faraday Holdings, LLC)
1630 Faraday Avenue
Carlsbad, CA 92008</t>
  </si>
  <si>
    <t xml:space="preserve">First Lien Secured Debt,
 L+800, 06/30/2020Common Equity</t>
  </si>
  <si>
    <t xml:space="preserve">0.1%</t>
  </si>
  <si>
    <t xml:space="preserve">Inventus Power, Inc.
(f/k/a ICC-Nexergy, Inc.)
1200 Internationale Parkway
Woodridge, IL 60517</t>
  </si>
  <si>
    <t xml:space="preserve">First Lien Secured Debt,
L+550, 04/30/2020</t>
  </si>
  <si>
    <t xml:space="preserve">Jackson Hewitt Inc.
3 Sylvan Way
Parsippany, NJ 07054</t>
  </si>
  <si>
    <t xml:space="preserve">First Lien Secured Debt,
L+700, 07/30/2020</t>
  </si>
  <si>
    <t xml:space="preserve">K2 Pure Solutions NoCal, L.P.
3515 Massillion Road Ste. 290
Uniontown, OH 44685</t>
  </si>
  <si>
    <t xml:space="preserve">First Lien Secured Debt,
L+900, 02/19/2021</t>
  </si>
  <si>
    <t xml:space="preserve">Kendra Scott, LLC
1400 South Congress Avenue, Suite A-170
Austin, TX 78704</t>
  </si>
  <si>
    <t xml:space="preserve">First Lien Secured Debt,
L+600, 07/17/2020</t>
  </si>
  <si>
    <t xml:space="preserve">KHC Holdings, Inc.
3300 Brother Boulevard
Memphis, TN 38133</t>
  </si>
  <si>
    <t xml:space="preserve">First Lien Secured Debt(4),
L+600, 10/31/2022</t>
  </si>
  <si>
    <t xml:space="preserve">Lago Resort &amp; Casino, LLC
1133 Ridge Road (Rt 414)
Waterloo, NY 13165</t>
  </si>
  <si>
    <t xml:space="preserve">First Lien Secured Debt,
L+950, 03/07/2022</t>
  </si>
  <si>
    <t xml:space="preserve">Lanyon Solutions, Inc.
10182 Telesis Court
San Diego, CA 92121</t>
  </si>
  <si>
    <t xml:space="preserve">First Lien Secured Debt,
L+450, 11/13/2020</t>
  </si>
  <si>
    <t xml:space="preserve">LifeCare Holdings LLC
5340 Legacy Drive
Ste. 150, Building 4
Plano, TX 75024</t>
  </si>
  <si>
    <t xml:space="preserve">First Lien Secured Debt,
L+525, 11/30/2018</t>
  </si>
  <si>
    <t xml:space="preserve">Linblad Expeditions, Inc.(3)
Linblad Maritime Enterprises, Ltd.(3)
96 Morton Street, 9th Floor
New York, NY 10014</t>
  </si>
  <si>
    <t xml:space="preserve">First Lien Secured Debt,
L+450, 05/10/2021</t>
  </si>
  <si>
    <t xml:space="preserve">Lombart Brothers, Inc.
5358 Robin Hood Road,
Norfolk, VA 23513</t>
  </si>
  <si>
    <t xml:space="preserve">First Lien Secured Debt(4),
L+675, 04/13/2022</t>
  </si>
  <si>
    <t xml:space="preserve">Longs Drugs Incorporated
111 Executive Center Drive, Suite 228
Columbia, SC 29210</t>
  </si>
  <si>
    <t xml:space="preserve">First Lien Secured Debt,
L+525, 08/19/2021</t>
  </si>
  <si>
    <t xml:space="preserve">LSF9 Atlantis Holdings, LLC
775 Prairie Center Drive, Suite 420
Eden Prairie, MN 55344</t>
  </si>
  <si>
    <t xml:space="preserve">First Lien Secured Debt,
L+900, 01/15/2021</t>
  </si>
  <si>
    <t xml:space="preserve">LTI Holdings, Inc.
600 So McClure Road
Modesto, CA 95357</t>
  </si>
  <si>
    <t xml:space="preserve">First Lien Secured Debt,
L+425, 04/18/2022</t>
  </si>
  <si>
    <t xml:space="preserve">MailSouth, Inc.
5901 Highway 52 East
Helena, AL 35080</t>
  </si>
  <si>
    <t xml:space="preserve">Second Lien Secured Debt,
L+1,050, 10/22/2021</t>
  </si>
  <si>
    <t xml:space="preserve">Marketplace Events LLC
31105 Bainbridge Road Suite 3
Solon, OH 44139</t>
  </si>
  <si>
    <t xml:space="preserve">First Lien Secured Debt(4),
USD (L+525, 01/27/2021),
CAD (P+275, 01/27/2021),
Revolver (P+275,
01/27/2021)</t>
  </si>
  <si>
    <t xml:space="preserve">Mission Critical Electronics, Inc.
2911 W. Garry Ave.
Santa Ana, CA 92704</t>
  </si>
  <si>
    <t xml:space="preserve">First Lien Secured Debt(4),
L+500, 09/28/2022</t>
  </si>
  <si>
    <t xml:space="preserve">New Trident HoldCorp, Inc.
930 Ridgebrook Road, 3rd Floor
Sparks, MD 21152</t>
  </si>
  <si>
    <t xml:space="preserve">First Lien Secured Debt,
L+525, 07/31/2019</t>
  </si>
  <si>
    <t xml:space="preserve">Novitex Acquisition, LLC
1 Elmcroft Road
Stamford, CT 06926</t>
  </si>
  <si>
    <t xml:space="preserve">Second Lien Secured Debt,
L+1,100, 07/07/2021</t>
  </si>
  <si>
    <t xml:space="preserve">Pathway Partners Vet Management Company LLC
3930 Bee Cave Rd. #9
Austin, TX 78746</t>
  </si>
  <si>
    <t xml:space="preserve">First Lien Secured Debt(4),
L+500, 08/19/2022</t>
  </si>
  <si>
    <t xml:space="preserve">Patriot National, Inc.
401 E. Las Olas Blvd., Ste. 1650
Fort Lauderdale, FL 33301</t>
  </si>
  <si>
    <t xml:space="preserve">Penton Media, Inc.
249 W. 17th Street, 4th Floor
New York, NY 10011</t>
  </si>
  <si>
    <t xml:space="preserve">Second Lien Secured Debt,
L+775, 10/02/2020</t>
  </si>
  <si>
    <t xml:space="preserve">Polycom, Inc.
6001 America Center Dr,
San Jose, CA 95002</t>
  </si>
  <si>
    <t xml:space="preserve">First Lien Secured Debt,
L+650, 09/27/2023</t>
  </si>
  <si>
    <t xml:space="preserve">Precyse Acquisition Corp.
200 North Point Center East, Suite 600
Alpharetta, GA 30022</t>
  </si>
  <si>
    <t xml:space="preserve">First Lien Secured Debt,
L+550, 10/20/2022</t>
  </si>
  <si>
    <t xml:space="preserve">Premier Dental Services, Inc.
530 S Main Street, 6th Floor
Orange, CA 92868</t>
  </si>
  <si>
    <t xml:space="preserve">First Lien Secured Debt,
L+650, 11/01/2018</t>
  </si>
  <si>
    <t xml:space="preserve">Profile Products LLC
750 Lake Cook Road, Suite 440
Buffalo Grove, IL 60089</t>
  </si>
  <si>
    <t xml:space="preserve">Environmental
Industries</t>
  </si>
  <si>
    <t xml:space="preserve">First Lien Secured Debt(4),
L+475, 05/20/2021</t>
  </si>
  <si>
    <t xml:space="preserve">Quick Weight Loss Centers, LLC
3161 Mcnab Road
Pompano Beach, FL 33069</t>
  </si>
  <si>
    <t xml:space="preserve">Beverage, Food and
Tobacco</t>
  </si>
  <si>
    <t xml:space="preserve">First Lien Secured Debt,
L+475, 08/23/2021</t>
  </si>
  <si>
    <t xml:space="preserve">Research Now Group, Inc.
5800 Tennyson Parkway, Ste. 600
Plano, TX 75024</t>
  </si>
  <si>
    <t xml:space="preserve">First Lien Secured Debt,
L+450, 03/18/2021</t>
  </si>
  <si>
    <t xml:space="preserve">Robertshaw US Holding Corp.
191 East North Avenue
Carol Stream, IL 60188</t>
  </si>
  <si>
    <t xml:space="preserve">First Lien Secured Debt,
L+700, 06/18/2019</t>
  </si>
  <si>
    <t xml:space="preserve">Ryan, LLC
Three Galleria Tower
13155 Noel Road, Suite 100
Dallas, TX 75240</t>
  </si>
  <si>
    <t xml:space="preserve">First Lien Secured Debt,
L+575, 08/07/2020</t>
  </si>
  <si>
    <t xml:space="preserve">Sensus USA, Inc.
8601 Six Forks Road, Suite 700
Raleigh, NC 27615</t>
  </si>
  <si>
    <t xml:space="preserve">First Lien Secured Debt,
L+550, 04/05/2023</t>
  </si>
  <si>
    <t xml:space="preserve">Snak Club, LLC
5560 E Slauson Ave
Commerce, CA 90040</t>
  </si>
  <si>
    <t xml:space="preserve">First Lien Secured Debt(4),
L+500, 07/19/2021</t>
  </si>
  <si>
    <t xml:space="preserve">Software Paradigms International Group, LLC
5 Concourse Pkwy., Ste. 500
Atlanta, GA 30328</t>
  </si>
  <si>
    <t xml:space="preserve">First Lien Secured Debt,
L+550, 05/21/2021</t>
  </si>
  <si>
    <t xml:space="preserve">Sotera Defense Solutions, Inc.
2121 Cooperative Way, Ste. 400
Herndon, VA 20171</t>
  </si>
  <si>
    <t xml:space="preserve">First Lien Secured Debt,
L+750, 04/21/2017</t>
  </si>
  <si>
    <t xml:space="preserve">Sundial Group Holdings LLC
11 Ranick Drive South
Amityville, NY 11701</t>
  </si>
  <si>
    <t xml:space="preserve">First Lien Secured Debt,
L+625, 10/19/2021</t>
  </si>
  <si>
    <t xml:space="preserve">Sunshine Oilsands Ltd.(3)
1020, 903 - 8 Avenue S.W.
Calgary, Alberta, Canada T2P 0P7</t>
  </si>
  <si>
    <t xml:space="preserve">Second Lien Secured Debt,
 12.50% fixed, 08/01/2017</t>
  </si>
  <si>
    <t xml:space="preserve">Survey Sampling International, LLC
6 Research Drive
Shelton, CT 06484</t>
  </si>
  <si>
    <t xml:space="preserve">First Lien Secured Debt,
L+500, 12/16/2020</t>
  </si>
  <si>
    <t xml:space="preserve">Systems Maintenance Services Holding, Inc.
10420 Harris Oaks Blvd, Ste. C
Charlotte, NC 28269</t>
  </si>
  <si>
    <t xml:space="preserve">First Lien Secured Debt,
L+400, 10/18/2019</t>
  </si>
  <si>
    <t xml:space="preserve">Tensar Corporation
2500 Northwinds Parkway, Ste. 500
Alpharetta, GA 30009</t>
  </si>
  <si>
    <t xml:space="preserve">Construction and
Buildings</t>
  </si>
  <si>
    <t xml:space="preserve">First Lien Secured Debt,
L+475, 07/09/2021</t>
  </si>
  <si>
    <t xml:space="preserve">The Original Cakerie, Co.(3) 
The Original Cakerie Ltd.(3) 
1345 Cliveden Ave
Delta, BC V3M 6C7, Canada</t>
  </si>
  <si>
    <t xml:space="preserve">First Lien Secured Debt(4),
 The Original
Cakerie, Co.
(L+550, 07/20/2021), The Original Cakerie, Ltd.
(L+500, 07/20/2021)</t>
  </si>
  <si>
    <t xml:space="preserve">TOMS Shoes, LLC
5404 Jandy Place
Los Angeles, CA 90066</t>
  </si>
  <si>
    <t xml:space="preserve">First Lien Secured Debt,
L+550, 11/02/2020</t>
  </si>
  <si>
    <t xml:space="preserve">Triad Manufacturing, Inc.
4321 Semple Avenue
St. Louis, MO 63120</t>
  </si>
  <si>
    <t xml:space="preserve">First Lien Secured Debt,
L+1,075(5), 12/28/2020</t>
  </si>
  <si>
    <t xml:space="preserve">UniTek Global Services, Inc.
1777 Sentry Parkway West
Gwynedd Hall, Ste. 202
Blue Bell, PA 19422</t>
  </si>
  <si>
    <t xml:space="preserve">First Lien Secured Debt(4),
(L+850 (PIK 100),
01/14/2019), (L+750,
01/14/2019)Subordinated Debt,
15.00% (PIK 15.00%)
fixed, 07/15/2019
Preferred Equity Common
Equity</t>
  </si>
  <si>
    <t xml:space="preserve">1.5%</t>
  </si>
  <si>
    <t xml:space="preserve">Universal Fiber Systems, LLC
14401 Industrial Park Road
Bristol, VA 24202</t>
  </si>
  <si>
    <t xml:space="preserve">First Lien Secured Debt,
L+550, 10/04/2021</t>
  </si>
  <si>
    <t xml:space="preserve">U.S. Anesthesia Partners, Inc.
2475 Eagle Run
Weston, FL 33327</t>
  </si>
  <si>
    <t xml:space="preserve">First Lien Secured Debt,
L+500, 12/31/2019</t>
  </si>
  <si>
    <t xml:space="preserve">US Med Acquisition, Inc.
8260 NW 27th Street, Suite 401
Doral, FL 33122</t>
  </si>
  <si>
    <t xml:space="preserve">First Lien Secured Debt,
L+900, 08/13/2021</t>
  </si>
  <si>
    <t xml:space="preserve">Vestcom Parent Holdings, Inc.
7302 Kanis Road
Little Rock, AR 72204</t>
  </si>
  <si>
    <t xml:space="preserve">Common Equity</t>
  </si>
  <si>
    <t xml:space="preserve">Vistage Worldwide, Inc.
11452 El Camino Real, Suite 400
San Diego, CA 92130</t>
  </si>
  <si>
    <t xml:space="preserve">Media: Broadcasting
and Subscription</t>
  </si>
  <si>
    <t xml:space="preserve">First Lien Secured Debt,
L+550, 08/19/2021</t>
  </si>
  <si>
    <t xml:space="preserve">VT Buyer Acquisition Corp.
290 West Mount Pleasant Avenue, Suite 3200
Livingston, NJ 07039</t>
  </si>
  <si>
    <t xml:space="preserve">Second Lien Secured Debt,
L+975, 01/30/2023</t>
  </si>
  <si>
    <t xml:space="preserve">Winchester Electronics Corporation
68 Water Street
Norwalk, CT 06854</t>
  </si>
  <si>
    <t xml:space="preserve">First Lien Secured Debt(4),
L+650, 06/30/2022</t>
  </si>
  <si>
    <t xml:space="preserve">Worley Claims Services, LLC
303 Timber Creek
Hammond, LA 70403</t>
  </si>
  <si>
    <t xml:space="preserve">First Lien Secured Debt,
L+800, 10/30/2020</t>
  </si>
  <si>
    <t xml:space="preserve">Total Investments</t>
  </si>
  <si>
    <t xml:space="preserve">As of September 30,</t>
  </si>
  <si>
    <t xml:space="preserve">12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dependent Directors</t>
  </si>
  <si>
    <t xml:space="preserve">Adam K. Bernstein</t>
  </si>
  <si>
    <t xml:space="preserve">Director</t>
  </si>
  <si>
    <t xml:space="preserve">2010</t>
  </si>
  <si>
    <t xml:space="preserve">2019</t>
  </si>
  <si>
    <t xml:space="preserve">Marshall Brozost</t>
  </si>
  <si>
    <t xml:space="preserve">2018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Compensation of Directors and Executive Officer</t>
  </si>
  <si>
    <t xml:space="preserve">PennantPark Floating Rate Capital Ltd.</t>
  </si>
  <si>
    <t xml:space="preserve">PennantPark Investment Corporation</t>
  </si>
  <si>
    <t xml:space="preserve">Aggregate
compensation
from the
Company</t>
  </si>
  <si>
    <t xml:space="preserve">Pension
or
retirement
benefits
accrued as part
of our expense(1)</t>
  </si>
  <si>
    <t xml:space="preserve">Total paid to
director/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Dollar Range of Securities Beneficially Owned by Directors, Officers and Senior Investment Professionals</t>
  </si>
  <si>
    <t xml:space="preserve">Dollar Range of the Common Stock of the Companies(1)</t>
  </si>
  <si>
    <t xml:space="preserve">Directors</t>
  </si>
  <si>
    <t xml:space="preserve">PennantPark Floating
Rate Capital Ltd.</t>
  </si>
  <si>
    <t xml:space="preserve">PennantPark Investment
Corporation</t>
  </si>
  <si>
    <t xml:space="preserve">$50,001 - $100,000</t>
  </si>
  <si>
    <t xml:space="preserve">$100,001 - $500,000</t>
  </si>
  <si>
    <t xml:space="preserve">Over $1,000,000</t>
  </si>
  <si>
    <t xml:space="preserve">Arthur H. Penn(2)</t>
  </si>
  <si>
    <t xml:space="preserve">Senior Investment Professionals</t>
  </si>
  <si>
    <t xml:space="preserve">Jose A. Briones</t>
  </si>
  <si>
    <t xml:space="preserve">$500,001 - $1,000,000</t>
  </si>
  <si>
    <t xml:space="preserve">Salvatore Giannetti III</t>
  </si>
  <si>
    <t xml:space="preserve">Over $1,000,000</t>
  </si>
  <si>
    <t xml:space="preserve">P. Whitridge Williams, Jr.</t>
  </si>
  <si>
    <t xml:space="preserve">Assumptions</t>
  </si>
  <si>
    <t xml:space="preserve">Incentive fee</t>
  </si>
  <si>
    <t xml:space="preserve">Catch-up</t>
  </si>
  <si>
    <t xml:space="preserve">DESCRIPTION OF OUR CAPITAL STOCK</t>
  </si>
  <si>
    <t xml:space="preserve">Title of Class</t>
  </si>
  <si>
    <t xml:space="preserve">Amount
Authorized</t>
  </si>
  <si>
    <t xml:space="preserve">Amount Held by
Us or for Our
Account</t>
  </si>
  <si>
    <t xml:space="preserve">Amount
Outstanding</t>
  </si>
  <si>
    <t xml:space="preserve">Common Stock, par value $0.001 per share</t>
  </si>
  <si>
    <t xml:space="preserve">INDEX TO CONSOLIDATED FINANCIAL STATEMENTS</t>
  </si>
  <si>
    <t xml:space="preserve">Page</t>
  </si>
  <si>
    <t xml:space="preserve">Managements Report on Internal Control Over Financial
Reporting</t>
  </si>
  <si>
    <t xml:space="preserve">F-2</t>
  </si>
  <si>
    <t xml:space="preserve">F-3</t>
  </si>
  <si>
    <t xml:space="preserve">Report of Independent Registered Public Accounting Firm On Internal Control
 Over Financial Reporting</t>
  </si>
  <si>
    <t xml:space="preserve">F-4</t>
  </si>
  <si>
    <t xml:space="preserve">Consolidated Statements of Assets and Liabilities as of September 
30, 2016 and 2015</t>
  </si>
  <si>
    <t xml:space="preserve">F-5</t>
  </si>
  <si>
    <t xml:space="preserve">Consolidated Statements of Operations for the years ended September 
30, 2016, 2015 and 2014</t>
  </si>
  <si>
    <t xml:space="preserve">F-6</t>
  </si>
  <si>
    <t xml:space="preserve">Consolidated Statements of Changes in Net Assets for the years ended September 30,
 2016, 2015 and 2014</t>
  </si>
  <si>
    <t xml:space="preserve">F-7</t>
  </si>
  <si>
    <t xml:space="preserve">Consolidated Statements of Cash Flows for the years ended September 
30, 2016, 2015 and 2014</t>
  </si>
  <si>
    <t xml:space="preserve">F-8</t>
  </si>
  <si>
    <t xml:space="preserve">Consolidated Schedules of Investments as of September 
30, 2016 and 2015</t>
  </si>
  <si>
    <t xml:space="preserve">F-9</t>
  </si>
  <si>
    <t xml:space="preserve">Notes to the Consolidated Financial Statements</t>
  </si>
  <si>
    <t xml:space="preserve">F-15</t>
  </si>
  <si>
    <t xml:space="preserve">September 30, 2015</t>
  </si>
  <si>
    <t xml:space="preserve">Non-controlled, non-affiliated investments (cost$597,910,267 and $394,561,175,
respectively)</t>
  </si>
  <si>
    <t xml:space="preserve">Controlled, affiliated investments (cost$0 and $2,777,132, respectively)</t>
  </si>
  <si>
    <t xml:space="preserve">Total of investments (cost$597,910,267 and $397,338,307, respectively)</t>
  </si>
  <si>
    <t xml:space="preserve">Cash and cash equivalents (cost$28,903,359 and $21,428,514, respectively)</t>
  </si>
  <si>
    <t xml:space="preserve">Credit Facility payable (cost$232,907,500 and $29,600,000, respectively) (See Notes 5 and
11)</t>
  </si>
  <si>
    <t xml:space="preserve">Management fee payable (See Note 3)</t>
  </si>
  <si>
    <t xml:space="preserve">Commitments and contingencies (See Note 12)</t>
  </si>
  <si>
    <t xml:space="preserve">Net Assets</t>
  </si>
  <si>
    <t xml:space="preserve">Common stock, 26,730,074 shares issued and outstanding. Par value $0.001 per share and 100,000,000
shares authorized.</t>
  </si>
  <si>
    <t xml:space="preserve">Accumulated net realized (loss) gain on investments</t>
  </si>
  <si>
    <t xml:space="preserve">Net unrealized appreciation (depreciation) on investments</t>
  </si>
  <si>
    <t xml:space="preserve">Net unrealized depreciation on Credit Facility</t>
  </si>
  <si>
    <t xml:space="preserve">Years Ended September 30,</t>
  </si>
  <si>
    <t xml:space="preserve">Settlement proceeds</t>
  </si>
  <si>
    <t xml:space="preserve">Base management fee (See Note 3)</t>
  </si>
  <si>
    <t xml:space="preserve">Performance-based incentive fee (See Note 3)</t>
  </si>
  <si>
    <t xml:space="preserve">Interest and expenses on the Credit Facility (See Note 11)</t>
  </si>
  <si>
    <t xml:space="preserve">Administrative services expenses (See Note 3)</t>
  </si>
  <si>
    <t xml:space="preserve">Credit Facility amendment costs (See Notes 5 and 11)</t>
  </si>
  <si>
    <t xml:space="preserve">Realized and unrealized (loss) gain on investments and Credit Facility:</t>
  </si>
  <si>
    <t xml:space="preserve">Net realized (loss) gain on non-controlled, non-affiliated investments</t>
  </si>
  <si>
    <t xml:space="preserve">Non-controlled, non-affiliated investments</t>
  </si>
  <si>
    <t xml:space="preserve">Credit Facility depreciation (appreciation) (See Note 5)</t>
  </si>
  <si>
    <t xml:space="preserve">Net change in unrealized appreciation (depreciation) on investments and Credit
Facility</t>
  </si>
  <si>
    <t xml:space="preserve">Net increase in net assets resulting from operations per common share</t>
  </si>
  <si>
    <t xml:space="preserve">Net realized (loss) gain on investments</t>
  </si>
  <si>
    <t xml:space="preserve">Net change in unrealized depreciation (appreciation) on Credit Facility</t>
  </si>
  <si>
    <t xml:space="preserve">Distributions to stockholders: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Capital transactions:</t>
  </si>
  <si>
    <t xml:space="preserve">Acquisition of MCG assets (See Note 13)</t>
  </si>
  <si>
    <t xml:space="preserve">Net increase in net assets</t>
  </si>
  <si>
    <t xml:space="preserve">Beginning of year</t>
  </si>
  <si>
    <t xml:space="preserve">End of year</t>
  </si>
  <si>
    <t xml:space="preserve">Undistributed net investment income, end of year</t>
  </si>
  <si>
    <t xml:space="preserve">Shares issued</t>
  </si>
  <si>
    <t xml:space="preserve">Net change in unrealized (depreciation) appreciation on Credit Facility</t>
  </si>
  <si>
    <t xml:space="preserve">Net realized loss (gain) on investments</t>
  </si>
  <si>
    <t xml:space="preserve">Payment-in-kind interest</t>
  </si>
  <si>
    <t xml:space="preserve">(Increase) decrease in interest receivable</t>
  </si>
  <si>
    <t xml:space="preserve">Decrease (increase) in receivable for investments sold</t>
  </si>
  <si>
    <t xml:space="preserve">Decrease (increase) in prepaid expenses and other assets</t>
  </si>
  <si>
    <t xml:space="preserve">Increase (decrease) in payable for investments purchased</t>
  </si>
  <si>
    <t xml:space="preserve">Increase (decrease) in interest payable on Credit Facility</t>
  </si>
  <si>
    <t xml:space="preserve">Increase in management fee payable</t>
  </si>
  <si>
    <t xml:space="preserve">Increase (decrease) in performance-based incentive fee payable</t>
  </si>
  <si>
    <t xml:space="preserve">(Decrease) increase in accrued other expenses</t>
  </si>
  <si>
    <t xml:space="preserve">Borrowings under Credit Facility (See Notes 5 and 11)</t>
  </si>
  <si>
    <t xml:space="preserve">Repayments under Credit Facility (See Notes 5 and 11)</t>
  </si>
  <si>
    <t xml:space="preserve">Net increase in cash equivalents</t>
  </si>
  <si>
    <t xml:space="preserve">Cash and cash equivalents, beginning of year</t>
  </si>
  <si>
    <t xml:space="preserve">Cash and cash equivalents, end of year</t>
  </si>
  <si>
    <t xml:space="preserve">Investments acquired from MCG in exchange for shares issued (See Note 13)</t>
  </si>
  <si>
    <t xml:space="preserve">Acquisition of other assets from MCG (See Note 13)</t>
  </si>
  <si>
    <t xml:space="preserve">Acquisition of other liabilities from MCG (See Note 13)</t>
  </si>
  <si>
    <t xml:space="preserve">Basis Point
Spread
Above
Index (1)</t>
  </si>
  <si>
    <t xml:space="preserve">Investments in
Non-Controlled, Non-Affiliated Portfolio Companies159.3% (3), (4)
First Lien Secured Debt145.9%</t>
  </si>
  <si>
    <t xml:space="preserve">Media: Advertising, Printing and Publishing</t>
  </si>
  <si>
    <t xml:space="preserve">Corfin Industries LLC (Revolver)
(10)</t>
  </si>
  <si>
    <t xml:space="preserve">Efficient Collaborative Retail Marketing Company, LLC</t>
  </si>
  <si>
    <t xml:space="preserve">Media: Diversified and Production</t>
  </si>
  <si>
    <t xml:space="preserve">Highline Aftermarket Acquisition, LLC (f/k/a DYK Prime Acquisition, LLC)</t>
  </si>
  <si>
    <t xml:space="preserve">Hunter Defense Technologies, Inc.
(8)</t>
  </si>
  <si>
    <t xml:space="preserve">Lindblad Expeditions, Inc. (6),
(11)</t>
  </si>
  <si>
    <t xml:space="preserve">Lombart Brothers, Inc. (Revolver)
(8)</t>
  </si>
  <si>
    <t xml:space="preserve">Marketplace Events LLC (Revolver)
(8)</t>
  </si>
  <si>
    <t xml:space="preserve">Pathway Partners Vet Management Company LLC (8),
(10)</t>
  </si>
  <si>
    <t xml:space="preserve">The Original Cakerie Ltd. (Revolver) (6), (8),
(10), (11)</t>
  </si>
  <si>
    <t xml:space="preserve">9.50
 (PIK 1.00</t>
  </si>
  <si>
    <t xml:space="preserve">% 
 %)</t>
  </si>
  <si>
    <t xml:space="preserve">7.50
 (PIK 4.00</t>
  </si>
  <si>
    <t xml:space="preserve">13.00
 (PIK 1.75</t>
  </si>
  <si>
    <t xml:space="preserve">15.00
 (PIK 15.00</t>
  </si>
  <si>
    <t xml:space="preserve">Consumer Goods: Durable</t>
  </si>
  <si>
    <t xml:space="preserve">Banking, Finance, Insurance and Real Estate</t>
  </si>
  <si>
    <t xml:space="preserve">Total Investments in Non-Controlled, Non-Affiliated Portfolio
Companies</t>
  </si>
  <si>
    <t xml:space="preserve">SEPTEMBER 30, 2015</t>
  </si>
  <si>
    <t xml:space="preserve">Investments in Non-Controlled, Non-Affiliated Portfolio Companies104.2% (3), (4) First Lien Secured Debt89.1%</t>
  </si>
  <si>
    <t xml:space="preserve">AKA Diversified Holdings, Inc.</t>
  </si>
  <si>
    <t xml:space="preserve">04/02/2018</t>
  </si>
  <si>
    <t xml:space="preserve">11.97%</t>
  </si>
  <si>
    <t xml:space="preserve">L+1,175</t>
  </si>
  <si>
    <t xml:space="preserve">AKA Diversified Holdings, Inc. (Revolver)
(10)</t>
  </si>
  <si>
    <t xml:space="preserve">Ancile Solutions, Inc.</t>
  </si>
  <si>
    <t xml:space="preserve">07/16/2018</t>
  </si>
  <si>
    <t xml:space="preserve">ARC Automotive Group, Inc.</t>
  </si>
  <si>
    <t xml:space="preserve">10/12/2020</t>
  </si>
  <si>
    <t xml:space="preserve">Bowlmor AMF Corp.</t>
  </si>
  <si>
    <t xml:space="preserve">09/17/2021</t>
  </si>
  <si>
    <t xml:space="preserve">Granite Broadcasting Corporation</t>
  </si>
  <si>
    <t xml:space="preserve">05/23/2018</t>
  </si>
  <si>
    <t xml:space="preserve">Help/Systems Holdings, Inc.</t>
  </si>
  <si>
    <t xml:space="preserve">06/28/2019</t>
  </si>
  <si>
    <t xml:space="preserve">Hunter Defense Technologies, Inc.</t>
  </si>
  <si>
    <t xml:space="preserve">ICC-Nexergy, Inc.</t>
  </si>
  <si>
    <t xml:space="preserve">Jackson Hewitt Tax Service Inc.</t>
  </si>
  <si>
    <t xml:space="preserve">08/19/2019</t>
  </si>
  <si>
    <t xml:space="preserve">Lindblad Expeditions, Inc. (11)</t>
  </si>
  <si>
    <t xml:space="preserve">Physiotherapy Corporation (8)</t>
  </si>
  <si>
    <t xml:space="preserve">06/04/2021</t>
  </si>
  <si>
    <t xml:space="preserve">PlayPower, Inc.</t>
  </si>
  <si>
    <t xml:space="preserve">06/23/2021</t>
  </si>
  <si>
    <t xml:space="preserve">Polyconcept Finance B.V.</t>
  </si>
  <si>
    <t xml:space="preserve">Quality Home Brands Holdings LLC</t>
  </si>
  <si>
    <t xml:space="preserve">12/17/2018</t>
  </si>
  <si>
    <t xml:space="preserve">St. Georges University Scholastic Services LLC (6), (11)</t>
  </si>
  <si>
    <t xml:space="preserve">Surgical Specialties Corporation (US), Inc.</t>
  </si>
  <si>
    <t xml:space="preserve">08/22/2018</t>
  </si>
  <si>
    <t xml:space="preserve">U.S. Farathane, LLC</t>
  </si>
  <si>
    <t xml:space="preserve">Vistage Worldwide, Inc. (8)</t>
  </si>
  <si>
    <t xml:space="preserve">Wilton Brands, LLC</t>
  </si>
  <si>
    <t xml:space="preserve">08/30/2018</t>
  </si>
  <si>
    <t xml:space="preserve">Consumer Goods: Non-Durable</t>
  </si>
  <si>
    <t xml:space="preserve">Second Lien Secured Debt12.8%</t>
  </si>
  <si>
    <t xml:space="preserve">J.A. Cosmetics Holdings, Inc. (8)</t>
  </si>
  <si>
    <t xml:space="preserve">Language Line, LLC</t>
  </si>
  <si>
    <t xml:space="preserve">07/07/2022</t>
  </si>
  <si>
    <t xml:space="preserve">Subordinated Debt/Corporate Notes1.5%
(8)</t>
  </si>
  <si>
    <t xml:space="preserve">09/14/2018</t>
  </si>
  <si>
    <t xml:space="preserve">Affinion Investments LLC</t>
  </si>
  <si>
    <t xml:space="preserve">08/15/2018</t>
  </si>
  <si>
    <t xml:space="preserve">Preferred Equity0.3% (7),
(8)</t>
  </si>
  <si>
    <t xml:space="preserve">J.A. Cosmetics US, Inc.</t>
  </si>
  <si>
    <t xml:space="preserve">Common Equity/Warrants0.5% (7),
(8)</t>
  </si>
  <si>
    <t xml:space="preserve">A2Z Wireless Holdings, Inc.</t>
  </si>
  <si>
    <t xml:space="preserve">Affinion Group Holdings, Inc., Series A (Warrants)</t>
  </si>
  <si>
    <t xml:space="preserve">12/12/2023</t>
  </si>
  <si>
    <t xml:space="preserve">Affinion Group Holdings, Inc., Series B (Warrants)</t>
  </si>
  <si>
    <t xml:space="preserve">Faraday Holdings, LLC
(Interior Specialists, Inc.)</t>
  </si>
  <si>
    <t xml:space="preserve">Patriot National, Inc. (Warrants)</t>
  </si>
  <si>
    <t xml:space="preserve">11/27/2023</t>
  </si>
  <si>
    <t xml:space="preserve">Investments in Controlled, Affiliated Portfolio Companies0.7%</t>
  </si>
  <si>
    <t xml:space="preserve">First Lien Secured Debt0.7%</t>
  </si>
  <si>
    <t xml:space="preserve">GMC Television Broadcasting Holdings, LLC (8),
(12)</t>
  </si>
  <si>
    <t xml:space="preserve">12/30/2016</t>
  </si>
  <si>
    <t xml:space="preserve">4.33%</t>
  </si>
  <si>
    <t xml:space="preserve">Total Investments104.9%</t>
  </si>
  <si>
    <t xml:space="preserve">Cash Equivalents5.8%</t>
  </si>
  <si>
    <t xml:space="preserve">Total Investments and Cash Equivalents110.7%</t>
  </si>
  <si>
    <t xml:space="preserve">Liabilities in Excess of Other Assets(10.7)%</t>
  </si>
  <si>
    <t xml:space="preserve">Preferred equity / common equity / warrants</t>
  </si>
  <si>
    <t xml:space="preserve">Fair Value as of
September 30, 2016</t>
  </si>
  <si>
    <t xml:space="preserve">Valuation Technique</t>
  </si>
  <si>
    <t xml:space="preserve">Debt investments</t>
  </si>
  <si>
    <t xml:space="preserve">Market Comparable</t>
  </si>
  <si>
    <t xml:space="preserve">Broker/Dealer bid quotes</t>
  </si>
  <si>
    <t xml:space="preserve">5.3%  16.5%
(8.9%)</t>
  </si>
  <si>
    <t xml:space="preserve">Equity investments</t>
  </si>
  <si>
    <t xml:space="preserve">4.3x  9.0x
(7.2x)</t>
  </si>
  <si>
    <t xml:space="preserve">Total Level 3 investments</t>
  </si>
  <si>
    <t xml:space="preserve">Fair Value as of
September 30, 2015</t>
  </si>
  <si>
    <t xml:space="preserve">5.5%  34.7%
(10.6%)</t>
  </si>
  <si>
    <t xml:space="preserve">6.0x  10.5x
(7.6x)</t>
  </si>
  <si>
    <t xml:space="preserve">2.9%</t>
  </si>
  <si>
    <t xml:space="preserve">Fair Value</t>
  </si>
  <si>
    <t xml:space="preserve">Debt investments (First lien)</t>
  </si>
  <si>
    <t xml:space="preserve">Debt investments (Second lien)</t>
  </si>
  <si>
    <t xml:space="preserve">Debt investments (Subordinated debt / corporate notes)</t>
  </si>
  <si>
    <t xml:space="preserve">Fair Value at September 30, 2015</t>
  </si>
  <si>
    <t xml:space="preserve">Level 2</t>
  </si>
  <si>
    <t xml:space="preserve">Level 3</t>
  </si>
  <si>
    <t xml:space="preserve">Cash equivalents</t>
  </si>
  <si>
    <t xml:space="preserve">Year Ended September 30, 2016</t>
  </si>
  <si>
    <t xml:space="preserve">First Lien</t>
  </si>
  <si>
    <t xml:space="preserve">Second lien,
subordinated
debt and equity
investments</t>
  </si>
  <si>
    <t xml:space="preserve">Net unrealized appreciation</t>
  </si>
  <si>
    <t xml:space="preserve">Purchases, PIK, net discount accretion and non-cash exchanges</t>
  </si>
  <si>
    <t xml:space="preserve">Transfers in and/or out of Level 3</t>
  </si>
  <si>
    <t xml:space="preserve">Net change in unrealized appreciation (depreciation) reported within the net change in unrealized
appreciation on investments in our Consolidated Statements of Operations attributable to our Level 3 assets still held at the reporting date.</t>
  </si>
  <si>
    <t xml:space="preserve">Year Ended September 30, 2015</t>
  </si>
  <si>
    <t xml:space="preserve">Net realized (losses) gains</t>
  </si>
  <si>
    <t xml:space="preserve">Net unrealized depreciation</t>
  </si>
  <si>
    <t xml:space="preserve">Purchases, PIK, net discount accretion and non-cash exchanges (1)</t>
  </si>
  <si>
    <t xml:space="preserve">Net change in unrealized depreciation reported within the net change in unrealized appreciation on
investments in our Consolidated Statements of Operations attributable to our Level 3 assets still held at the reporting date.</t>
  </si>
  <si>
    <t xml:space="preserve">Carrying/Fair Value
Years Ended September 30,</t>
  </si>
  <si>
    <t xml:space="preserve">Beginning Balance (cost $29,600,000 and $146,400,000, respectively)</t>
  </si>
  <si>
    <t xml:space="preserve">Total unrealized depreciation included in earnings</t>
  </si>
  <si>
    <t xml:space="preserve">Ending Balance (cost  $232,907,500 and $29,600,000, respectively)</t>
  </si>
  <si>
    <t xml:space="preserve">Foreign Currency</t>
  </si>
  <si>
    <t xml:space="preserve">Local Currency</t>
  </si>
  <si>
    <t xml:space="preserve">Original
Borrowing Cost</t>
  </si>
  <si>
    <t xml:space="preserve">Current Value</t>
  </si>
  <si>
    <t xml:space="preserve">Reset Date</t>
  </si>
  <si>
    <t xml:space="preserve">Canadian Dollars</t>
  </si>
  <si>
    <t xml:space="preserve">Fair Value at
September 30, 2015</t>
  </si>
  <si>
    <t xml:space="preserve">Purchases of /
Advances to
Affiliates</t>
  </si>
  <si>
    <t xml:space="preserve">Sale of /
Distributions
from Affiliates</t>
  </si>
  <si>
    <t xml:space="preserve">Fair Value at
September 30, 2016</t>
  </si>
  <si>
    <t xml:space="preserve">GMC Television Broadcasting Holdings, LLC</t>
  </si>
  <si>
    <t xml:space="preserve">Basic and diluted net increase in net assets per share resulting from operations</t>
  </si>
  <si>
    <t xml:space="preserve">8. TAXES AND DISTRIBUTIONS</t>
  </si>
  <si>
    <t xml:space="preserve">Decrease in paid-in capital</t>
  </si>
  <si>
    <t xml:space="preserve">Increase in accumulated net realized gain</t>
  </si>
  <si>
    <t xml:space="preserve">Increase in undistributed net investment income</t>
  </si>
  <si>
    <t xml:space="preserve">Net realized loss on investments</t>
  </si>
  <si>
    <t xml:space="preserve">Net change in unrealized (appreciation) depreciation on investments and Credit Facility</t>
  </si>
  <si>
    <t xml:space="preserve">Other book-to-tax differences</t>
  </si>
  <si>
    <t xml:space="preserve">Other non-deductible expenses</t>
  </si>
  <si>
    <t xml:space="preserve">Taxable income before dividends paid deduction</t>
  </si>
  <si>
    <t xml:space="preserve">As of September 30,</t>
  </si>
  <si>
    <t xml:space="preserve">Undistributed ordinary incometax basis</t>
  </si>
  <si>
    <t xml:space="preserve">(Realized loss carried forward)/Undistributed long-term capital gain (1)</t>
  </si>
  <si>
    <t xml:space="preserve">Distributions payable and other book to tax differences</t>
  </si>
  <si>
    <t xml:space="preserve">Net unrealized appreciation (depreciation) of investments and Credit Facility</t>
  </si>
  <si>
    <t xml:space="preserve">Total accumulated surplusbook basis</t>
  </si>
  <si>
    <t xml:space="preserve">Ordinary income (including short-term gains)</t>
  </si>
  <si>
    <t xml:space="preserve">Long-term capital gain</t>
  </si>
  <si>
    <t xml:space="preserve">Total distributions</t>
  </si>
  <si>
    <t xml:space="preserve">Total distributions per share based on weighted average shares</t>
  </si>
  <si>
    <t xml:space="preserve">10. FINANCIAL HIGHLIGHTS</t>
  </si>
  <si>
    <t xml:space="preserve">2013 (6)</t>
  </si>
  <si>
    <t xml:space="preserve">2012 (6)</t>
  </si>
  <si>
    <t xml:space="preserve">Net change in realized and unrealized gain (loss)
(1)</t>
  </si>
  <si>
    <t xml:space="preserve">Effect of acquisition of MCG and offering costs
(1)</t>
  </si>
  <si>
    <t xml:space="preserve">Total return (3)</t>
  </si>
  <si>
    <t xml:space="preserve">Ratios / Supplemental Data:</t>
  </si>
  <si>
    <t xml:space="preserve">3.56%</t>
  </si>
  <si>
    <t xml:space="preserve">3.01%</t>
  </si>
  <si>
    <t xml:space="preserve">4.45%</t>
  </si>
  <si>
    <t xml:space="preserve">4.43%</t>
  </si>
  <si>
    <t xml:space="preserve">4.20%</t>
  </si>
  <si>
    <t xml:space="preserve">Ratio of Credit Facility related expenses to average net assets</t>
  </si>
  <si>
    <t xml:space="preserve">1.58%</t>
  </si>
  <si>
    <t xml:space="preserve">2.34%</t>
  </si>
  <si>
    <t xml:space="preserve">1.95%</t>
  </si>
  <si>
    <t xml:space="preserve">1.66%</t>
  </si>
  <si>
    <t xml:space="preserve">1.89%</t>
  </si>
  <si>
    <t xml:space="preserve">Ratio of total expenses to average net assets</t>
  </si>
  <si>
    <t xml:space="preserve">5.14%</t>
  </si>
  <si>
    <t xml:space="preserve">5.35%</t>
  </si>
  <si>
    <t xml:space="preserve">6.40%</t>
  </si>
  <si>
    <t xml:space="preserve">6.09%</t>
  </si>
  <si>
    <t xml:space="preserve">Ratio of net investment income to average net assets</t>
  </si>
  <si>
    <t xml:space="preserve">7.43%</t>
  </si>
  <si>
    <t xml:space="preserve">7.77%</t>
  </si>
  <si>
    <t xml:space="preserve">7.68%</t>
  </si>
  <si>
    <t xml:space="preserve">6.64%</t>
  </si>
  <si>
    <t xml:space="preserve">Asset coverage per unit (5)</t>
  </si>
  <si>
    <t xml:space="preserve">32.16%</t>
  </si>
  <si>
    <t xml:space="preserve">51.02%</t>
  </si>
  <si>
    <t xml:space="preserve">62.74%</t>
  </si>
  <si>
    <t xml:space="preserve">81.89%</t>
  </si>
  <si>
    <t xml:space="preserve">50.68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40" hidden="false" customHeight="true" outlineLevel="0" collapsed="false">
      <c r="C6" s="1" t="s">
        <v>2</v>
      </c>
      <c r="D6" s="1"/>
      <c r="G6" s="2" t="s">
        <v>3</v>
      </c>
      <c r="H6" s="2"/>
    </row>
    <row r="7" customFormat="false" ht="15" hidden="false" customHeight="false" outlineLevel="0" collapsed="false">
      <c r="A7" s="0" t="s">
        <v>4</v>
      </c>
      <c r="C7" s="3" t="n">
        <v>48951746</v>
      </c>
      <c r="D7" s="3"/>
    </row>
    <row r="8" customFormat="false" ht="15" hidden="false" customHeight="false" outlineLevel="0" collapsed="false">
      <c r="A8" s="4" t="s">
        <v>5</v>
      </c>
      <c r="D8" s="5" t="n">
        <v>777253754</v>
      </c>
    </row>
    <row r="9" customFormat="false" ht="15" hidden="false" customHeight="false" outlineLevel="0" collapsed="false">
      <c r="A9" s="0" t="s">
        <v>6</v>
      </c>
      <c r="D9" s="5" t="n">
        <v>293663760</v>
      </c>
    </row>
    <row r="10" customFormat="false" ht="15" hidden="false" customHeight="false" outlineLevel="0" collapsed="false">
      <c r="A10" s="4" t="s">
        <v>7</v>
      </c>
    </row>
    <row r="11" customFormat="false" ht="15" hidden="false" customHeight="false" outlineLevel="0" collapsed="false">
      <c r="A11" s="6" t="s">
        <v>8</v>
      </c>
      <c r="D11" s="5" t="n">
        <v>32480</v>
      </c>
    </row>
    <row r="12" customFormat="false" ht="15" hidden="false" customHeight="false" outlineLevel="0" collapsed="false">
      <c r="A12" s="0" t="s">
        <v>9</v>
      </c>
      <c r="D12" s="5" t="n">
        <v>451705066</v>
      </c>
    </row>
    <row r="13" customFormat="false" ht="15" hidden="false" customHeight="false" outlineLevel="0" collapsed="false">
      <c r="A13" s="0" t="s">
        <v>10</v>
      </c>
      <c r="D13" s="5" t="n">
        <v>2009837</v>
      </c>
    </row>
    <row r="14" customFormat="false" ht="15" hidden="false" customHeight="false" outlineLevel="0" collapsed="false">
      <c r="A14" s="0" t="s">
        <v>11</v>
      </c>
      <c r="D14" s="5" t="n">
        <v>3584392</v>
      </c>
    </row>
    <row r="15" customFormat="false" ht="15" hidden="false" customHeight="false" outlineLevel="0" collapsed="false">
      <c r="A15" s="0" t="s">
        <v>12</v>
      </c>
      <c r="D15" s="5" t="n">
        <v>1434203</v>
      </c>
    </row>
    <row r="16" customFormat="false" ht="15" hidden="false" customHeight="false" outlineLevel="0" collapsed="false">
      <c r="A16" s="0" t="s">
        <v>13</v>
      </c>
      <c r="D16" s="7" t="n">
        <v>-2454260</v>
      </c>
    </row>
    <row r="18" customFormat="false" ht="15" hidden="false" customHeight="false" outlineLevel="0" collapsed="false">
      <c r="A18" s="4" t="s">
        <v>14</v>
      </c>
      <c r="D18" s="5" t="n">
        <v>456311718</v>
      </c>
    </row>
    <row r="19" customFormat="false" ht="15" hidden="false" customHeight="false" outlineLevel="0" collapsed="false">
      <c r="A19" s="4" t="s">
        <v>15</v>
      </c>
      <c r="C19" s="3" t="n">
        <v>749975478</v>
      </c>
      <c r="D19" s="3"/>
    </row>
  </sheetData>
  <mergeCells count="6">
    <mergeCell ref="A2:F2"/>
    <mergeCell ref="C5:H5"/>
    <mergeCell ref="C6:D6"/>
    <mergeCell ref="G6:H6"/>
    <mergeCell ref="C7:D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10</v>
      </c>
      <c r="D6" s="1"/>
      <c r="G6" s="2" t="s">
        <v>211</v>
      </c>
      <c r="H6" s="2"/>
      <c r="K6" s="2" t="s">
        <v>212</v>
      </c>
      <c r="L6" s="2"/>
      <c r="O6" s="2" t="s">
        <v>213</v>
      </c>
      <c r="P6" s="2"/>
      <c r="S6" s="2" t="s">
        <v>214</v>
      </c>
      <c r="T6" s="2"/>
    </row>
    <row r="7" customFormat="false" ht="15" hidden="false" customHeight="false" outlineLevel="0" collapsed="false">
      <c r="A7" s="0" t="s">
        <v>215</v>
      </c>
      <c r="C7" s="9" t="n">
        <v>291.2</v>
      </c>
      <c r="D7" s="9"/>
      <c r="G7" s="8" t="s">
        <v>216</v>
      </c>
      <c r="H7" s="8"/>
      <c r="K7" s="8" t="s">
        <v>216</v>
      </c>
      <c r="L7" s="8"/>
      <c r="O7" s="9" t="n">
        <v>291.2</v>
      </c>
      <c r="P7" s="9"/>
      <c r="S7" s="8" t="s">
        <v>216</v>
      </c>
      <c r="T7" s="8"/>
    </row>
    <row r="8" customFormat="false" ht="15" hidden="false" customHeight="false" outlineLevel="0" collapsed="false">
      <c r="A8" s="0" t="s">
        <v>217</v>
      </c>
      <c r="D8" s="10" t="n">
        <v>51.5</v>
      </c>
      <c r="H8" s="0" t="s">
        <v>35</v>
      </c>
      <c r="L8" s="0" t="s">
        <v>35</v>
      </c>
      <c r="P8" s="0" t="s">
        <v>35</v>
      </c>
      <c r="T8" s="10" t="n">
        <v>51.5</v>
      </c>
    </row>
    <row r="9" customFormat="false" ht="15" hidden="false" customHeight="false" outlineLevel="0" collapsed="false">
      <c r="A9" s="0" t="s">
        <v>218</v>
      </c>
      <c r="D9" s="10" t="n">
        <v>42.5</v>
      </c>
      <c r="H9" s="0" t="s">
        <v>35</v>
      </c>
      <c r="L9" s="10" t="n">
        <v>0.7</v>
      </c>
      <c r="P9" s="10" t="n">
        <v>26.5</v>
      </c>
      <c r="T9" s="10" t="n">
        <v>15.3</v>
      </c>
    </row>
    <row r="11" customFormat="false" ht="15" hidden="false" customHeight="false" outlineLevel="0" collapsed="false">
      <c r="A11" s="4" t="s">
        <v>219</v>
      </c>
      <c r="C11" s="9" t="n">
        <v>385.2</v>
      </c>
      <c r="D11" s="9"/>
      <c r="G11" s="8" t="s">
        <v>216</v>
      </c>
      <c r="H11" s="8"/>
      <c r="K11" s="9" t="n">
        <v>0.7</v>
      </c>
      <c r="L11" s="9"/>
      <c r="O11" s="9" t="n">
        <v>317.7</v>
      </c>
      <c r="P11" s="9"/>
      <c r="S11" s="9" t="n">
        <v>66.8</v>
      </c>
      <c r="T11" s="9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21</v>
      </c>
      <c r="C5" s="2" t="s">
        <v>222</v>
      </c>
      <c r="D5" s="2"/>
      <c r="G5" s="2" t="s">
        <v>223</v>
      </c>
      <c r="H5" s="2"/>
    </row>
    <row r="6" customFormat="false" ht="15" hidden="false" customHeight="true" outlineLevel="0" collapsed="false">
      <c r="A6" s="0" t="s">
        <v>224</v>
      </c>
      <c r="C6" s="3" t="n">
        <v>3438</v>
      </c>
      <c r="D6" s="3"/>
      <c r="G6" s="9" t="n">
        <v>0.11</v>
      </c>
      <c r="H6" s="9"/>
    </row>
    <row r="7" customFormat="false" ht="15" hidden="false" customHeight="false" outlineLevel="0" collapsed="false">
      <c r="A7" s="0" t="s">
        <v>225</v>
      </c>
      <c r="C7" s="3" t="n">
        <v>7312</v>
      </c>
      <c r="D7" s="3"/>
      <c r="G7" s="9" t="n">
        <v>0.23</v>
      </c>
      <c r="H7" s="9"/>
    </row>
    <row r="8" customFormat="false" ht="15" hidden="false" customHeight="false" outlineLevel="0" collapsed="false">
      <c r="A8" s="0" t="s">
        <v>226</v>
      </c>
      <c r="C8" s="3" t="n">
        <v>11185</v>
      </c>
      <c r="D8" s="3"/>
      <c r="G8" s="9" t="n">
        <v>0.34</v>
      </c>
      <c r="H8" s="9"/>
    </row>
    <row r="9" customFormat="false" ht="15" hidden="false" customHeight="false" outlineLevel="0" collapsed="false">
      <c r="A9" s="0" t="s">
        <v>227</v>
      </c>
      <c r="C9" s="3" t="n">
        <v>15059</v>
      </c>
      <c r="D9" s="3"/>
      <c r="G9" s="9" t="n">
        <v>0.46</v>
      </c>
      <c r="H9" s="9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9</v>
      </c>
      <c r="C5" s="4"/>
      <c r="D5" s="4" t="s">
        <v>230</v>
      </c>
      <c r="E5" s="4"/>
    </row>
    <row r="6" customFormat="false" ht="15" hidden="false" customHeight="false" outlineLevel="0" collapsed="false">
      <c r="A6" s="6" t="s">
        <v>231</v>
      </c>
      <c r="C6" s="4"/>
      <c r="D6" s="4" t="s">
        <v>232</v>
      </c>
      <c r="E6" s="4"/>
    </row>
    <row r="7" customFormat="false" ht="15" hidden="false" customHeight="false" outlineLevel="0" collapsed="false">
      <c r="A7" s="6" t="s">
        <v>233</v>
      </c>
      <c r="C7" s="4"/>
      <c r="D7" s="4" t="s">
        <v>234</v>
      </c>
      <c r="E7" s="4"/>
    </row>
    <row r="8" customFormat="false" ht="15" hidden="false" customHeight="false" outlineLevel="0" collapsed="false">
      <c r="A8" s="6" t="s">
        <v>235</v>
      </c>
      <c r="C8" s="4"/>
      <c r="D8" s="4" t="s">
        <v>236</v>
      </c>
      <c r="E8" s="4"/>
    </row>
    <row r="9" customFormat="false" ht="15" hidden="false" customHeight="false" outlineLevel="0" collapsed="false">
      <c r="A9" s="6" t="s">
        <v>237</v>
      </c>
      <c r="C9" s="4"/>
      <c r="D9" s="4" t="s">
        <v>238</v>
      </c>
      <c r="E9" s="4"/>
    </row>
    <row r="10" customFormat="false" ht="15" hidden="false" customHeight="false" outlineLevel="0" collapsed="false">
      <c r="A10" s="6" t="s">
        <v>239</v>
      </c>
      <c r="C10" s="4"/>
      <c r="D10" s="4" t="s">
        <v>240</v>
      </c>
      <c r="E10" s="4"/>
    </row>
    <row r="11" customFormat="false" ht="15" hidden="false" customHeight="false" outlineLevel="0" collapsed="false">
      <c r="A11" s="0" t="s">
        <v>241</v>
      </c>
      <c r="C11" s="4"/>
      <c r="D11" s="4" t="s">
        <v>242</v>
      </c>
      <c r="E11" s="4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44</v>
      </c>
      <c r="D5" s="2"/>
      <c r="G5" s="1" t="s">
        <v>245</v>
      </c>
      <c r="H5" s="1"/>
    </row>
    <row r="6" customFormat="false" ht="15" hidden="false" customHeight="false" outlineLevel="0" collapsed="false">
      <c r="A6" s="4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6" t="s">
        <v>246</v>
      </c>
      <c r="C8" s="3" t="n">
        <v>662907256</v>
      </c>
      <c r="D8" s="3"/>
      <c r="G8" s="3" t="n">
        <v>598887525</v>
      </c>
      <c r="H8" s="3"/>
    </row>
    <row r="9" customFormat="false" ht="15" hidden="false" customHeight="false" outlineLevel="0" collapsed="false">
      <c r="A9" s="0" t="s">
        <v>247</v>
      </c>
      <c r="D9" s="5" t="n">
        <v>36022425</v>
      </c>
      <c r="H9" s="0" t="s">
        <v>35</v>
      </c>
    </row>
    <row r="11" customFormat="false" ht="15" hidden="false" customHeight="false" outlineLevel="0" collapsed="false">
      <c r="A11" s="4" t="s">
        <v>248</v>
      </c>
      <c r="D11" s="5" t="n">
        <v>698929681</v>
      </c>
      <c r="H11" s="5" t="n">
        <v>598887525</v>
      </c>
    </row>
    <row r="12" customFormat="false" ht="15" hidden="false" customHeight="false" outlineLevel="0" collapsed="false">
      <c r="A12" s="0" t="s">
        <v>249</v>
      </c>
      <c r="D12" s="5" t="n">
        <v>48951746</v>
      </c>
      <c r="H12" s="5" t="n">
        <v>28910973</v>
      </c>
    </row>
    <row r="13" customFormat="false" ht="15" hidden="false" customHeight="false" outlineLevel="0" collapsed="false">
      <c r="A13" s="0" t="s">
        <v>250</v>
      </c>
      <c r="D13" s="5" t="n">
        <v>3169817</v>
      </c>
      <c r="H13" s="5" t="n">
        <v>2480406</v>
      </c>
    </row>
    <row r="14" customFormat="false" ht="15" hidden="false" customHeight="false" outlineLevel="0" collapsed="false">
      <c r="A14" s="0" t="s">
        <v>251</v>
      </c>
      <c r="D14" s="5" t="n">
        <v>24940277</v>
      </c>
      <c r="H14" s="0" t="s">
        <v>35</v>
      </c>
    </row>
    <row r="15" customFormat="false" ht="15" hidden="false" customHeight="false" outlineLevel="0" collapsed="false">
      <c r="A15" s="0" t="s">
        <v>187</v>
      </c>
      <c r="D15" s="5" t="n">
        <v>1262233</v>
      </c>
      <c r="H15" s="5" t="n">
        <v>1141191</v>
      </c>
    </row>
    <row r="17" customFormat="false" ht="15" hidden="false" customHeight="false" outlineLevel="0" collapsed="false">
      <c r="A17" s="4" t="s">
        <v>5</v>
      </c>
      <c r="D17" s="5" t="n">
        <v>777253754</v>
      </c>
      <c r="H17" s="5" t="n">
        <v>631420095</v>
      </c>
    </row>
    <row r="19" customFormat="false" ht="15" hidden="false" customHeight="false" outlineLevel="0" collapsed="false">
      <c r="A19" s="4" t="s">
        <v>188</v>
      </c>
    </row>
    <row r="20" customFormat="false" ht="15" hidden="false" customHeight="false" outlineLevel="0" collapsed="false">
      <c r="A20" s="0" t="s">
        <v>252</v>
      </c>
      <c r="D20" s="5" t="n">
        <v>3085607</v>
      </c>
      <c r="H20" s="5" t="n">
        <v>2539357</v>
      </c>
    </row>
    <row r="21" customFormat="false" ht="15" hidden="false" customHeight="false" outlineLevel="0" collapsed="false">
      <c r="A21" s="0" t="s">
        <v>189</v>
      </c>
      <c r="D21" s="5" t="n">
        <v>18421879</v>
      </c>
      <c r="H21" s="5" t="n">
        <v>14935970</v>
      </c>
    </row>
    <row r="22" customFormat="false" ht="15" hidden="false" customHeight="false" outlineLevel="0" collapsed="false">
      <c r="A22" s="6" t="s">
        <v>253</v>
      </c>
      <c r="D22" s="5" t="n">
        <v>293663760</v>
      </c>
      <c r="H22" s="5" t="n">
        <v>232389498</v>
      </c>
    </row>
    <row r="23" customFormat="false" ht="15" hidden="false" customHeight="false" outlineLevel="0" collapsed="false">
      <c r="A23" s="0" t="s">
        <v>254</v>
      </c>
      <c r="D23" s="5" t="n">
        <v>851952</v>
      </c>
      <c r="H23" s="5" t="n">
        <v>531926</v>
      </c>
    </row>
    <row r="24" customFormat="false" ht="15" hidden="false" customHeight="false" outlineLevel="0" collapsed="false">
      <c r="A24" s="0" t="s">
        <v>255</v>
      </c>
      <c r="D24" s="5" t="n">
        <v>1790695</v>
      </c>
      <c r="H24" s="5" t="n">
        <v>1458625</v>
      </c>
    </row>
    <row r="25" customFormat="false" ht="15" hidden="false" customHeight="false" outlineLevel="0" collapsed="false">
      <c r="A25" s="0" t="s">
        <v>256</v>
      </c>
      <c r="D25" s="5" t="n">
        <v>3036941</v>
      </c>
      <c r="H25" s="5" t="n">
        <v>3454914</v>
      </c>
    </row>
    <row r="26" customFormat="false" ht="15" hidden="false" customHeight="false" outlineLevel="0" collapsed="false">
      <c r="A26" s="0" t="s">
        <v>192</v>
      </c>
      <c r="D26" s="5" t="n">
        <v>91202</v>
      </c>
      <c r="H26" s="5" t="n">
        <v>202977</v>
      </c>
    </row>
    <row r="28" customFormat="false" ht="15" hidden="false" customHeight="false" outlineLevel="0" collapsed="false">
      <c r="A28" s="4" t="s">
        <v>193</v>
      </c>
      <c r="D28" s="5" t="n">
        <v>320942036</v>
      </c>
      <c r="H28" s="5" t="n">
        <v>255513267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4" t="s">
        <v>258</v>
      </c>
    </row>
    <row r="32" customFormat="false" ht="15" hidden="false" customHeight="false" outlineLevel="0" collapsed="false">
      <c r="A32" s="6" t="s">
        <v>259</v>
      </c>
      <c r="D32" s="5" t="n">
        <v>32480</v>
      </c>
      <c r="H32" s="5" t="n">
        <v>26730</v>
      </c>
    </row>
    <row r="33" customFormat="false" ht="15" hidden="false" customHeight="false" outlineLevel="0" collapsed="false">
      <c r="A33" s="0" t="s">
        <v>260</v>
      </c>
      <c r="D33" s="5" t="n">
        <v>451705066</v>
      </c>
      <c r="H33" s="5" t="n">
        <v>371194366</v>
      </c>
    </row>
    <row r="34" customFormat="false" ht="15" hidden="false" customHeight="false" outlineLevel="0" collapsed="false">
      <c r="A34" s="0" t="s">
        <v>10</v>
      </c>
      <c r="D34" s="5" t="n">
        <v>2009837</v>
      </c>
      <c r="H34" s="5" t="n">
        <v>4559646</v>
      </c>
    </row>
    <row r="35" customFormat="false" ht="15" hidden="false" customHeight="false" outlineLevel="0" collapsed="false">
      <c r="A35" s="0" t="s">
        <v>261</v>
      </c>
      <c r="D35" s="5" t="n">
        <v>3584392</v>
      </c>
      <c r="H35" s="7" t="n">
        <v>-1376788</v>
      </c>
    </row>
    <row r="36" customFormat="false" ht="15" hidden="false" customHeight="false" outlineLevel="0" collapsed="false">
      <c r="A36" s="0" t="s">
        <v>12</v>
      </c>
      <c r="D36" s="5" t="n">
        <v>1434203</v>
      </c>
      <c r="H36" s="5" t="n">
        <v>984872</v>
      </c>
    </row>
    <row r="37" customFormat="false" ht="15" hidden="false" customHeight="false" outlineLevel="0" collapsed="false">
      <c r="A37" s="0" t="s">
        <v>262</v>
      </c>
      <c r="D37" s="7" t="n">
        <v>-2454260</v>
      </c>
      <c r="H37" s="5" t="n">
        <v>518002</v>
      </c>
    </row>
    <row r="39" customFormat="false" ht="15" hidden="false" customHeight="false" outlineLevel="0" collapsed="false">
      <c r="A39" s="4" t="s">
        <v>14</v>
      </c>
      <c r="C39" s="3" t="n">
        <v>456311718</v>
      </c>
      <c r="D39" s="3"/>
      <c r="G39" s="3" t="n">
        <v>375906828</v>
      </c>
      <c r="H39" s="3"/>
    </row>
    <row r="41" customFormat="false" ht="15" hidden="false" customHeight="false" outlineLevel="0" collapsed="false">
      <c r="A41" s="4" t="s">
        <v>263</v>
      </c>
      <c r="C41" s="3" t="n">
        <v>777253754</v>
      </c>
      <c r="D41" s="3"/>
      <c r="G41" s="3" t="n">
        <v>631420095</v>
      </c>
      <c r="H41" s="3"/>
    </row>
    <row r="43" customFormat="false" ht="15" hidden="false" customHeight="false" outlineLevel="0" collapsed="false">
      <c r="A43" s="4" t="s">
        <v>264</v>
      </c>
      <c r="C43" s="9" t="n">
        <v>14.05</v>
      </c>
      <c r="D43" s="9"/>
      <c r="G43" s="9" t="n">
        <v>14.06</v>
      </c>
      <c r="H43" s="9"/>
    </row>
  </sheetData>
  <mergeCells count="11">
    <mergeCell ref="A2:F2"/>
    <mergeCell ref="C5:D5"/>
    <mergeCell ref="G5:H5"/>
    <mergeCell ref="C8:D8"/>
    <mergeCell ref="G8:H8"/>
    <mergeCell ref="C39:D39"/>
    <mergeCell ref="G39:H39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6</v>
      </c>
      <c r="D5" s="1"/>
      <c r="E5" s="1"/>
      <c r="F5" s="1"/>
      <c r="G5" s="1"/>
      <c r="H5" s="1"/>
      <c r="K5" s="1" t="s">
        <v>267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40</v>
      </c>
      <c r="D6" s="1"/>
      <c r="G6" s="1" t="s">
        <v>41</v>
      </c>
      <c r="H6" s="1"/>
      <c r="K6" s="1" t="s">
        <v>40</v>
      </c>
      <c r="L6" s="1"/>
      <c r="O6" s="1" t="s">
        <v>41</v>
      </c>
      <c r="P6" s="1"/>
    </row>
    <row r="7" customFormat="false" ht="15" hidden="false" customHeight="false" outlineLevel="0" collapsed="false">
      <c r="A7" s="4" t="s">
        <v>198</v>
      </c>
    </row>
    <row r="8" customFormat="false" ht="15" hidden="false" customHeight="false" outlineLevel="0" collapsed="false">
      <c r="A8" s="6" t="s">
        <v>268</v>
      </c>
    </row>
    <row r="9" customFormat="false" ht="15" hidden="false" customHeight="false" outlineLevel="0" collapsed="false">
      <c r="A9" s="0" t="s">
        <v>200</v>
      </c>
      <c r="C9" s="3" t="n">
        <v>14695276</v>
      </c>
      <c r="D9" s="3"/>
      <c r="G9" s="3" t="n">
        <v>10555165</v>
      </c>
      <c r="H9" s="3"/>
      <c r="K9" s="3" t="n">
        <v>39564205</v>
      </c>
      <c r="L9" s="3"/>
      <c r="O9" s="3" t="n">
        <v>28794610</v>
      </c>
      <c r="P9" s="3"/>
    </row>
    <row r="10" customFormat="false" ht="15" hidden="false" customHeight="false" outlineLevel="0" collapsed="false">
      <c r="A10" s="0" t="s">
        <v>269</v>
      </c>
      <c r="D10" s="5" t="n">
        <v>451597</v>
      </c>
      <c r="H10" s="5" t="n">
        <v>226431</v>
      </c>
      <c r="L10" s="5" t="n">
        <v>1434834</v>
      </c>
      <c r="P10" s="5" t="n">
        <v>2005698</v>
      </c>
    </row>
    <row r="11" customFormat="false" ht="15" hidden="false" customHeight="false" outlineLevel="0" collapsed="false">
      <c r="A11" s="0" t="s">
        <v>270</v>
      </c>
    </row>
    <row r="12" customFormat="false" ht="15" hidden="false" customHeight="false" outlineLevel="0" collapsed="false">
      <c r="A12" s="0" t="s">
        <v>200</v>
      </c>
      <c r="D12" s="5" t="n">
        <v>43962</v>
      </c>
      <c r="H12" s="5" t="n">
        <v>21429</v>
      </c>
      <c r="L12" s="5" t="n">
        <v>43962</v>
      </c>
      <c r="P12" s="5" t="n">
        <v>105502</v>
      </c>
    </row>
    <row r="14" customFormat="false" ht="15" hidden="false" customHeight="false" outlineLevel="0" collapsed="false">
      <c r="A14" s="4" t="s">
        <v>48</v>
      </c>
      <c r="D14" s="5" t="n">
        <v>15190835</v>
      </c>
      <c r="H14" s="5" t="n">
        <v>10803025</v>
      </c>
      <c r="L14" s="5" t="n">
        <v>41043001</v>
      </c>
      <c r="P14" s="5" t="n">
        <v>30905810</v>
      </c>
    </row>
    <row r="16" customFormat="false" ht="15" hidden="false" customHeight="false" outlineLevel="0" collapsed="false">
      <c r="A16" s="4" t="s">
        <v>201</v>
      </c>
    </row>
    <row r="17" customFormat="false" ht="15" hidden="false" customHeight="false" outlineLevel="0" collapsed="false">
      <c r="A17" s="0" t="s">
        <v>271</v>
      </c>
      <c r="D17" s="5" t="n">
        <v>1790695</v>
      </c>
      <c r="H17" s="5" t="n">
        <v>1297595</v>
      </c>
      <c r="L17" s="5" t="n">
        <v>5117839</v>
      </c>
      <c r="P17" s="5" t="n">
        <v>3556451</v>
      </c>
    </row>
    <row r="18" customFormat="false" ht="15" hidden="false" customHeight="false" outlineLevel="0" collapsed="false">
      <c r="A18" s="0" t="s">
        <v>272</v>
      </c>
      <c r="D18" s="5" t="n">
        <v>1444896</v>
      </c>
      <c r="H18" s="5" t="n">
        <v>497716</v>
      </c>
      <c r="L18" s="5" t="n">
        <v>3367931</v>
      </c>
      <c r="P18" s="5" t="n">
        <v>1336660</v>
      </c>
    </row>
    <row r="19" customFormat="false" ht="15" hidden="false" customHeight="false" outlineLevel="0" collapsed="false">
      <c r="A19" s="0" t="s">
        <v>273</v>
      </c>
      <c r="D19" s="5" t="n">
        <v>2398520</v>
      </c>
      <c r="H19" s="5" t="n">
        <v>1276288</v>
      </c>
      <c r="L19" s="5" t="n">
        <v>6197592</v>
      </c>
      <c r="P19" s="5" t="n">
        <v>3338863</v>
      </c>
    </row>
    <row r="20" customFormat="false" ht="15" hidden="false" customHeight="false" outlineLevel="0" collapsed="false">
      <c r="A20" s="0" t="s">
        <v>274</v>
      </c>
      <c r="D20" s="5" t="n">
        <v>561250</v>
      </c>
      <c r="H20" s="5" t="n">
        <v>200000</v>
      </c>
      <c r="L20" s="5" t="n">
        <v>1683750</v>
      </c>
      <c r="P20" s="5" t="n">
        <v>600000</v>
      </c>
    </row>
    <row r="21" customFormat="false" ht="15" hidden="false" customHeight="false" outlineLevel="0" collapsed="false">
      <c r="A21" s="0" t="s">
        <v>204</v>
      </c>
      <c r="D21" s="5" t="n">
        <v>607499</v>
      </c>
      <c r="H21" s="5" t="n">
        <v>701555</v>
      </c>
      <c r="L21" s="5" t="n">
        <v>1322499</v>
      </c>
      <c r="P21" s="5" t="n">
        <v>1985568</v>
      </c>
    </row>
    <row r="23" customFormat="false" ht="15" hidden="false" customHeight="false" outlineLevel="0" collapsed="false">
      <c r="A23" s="4" t="s">
        <v>275</v>
      </c>
      <c r="D23" s="5" t="n">
        <v>6802860</v>
      </c>
      <c r="H23" s="5" t="n">
        <v>3973154</v>
      </c>
      <c r="L23" s="5" t="n">
        <v>17689611</v>
      </c>
      <c r="P23" s="5" t="n">
        <v>10817542</v>
      </c>
    </row>
    <row r="24" customFormat="false" ht="15" hidden="false" customHeight="false" outlineLevel="0" collapsed="false">
      <c r="A24" s="0" t="s">
        <v>276</v>
      </c>
      <c r="D24" s="5" t="n">
        <v>90000</v>
      </c>
      <c r="H24" s="0" t="s">
        <v>35</v>
      </c>
      <c r="L24" s="5" t="n">
        <v>205000</v>
      </c>
      <c r="P24" s="0" t="s">
        <v>35</v>
      </c>
    </row>
    <row r="25" customFormat="false" ht="15" hidden="false" customHeight="false" outlineLevel="0" collapsed="false">
      <c r="A25" s="0" t="s">
        <v>277</v>
      </c>
      <c r="D25" s="5" t="n">
        <v>112736</v>
      </c>
      <c r="H25" s="0" t="s">
        <v>35</v>
      </c>
      <c r="L25" s="5" t="n">
        <v>112736</v>
      </c>
      <c r="P25" s="5" t="n">
        <v>907722</v>
      </c>
    </row>
    <row r="27" customFormat="false" ht="15" hidden="false" customHeight="false" outlineLevel="0" collapsed="false">
      <c r="A27" s="4" t="s">
        <v>49</v>
      </c>
      <c r="D27" s="5" t="n">
        <v>7005596</v>
      </c>
      <c r="H27" s="5" t="n">
        <v>3973154</v>
      </c>
      <c r="L27" s="5" t="n">
        <v>18007347</v>
      </c>
      <c r="P27" s="5" t="n">
        <v>11725264</v>
      </c>
    </row>
    <row r="29" customFormat="false" ht="15" hidden="false" customHeight="false" outlineLevel="0" collapsed="false">
      <c r="A29" s="4" t="s">
        <v>50</v>
      </c>
      <c r="D29" s="5" t="n">
        <v>8185239</v>
      </c>
      <c r="H29" s="5" t="n">
        <v>6829871</v>
      </c>
      <c r="L29" s="5" t="n">
        <v>23035654</v>
      </c>
      <c r="P29" s="5" t="n">
        <v>19180546</v>
      </c>
    </row>
    <row r="31" customFormat="false" ht="15" hidden="false" customHeight="false" outlineLevel="0" collapsed="false">
      <c r="A31" s="4" t="s">
        <v>278</v>
      </c>
    </row>
    <row r="32" customFormat="false" ht="15" hidden="false" customHeight="false" outlineLevel="0" collapsed="false">
      <c r="A32" s="0" t="s">
        <v>279</v>
      </c>
      <c r="D32" s="5" t="n">
        <v>2451169</v>
      </c>
      <c r="H32" s="5" t="n">
        <v>189623</v>
      </c>
      <c r="L32" s="5" t="n">
        <v>4961180</v>
      </c>
      <c r="P32" s="7" t="n">
        <v>-1974097</v>
      </c>
    </row>
    <row r="33" customFormat="false" ht="15" hidden="false" customHeight="false" outlineLevel="0" collapsed="false">
      <c r="A33" s="0" t="s">
        <v>280</v>
      </c>
    </row>
    <row r="34" customFormat="false" ht="15" hidden="false" customHeight="false" outlineLevel="0" collapsed="false">
      <c r="A34" s="6" t="s">
        <v>281</v>
      </c>
      <c r="D34" s="5" t="n">
        <v>625872</v>
      </c>
      <c r="H34" s="5" t="n">
        <v>6082410</v>
      </c>
      <c r="L34" s="5" t="n">
        <v>426906</v>
      </c>
      <c r="P34" s="7" t="n">
        <v>-136573</v>
      </c>
    </row>
    <row r="35" customFormat="false" ht="15" hidden="false" customHeight="false" outlineLevel="0" collapsed="false">
      <c r="A35" s="0" t="s">
        <v>282</v>
      </c>
      <c r="D35" s="5" t="n">
        <v>22425</v>
      </c>
      <c r="H35" s="0" t="s">
        <v>35</v>
      </c>
      <c r="L35" s="5" t="n">
        <v>22425</v>
      </c>
      <c r="P35" s="0" t="s">
        <v>35</v>
      </c>
    </row>
    <row r="36" customFormat="false" ht="15" hidden="false" customHeight="false" outlineLevel="0" collapsed="false">
      <c r="A36" s="0" t="s">
        <v>283</v>
      </c>
      <c r="D36" s="7" t="n">
        <v>-1942856</v>
      </c>
      <c r="H36" s="5" t="n">
        <v>317438</v>
      </c>
      <c r="L36" s="7" t="n">
        <v>-2972262</v>
      </c>
      <c r="P36" s="5" t="n">
        <v>532521</v>
      </c>
    </row>
    <row r="38" customFormat="false" ht="15" hidden="false" customHeight="false" outlineLevel="0" collapsed="false">
      <c r="A38" s="12" t="s">
        <v>284</v>
      </c>
      <c r="D38" s="7" t="n">
        <v>-1294559</v>
      </c>
      <c r="H38" s="5" t="n">
        <v>6399848</v>
      </c>
      <c r="L38" s="7" t="n">
        <v>-2522931</v>
      </c>
      <c r="P38" s="5" t="n">
        <v>395948</v>
      </c>
    </row>
    <row r="40" customFormat="false" ht="15" hidden="false" customHeight="false" outlineLevel="0" collapsed="false">
      <c r="A40" s="4" t="s">
        <v>285</v>
      </c>
      <c r="D40" s="5" t="n">
        <v>1156610</v>
      </c>
      <c r="H40" s="5" t="n">
        <v>6589471</v>
      </c>
      <c r="L40" s="5" t="n">
        <v>2438249</v>
      </c>
      <c r="P40" s="7" t="n">
        <v>-1578149</v>
      </c>
    </row>
    <row r="42" customFormat="false" ht="15" hidden="false" customHeight="false" outlineLevel="0" collapsed="false">
      <c r="A42" s="4" t="s">
        <v>52</v>
      </c>
      <c r="C42" s="3" t="n">
        <v>9341849</v>
      </c>
      <c r="D42" s="3"/>
      <c r="G42" s="3" t="n">
        <v>13419342</v>
      </c>
      <c r="H42" s="3"/>
      <c r="K42" s="3" t="n">
        <v>25473903</v>
      </c>
      <c r="L42" s="3"/>
      <c r="O42" s="3" t="n">
        <v>17602397</v>
      </c>
      <c r="P42" s="3"/>
    </row>
    <row r="44" customFormat="false" ht="15" hidden="false" customHeight="false" outlineLevel="0" collapsed="false">
      <c r="A44" s="0" t="s">
        <v>286</v>
      </c>
      <c r="C44" s="9" t="n">
        <v>0.29</v>
      </c>
      <c r="D44" s="9"/>
      <c r="G44" s="9" t="n">
        <v>0.5</v>
      </c>
      <c r="H44" s="9"/>
      <c r="K44" s="9" t="n">
        <v>0.86</v>
      </c>
      <c r="L44" s="9"/>
      <c r="O44" s="9" t="n">
        <v>0.66</v>
      </c>
      <c r="P44" s="9"/>
    </row>
    <row r="46" customFormat="false" ht="15" hidden="false" customHeight="false" outlineLevel="0" collapsed="false">
      <c r="A46" s="0" t="s">
        <v>287</v>
      </c>
      <c r="C46" s="9" t="n">
        <v>0.25</v>
      </c>
      <c r="D46" s="9"/>
      <c r="G46" s="9" t="n">
        <v>0.26</v>
      </c>
      <c r="H46" s="9"/>
      <c r="K46" s="9" t="n">
        <v>0.78</v>
      </c>
      <c r="L46" s="9"/>
      <c r="O46" s="9" t="n">
        <v>0.72</v>
      </c>
      <c r="P46" s="9"/>
    </row>
  </sheetData>
  <mergeCells count="23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2:D42"/>
    <mergeCell ref="G42:H42"/>
    <mergeCell ref="K42:L42"/>
    <mergeCell ref="O42:P42"/>
    <mergeCell ref="C44:D44"/>
    <mergeCell ref="G44:H44"/>
    <mergeCell ref="K44:L44"/>
    <mergeCell ref="O44:P44"/>
    <mergeCell ref="C46:D46"/>
    <mergeCell ref="G46:H46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7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40</v>
      </c>
      <c r="D6" s="1"/>
      <c r="G6" s="1" t="s">
        <v>41</v>
      </c>
      <c r="H6" s="1"/>
    </row>
    <row r="7" customFormat="false" ht="15" hidden="false" customHeight="false" outlineLevel="0" collapsed="false">
      <c r="A7" s="4" t="s">
        <v>289</v>
      </c>
    </row>
    <row r="8" customFormat="false" ht="15" hidden="false" customHeight="false" outlineLevel="0" collapsed="false">
      <c r="A8" s="0" t="s">
        <v>50</v>
      </c>
      <c r="C8" s="3" t="n">
        <v>23035654</v>
      </c>
      <c r="D8" s="3"/>
      <c r="G8" s="3" t="n">
        <v>19180546</v>
      </c>
      <c r="H8" s="3"/>
    </row>
    <row r="9" customFormat="false" ht="15" hidden="false" customHeight="false" outlineLevel="0" collapsed="false">
      <c r="A9" s="0" t="s">
        <v>279</v>
      </c>
      <c r="D9" s="5" t="n">
        <v>4961180</v>
      </c>
      <c r="H9" s="7" t="n">
        <v>-1974097</v>
      </c>
    </row>
    <row r="10" customFormat="false" ht="15" hidden="false" customHeight="false" outlineLevel="0" collapsed="false">
      <c r="A10" s="0" t="s">
        <v>290</v>
      </c>
      <c r="D10" s="5" t="n">
        <v>449331</v>
      </c>
      <c r="H10" s="7" t="n">
        <v>-136573</v>
      </c>
    </row>
    <row r="11" customFormat="false" ht="15" hidden="false" customHeight="false" outlineLevel="0" collapsed="false">
      <c r="A11" s="0" t="s">
        <v>291</v>
      </c>
      <c r="D11" s="7" t="n">
        <v>-2972262</v>
      </c>
      <c r="H11" s="5" t="n">
        <v>532521</v>
      </c>
    </row>
    <row r="13" customFormat="false" ht="15" hidden="false" customHeight="false" outlineLevel="0" collapsed="false">
      <c r="A13" s="4" t="s">
        <v>52</v>
      </c>
      <c r="D13" s="5" t="n">
        <v>25473903</v>
      </c>
      <c r="H13" s="5" t="n">
        <v>17602397</v>
      </c>
    </row>
    <row r="15" customFormat="false" ht="15" hidden="false" customHeight="false" outlineLevel="0" collapsed="false">
      <c r="A15" s="4" t="s">
        <v>292</v>
      </c>
      <c r="D15" s="7" t="n">
        <v>-25585463</v>
      </c>
      <c r="H15" s="7" t="n">
        <v>-22854213</v>
      </c>
    </row>
    <row r="17" customFormat="false" ht="15" hidden="false" customHeight="false" outlineLevel="0" collapsed="false">
      <c r="A17" s="4" t="s">
        <v>293</v>
      </c>
    </row>
    <row r="18" customFormat="false" ht="15" hidden="false" customHeight="false" outlineLevel="0" collapsed="false">
      <c r="A18" s="0" t="s">
        <v>294</v>
      </c>
      <c r="D18" s="5" t="n">
        <v>80986450</v>
      </c>
      <c r="H18" s="0" t="s">
        <v>35</v>
      </c>
    </row>
    <row r="19" customFormat="false" ht="15" hidden="false" customHeight="false" outlineLevel="0" collapsed="false">
      <c r="A19" s="0" t="s">
        <v>295</v>
      </c>
      <c r="D19" s="7" t="n">
        <v>-470000</v>
      </c>
      <c r="H19" s="0" t="s">
        <v>35</v>
      </c>
    </row>
    <row r="21" customFormat="false" ht="15" hidden="false" customHeight="false" outlineLevel="0" collapsed="false">
      <c r="A21" s="4" t="s">
        <v>296</v>
      </c>
      <c r="D21" s="5" t="n">
        <v>80516450</v>
      </c>
      <c r="H21" s="0" t="s">
        <v>35</v>
      </c>
    </row>
    <row r="23" customFormat="false" ht="15" hidden="false" customHeight="false" outlineLevel="0" collapsed="false">
      <c r="A23" s="4" t="s">
        <v>297</v>
      </c>
      <c r="D23" s="5" t="n">
        <v>80404890</v>
      </c>
      <c r="H23" s="7" t="n">
        <v>-5251816</v>
      </c>
    </row>
    <row r="25" customFormat="false" ht="15" hidden="false" customHeight="false" outlineLevel="0" collapsed="false">
      <c r="A25" s="4" t="s">
        <v>298</v>
      </c>
    </row>
    <row r="26" customFormat="false" ht="15" hidden="false" customHeight="false" outlineLevel="0" collapsed="false">
      <c r="A26" s="0" t="s">
        <v>299</v>
      </c>
      <c r="D26" s="5" t="n">
        <v>375906828</v>
      </c>
      <c r="H26" s="5" t="n">
        <v>372890449</v>
      </c>
    </row>
    <row r="28" customFormat="false" ht="15" hidden="false" customHeight="false" outlineLevel="0" collapsed="false">
      <c r="A28" s="0" t="s">
        <v>300</v>
      </c>
      <c r="C28" s="3" t="n">
        <v>456311718</v>
      </c>
      <c r="D28" s="3"/>
      <c r="G28" s="3" t="n">
        <v>367638633</v>
      </c>
      <c r="H28" s="3"/>
    </row>
    <row r="30" customFormat="false" ht="15" hidden="false" customHeight="false" outlineLevel="0" collapsed="false">
      <c r="A30" s="0" t="s">
        <v>301</v>
      </c>
      <c r="C30" s="3" t="n">
        <v>2009837</v>
      </c>
      <c r="D30" s="3"/>
      <c r="G30" s="3" t="n">
        <v>3317806</v>
      </c>
      <c r="H30" s="3"/>
    </row>
    <row r="32" customFormat="false" ht="15" hidden="false" customHeight="false" outlineLevel="0" collapsed="false">
      <c r="A32" s="4" t="s">
        <v>302</v>
      </c>
    </row>
    <row r="33" customFormat="false" ht="15" hidden="false" customHeight="false" outlineLevel="0" collapsed="false">
      <c r="A33" s="0" t="s">
        <v>303</v>
      </c>
      <c r="D33" s="5" t="n">
        <v>5750000</v>
      </c>
      <c r="H33" s="0" t="s">
        <v>35</v>
      </c>
    </row>
  </sheetData>
  <mergeCells count="10">
    <mergeCell ref="A2:F2"/>
    <mergeCell ref="C5:H5"/>
    <mergeCell ref="C6:D6"/>
    <mergeCell ref="G6:H6"/>
    <mergeCell ref="C8:D8"/>
    <mergeCell ref="G8:H8"/>
    <mergeCell ref="C28:D28"/>
    <mergeCell ref="G28:H28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7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40</v>
      </c>
      <c r="D6" s="1"/>
      <c r="G6" s="1" t="s">
        <v>41</v>
      </c>
      <c r="H6" s="1"/>
    </row>
    <row r="7" customFormat="false" ht="15" hidden="false" customHeight="false" outlineLevel="0" collapsed="false">
      <c r="A7" s="4" t="s">
        <v>305</v>
      </c>
    </row>
    <row r="8" customFormat="false" ht="15" hidden="false" customHeight="false" outlineLevel="0" collapsed="false">
      <c r="A8" s="0" t="s">
        <v>52</v>
      </c>
      <c r="C8" s="3" t="n">
        <v>25473903</v>
      </c>
      <c r="D8" s="3"/>
      <c r="G8" s="3" t="n">
        <v>17602397</v>
      </c>
      <c r="H8" s="3"/>
    </row>
    <row r="9" customFormat="false" ht="15" hidden="false" customHeight="false" outlineLevel="0" collapsed="false">
      <c r="A9" s="6" t="s">
        <v>306</v>
      </c>
    </row>
    <row r="10" customFormat="false" ht="15" hidden="false" customHeight="false" outlineLevel="0" collapsed="false">
      <c r="A10" s="0" t="s">
        <v>307</v>
      </c>
      <c r="D10" s="7" t="n">
        <v>-449331</v>
      </c>
      <c r="H10" s="5" t="n">
        <v>136573</v>
      </c>
    </row>
    <row r="11" customFormat="false" ht="15" hidden="false" customHeight="false" outlineLevel="0" collapsed="false">
      <c r="A11" s="0" t="s">
        <v>308</v>
      </c>
      <c r="D11" s="5" t="n">
        <v>2972262</v>
      </c>
      <c r="H11" s="7" t="n">
        <v>-532521</v>
      </c>
    </row>
    <row r="12" customFormat="false" ht="15" hidden="false" customHeight="false" outlineLevel="0" collapsed="false">
      <c r="A12" s="0" t="s">
        <v>309</v>
      </c>
      <c r="D12" s="7" t="n">
        <v>-4961180</v>
      </c>
      <c r="H12" s="5" t="n">
        <v>1974097</v>
      </c>
    </row>
    <row r="13" customFormat="false" ht="15" hidden="false" customHeight="false" outlineLevel="0" collapsed="false">
      <c r="A13" s="0" t="s">
        <v>310</v>
      </c>
      <c r="D13" s="7" t="n">
        <v>-1375901</v>
      </c>
      <c r="H13" s="7" t="n">
        <v>-1263787</v>
      </c>
    </row>
    <row r="14" customFormat="false" ht="15" hidden="false" customHeight="false" outlineLevel="0" collapsed="false">
      <c r="A14" s="0" t="s">
        <v>311</v>
      </c>
      <c r="D14" s="7" t="n">
        <v>-407800909</v>
      </c>
      <c r="H14" s="7" t="n">
        <v>-257653704</v>
      </c>
    </row>
    <row r="15" customFormat="false" ht="15" hidden="false" customHeight="false" outlineLevel="0" collapsed="false">
      <c r="A15" s="6" t="s">
        <v>312</v>
      </c>
      <c r="D15" s="7" t="n">
        <v>-389796</v>
      </c>
      <c r="H15" s="7" t="n">
        <v>-92262</v>
      </c>
    </row>
    <row r="16" customFormat="false" ht="15" hidden="false" customHeight="false" outlineLevel="0" collapsed="false">
      <c r="A16" s="0" t="s">
        <v>313</v>
      </c>
      <c r="D16" s="5" t="n">
        <v>314807488</v>
      </c>
      <c r="H16" s="5" t="n">
        <v>97092286</v>
      </c>
    </row>
    <row r="17" customFormat="false" ht="15" hidden="false" customHeight="false" outlineLevel="0" collapsed="false">
      <c r="A17" s="0" t="s">
        <v>314</v>
      </c>
      <c r="D17" s="7" t="n">
        <v>-689411</v>
      </c>
      <c r="H17" s="7" t="n">
        <v>-1242098</v>
      </c>
    </row>
    <row r="18" customFormat="false" ht="15" hidden="false" customHeight="false" outlineLevel="0" collapsed="false">
      <c r="A18" s="0" t="s">
        <v>315</v>
      </c>
      <c r="D18" s="7" t="n">
        <v>-24940277</v>
      </c>
      <c r="H18" s="0" t="s">
        <v>35</v>
      </c>
    </row>
    <row r="19" customFormat="false" ht="15" hidden="false" customHeight="false" outlineLevel="0" collapsed="false">
      <c r="A19" s="0" t="s">
        <v>316</v>
      </c>
      <c r="D19" s="7" t="n">
        <v>-121042</v>
      </c>
      <c r="H19" s="7" t="n">
        <v>-272729</v>
      </c>
    </row>
    <row r="20" customFormat="false" ht="15" hidden="false" customHeight="false" outlineLevel="0" collapsed="false">
      <c r="A20" s="0" t="s">
        <v>317</v>
      </c>
      <c r="D20" s="5" t="n">
        <v>3485909</v>
      </c>
      <c r="H20" s="5" t="n">
        <v>466411</v>
      </c>
    </row>
    <row r="21" customFormat="false" ht="15" hidden="false" customHeight="false" outlineLevel="0" collapsed="false">
      <c r="A21" s="0" t="s">
        <v>318</v>
      </c>
      <c r="D21" s="5" t="n">
        <v>320026</v>
      </c>
      <c r="H21" s="5" t="n">
        <v>224266</v>
      </c>
    </row>
    <row r="22" customFormat="false" ht="15" hidden="false" customHeight="false" outlineLevel="0" collapsed="false">
      <c r="A22" s="0" t="s">
        <v>319</v>
      </c>
      <c r="D22" s="5" t="n">
        <v>332070</v>
      </c>
      <c r="H22" s="5" t="n">
        <v>341481</v>
      </c>
    </row>
    <row r="23" customFormat="false" ht="15" hidden="false" customHeight="false" outlineLevel="0" collapsed="false">
      <c r="A23" s="0" t="s">
        <v>320</v>
      </c>
      <c r="D23" s="7" t="n">
        <v>-417973</v>
      </c>
      <c r="H23" s="5" t="n">
        <v>494780</v>
      </c>
    </row>
    <row r="24" customFormat="false" ht="15" hidden="false" customHeight="false" outlineLevel="0" collapsed="false">
      <c r="A24" s="0" t="s">
        <v>321</v>
      </c>
      <c r="D24" s="7" t="n">
        <v>-111775</v>
      </c>
      <c r="H24" s="7" t="n">
        <v>-485995</v>
      </c>
    </row>
    <row r="26" customFormat="false" ht="15" hidden="false" customHeight="false" outlineLevel="0" collapsed="false">
      <c r="A26" s="0" t="s">
        <v>322</v>
      </c>
      <c r="D26" s="7" t="n">
        <v>-93865937</v>
      </c>
      <c r="H26" s="7" t="n">
        <v>-143210805</v>
      </c>
    </row>
    <row r="28" customFormat="false" ht="15" hidden="false" customHeight="false" outlineLevel="0" collapsed="false">
      <c r="A28" s="4" t="s">
        <v>323</v>
      </c>
    </row>
    <row r="29" customFormat="false" ht="15" hidden="false" customHeight="false" outlineLevel="0" collapsed="false">
      <c r="A29" s="0" t="s">
        <v>324</v>
      </c>
      <c r="D29" s="5" t="n">
        <v>80986450</v>
      </c>
      <c r="H29" s="0" t="s">
        <v>35</v>
      </c>
    </row>
    <row r="30" customFormat="false" ht="15" hidden="false" customHeight="false" outlineLevel="0" collapsed="false">
      <c r="A30" s="0" t="s">
        <v>295</v>
      </c>
      <c r="D30" s="7" t="n">
        <v>-470000</v>
      </c>
      <c r="H30" s="0" t="s">
        <v>35</v>
      </c>
    </row>
    <row r="31" customFormat="false" ht="15" hidden="false" customHeight="false" outlineLevel="0" collapsed="false">
      <c r="A31" s="0" t="s">
        <v>325</v>
      </c>
      <c r="D31" s="7" t="n">
        <v>-25039213</v>
      </c>
      <c r="H31" s="7" t="n">
        <v>-22854213</v>
      </c>
    </row>
    <row r="32" customFormat="false" ht="15" hidden="false" customHeight="false" outlineLevel="0" collapsed="false">
      <c r="A32" s="0" t="s">
        <v>326</v>
      </c>
      <c r="D32" s="5" t="n">
        <v>259802000</v>
      </c>
      <c r="H32" s="5" t="n">
        <v>196807500</v>
      </c>
    </row>
    <row r="33" customFormat="false" ht="15" hidden="false" customHeight="false" outlineLevel="0" collapsed="false">
      <c r="A33" s="0" t="s">
        <v>327</v>
      </c>
      <c r="D33" s="7" t="n">
        <v>-201500000</v>
      </c>
      <c r="H33" s="7" t="n">
        <v>-35500000</v>
      </c>
    </row>
    <row r="35" customFormat="false" ht="15" hidden="false" customHeight="false" outlineLevel="0" collapsed="false">
      <c r="A35" s="0" t="s">
        <v>328</v>
      </c>
      <c r="D35" s="5" t="n">
        <v>113779237</v>
      </c>
      <c r="H35" s="5" t="n">
        <v>138453287</v>
      </c>
    </row>
    <row r="37" customFormat="false" ht="15" hidden="false" customHeight="false" outlineLevel="0" collapsed="false">
      <c r="A37" s="4" t="s">
        <v>329</v>
      </c>
      <c r="D37" s="5" t="n">
        <v>19913300</v>
      </c>
      <c r="H37" s="7" t="n">
        <v>-4757518</v>
      </c>
    </row>
    <row r="38" customFormat="false" ht="15" hidden="false" customHeight="false" outlineLevel="0" collapsed="false">
      <c r="A38" s="0" t="s">
        <v>330</v>
      </c>
      <c r="D38" s="5" t="n">
        <v>127473</v>
      </c>
      <c r="H38" s="5" t="n">
        <v>119406</v>
      </c>
    </row>
    <row r="39" customFormat="false" ht="15" hidden="false" customHeight="false" outlineLevel="0" collapsed="false">
      <c r="A39" s="4" t="s">
        <v>331</v>
      </c>
      <c r="D39" s="5" t="n">
        <v>28910973</v>
      </c>
      <c r="H39" s="5" t="n">
        <v>21428514</v>
      </c>
    </row>
    <row r="41" customFormat="false" ht="15" hidden="false" customHeight="false" outlineLevel="0" collapsed="false">
      <c r="A41" s="4" t="s">
        <v>332</v>
      </c>
      <c r="C41" s="3" t="n">
        <v>48951746</v>
      </c>
      <c r="D41" s="3"/>
      <c r="G41" s="3" t="n">
        <v>16790402</v>
      </c>
      <c r="H41" s="3"/>
    </row>
    <row r="43" customFormat="false" ht="15" hidden="false" customHeight="false" outlineLevel="0" collapsed="false">
      <c r="A43" s="4" t="s">
        <v>333</v>
      </c>
    </row>
    <row r="44" customFormat="false" ht="15" hidden="false" customHeight="false" outlineLevel="0" collapsed="false">
      <c r="A44" s="0" t="s">
        <v>334</v>
      </c>
      <c r="C44" s="3" t="n">
        <v>5990302</v>
      </c>
      <c r="D44" s="3"/>
      <c r="G44" s="3" t="n">
        <v>3114597</v>
      </c>
      <c r="H44" s="3"/>
    </row>
    <row r="46" customFormat="false" ht="15" hidden="false" customHeight="false" outlineLevel="0" collapsed="false">
      <c r="A46" s="0" t="s">
        <v>335</v>
      </c>
      <c r="C46" s="3" t="n">
        <v>256575</v>
      </c>
      <c r="D46" s="3"/>
      <c r="G46" s="3" t="n">
        <v>308795</v>
      </c>
      <c r="H46" s="3"/>
    </row>
    <row r="48" customFormat="false" ht="15" hidden="false" customHeight="false" outlineLevel="0" collapsed="false">
      <c r="A48" s="0" t="s">
        <v>336</v>
      </c>
      <c r="C48" s="3" t="n">
        <v>35659395</v>
      </c>
      <c r="D48" s="3"/>
      <c r="G48" s="3" t="n">
        <v>4547934</v>
      </c>
      <c r="H48" s="3"/>
    </row>
  </sheetData>
  <mergeCells count="14">
    <mergeCell ref="A2:F2"/>
    <mergeCell ref="C5:H5"/>
    <mergeCell ref="C6:D6"/>
    <mergeCell ref="G6:H6"/>
    <mergeCell ref="C8:D8"/>
    <mergeCell ref="G8:H8"/>
    <mergeCell ref="C41:D41"/>
    <mergeCell ref="G41:H41"/>
    <mergeCell ref="C44:D44"/>
    <mergeCell ref="G44:H44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43.75"/>
    <col collapsed="false" customWidth="true" hidden="false" outlineLevel="0" max="12" min="12" style="0" width="9.71"/>
    <col collapsed="false" customWidth="true" hidden="false" outlineLevel="0" max="13" min="13" style="0" width="2.7"/>
    <col collapsed="false" customWidth="true" hidden="false" outlineLevel="0" max="16" min="16" style="0" width="7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1" t="s">
        <v>100</v>
      </c>
      <c r="D5" s="1"/>
      <c r="G5" s="1" t="s">
        <v>101</v>
      </c>
      <c r="H5" s="1"/>
      <c r="K5" s="2" t="s">
        <v>102</v>
      </c>
      <c r="L5" s="2"/>
      <c r="O5" s="2" t="s">
        <v>338</v>
      </c>
      <c r="P5" s="2"/>
      <c r="S5" s="2" t="s">
        <v>339</v>
      </c>
      <c r="T5" s="2"/>
      <c r="W5" s="1" t="s">
        <v>105</v>
      </c>
      <c r="X5" s="1"/>
      <c r="AA5" s="1" t="s">
        <v>106</v>
      </c>
      <c r="AB5" s="1"/>
    </row>
    <row r="6" customFormat="false" ht="15" hidden="false" customHeight="false" outlineLevel="0" collapsed="false">
      <c r="A6" s="1" t="s">
        <v>340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4" t="s">
        <v>341</v>
      </c>
    </row>
    <row r="8" customFormat="false" ht="15" hidden="false" customHeight="false" outlineLevel="0" collapsed="false">
      <c r="A8" s="0" t="s">
        <v>342</v>
      </c>
      <c r="D8" s="0" t="s">
        <v>343</v>
      </c>
      <c r="H8" s="0" t="s">
        <v>344</v>
      </c>
      <c r="L8" s="0" t="s">
        <v>345</v>
      </c>
      <c r="P8" s="0" t="s">
        <v>346</v>
      </c>
      <c r="T8" s="5" t="n">
        <v>14406250</v>
      </c>
      <c r="W8" s="3" t="n">
        <v>14197102</v>
      </c>
      <c r="X8" s="3"/>
      <c r="AA8" s="3" t="n">
        <v>14406250</v>
      </c>
      <c r="AB8" s="3"/>
    </row>
    <row r="9" customFormat="false" ht="15" hidden="false" customHeight="false" outlineLevel="0" collapsed="false">
      <c r="A9" s="6" t="s">
        <v>347</v>
      </c>
      <c r="D9" s="0" t="s">
        <v>343</v>
      </c>
      <c r="H9" s="0" t="s">
        <v>344</v>
      </c>
      <c r="L9" s="0" t="s">
        <v>35</v>
      </c>
      <c r="P9" s="0" t="s">
        <v>35</v>
      </c>
      <c r="T9" s="5" t="n">
        <v>2000000</v>
      </c>
      <c r="X9" s="0" t="s">
        <v>35</v>
      </c>
      <c r="AB9" s="0" t="s">
        <v>35</v>
      </c>
    </row>
    <row r="10" customFormat="false" ht="40" hidden="false" customHeight="true" outlineLevel="0" collapsed="false">
      <c r="A10" s="0" t="s">
        <v>348</v>
      </c>
      <c r="D10" s="0" t="s">
        <v>349</v>
      </c>
      <c r="H10" s="6" t="s">
        <v>350</v>
      </c>
      <c r="L10" s="0" t="s">
        <v>351</v>
      </c>
      <c r="P10" s="0" t="s">
        <v>128</v>
      </c>
      <c r="T10" s="5" t="n">
        <v>9024755</v>
      </c>
      <c r="X10" s="5" t="n">
        <v>8943194</v>
      </c>
      <c r="AB10" s="5" t="n">
        <v>9024755</v>
      </c>
    </row>
    <row r="11" customFormat="false" ht="40" hidden="false" customHeight="true" outlineLevel="0" collapsed="false">
      <c r="A11" s="6" t="s">
        <v>352</v>
      </c>
      <c r="D11" s="0" t="s">
        <v>136</v>
      </c>
      <c r="H11" s="6" t="s">
        <v>353</v>
      </c>
      <c r="L11" s="0" t="s">
        <v>354</v>
      </c>
      <c r="P11" s="0" t="s">
        <v>128</v>
      </c>
      <c r="T11" s="5" t="n">
        <v>287190</v>
      </c>
      <c r="X11" s="5" t="n">
        <v>287190</v>
      </c>
      <c r="AB11" s="5" t="n">
        <v>287190</v>
      </c>
    </row>
    <row r="12" customFormat="false" ht="40" hidden="false" customHeight="true" outlineLevel="0" collapsed="false">
      <c r="A12" s="6" t="s">
        <v>355</v>
      </c>
      <c r="D12" s="0" t="s">
        <v>136</v>
      </c>
      <c r="H12" s="6" t="s">
        <v>353</v>
      </c>
      <c r="L12" s="0" t="s">
        <v>35</v>
      </c>
      <c r="P12" s="0" t="s">
        <v>35</v>
      </c>
      <c r="T12" s="5" t="n">
        <v>1484772</v>
      </c>
      <c r="X12" s="0" t="s">
        <v>35</v>
      </c>
      <c r="AB12" s="0" t="s">
        <v>35</v>
      </c>
    </row>
    <row r="13" customFormat="false" ht="40" hidden="false" customHeight="true" outlineLevel="0" collapsed="false">
      <c r="A13" s="0" t="s">
        <v>356</v>
      </c>
      <c r="D13" s="0" t="s">
        <v>349</v>
      </c>
      <c r="H13" s="6" t="s">
        <v>353</v>
      </c>
      <c r="L13" s="0" t="s">
        <v>35</v>
      </c>
      <c r="P13" s="0" t="s">
        <v>35</v>
      </c>
      <c r="T13" s="5" t="n">
        <v>3159000</v>
      </c>
      <c r="X13" s="0" t="s">
        <v>35</v>
      </c>
      <c r="AB13" s="0" t="s">
        <v>35</v>
      </c>
    </row>
    <row r="14" customFormat="false" ht="15" hidden="false" customHeight="false" outlineLevel="0" collapsed="false">
      <c r="A14" s="0" t="s">
        <v>357</v>
      </c>
      <c r="D14" s="0" t="s">
        <v>358</v>
      </c>
      <c r="H14" s="0" t="s">
        <v>359</v>
      </c>
      <c r="L14" s="0" t="s">
        <v>360</v>
      </c>
      <c r="P14" s="0" t="s">
        <v>165</v>
      </c>
      <c r="T14" s="5" t="n">
        <v>10972500</v>
      </c>
      <c r="X14" s="5" t="n">
        <v>10825676</v>
      </c>
      <c r="AB14" s="5" t="n">
        <v>10807912</v>
      </c>
    </row>
    <row r="15" customFormat="false" ht="15" hidden="false" customHeight="false" outlineLevel="0" collapsed="false">
      <c r="A15" s="0" t="s">
        <v>361</v>
      </c>
      <c r="D15" s="0" t="s">
        <v>362</v>
      </c>
      <c r="H15" s="0" t="s">
        <v>363</v>
      </c>
      <c r="L15" s="0" t="s">
        <v>364</v>
      </c>
      <c r="P15" s="0" t="s">
        <v>35</v>
      </c>
      <c r="T15" s="5" t="n">
        <v>131472</v>
      </c>
      <c r="X15" s="5" t="n">
        <v>127767</v>
      </c>
      <c r="AB15" s="5" t="n">
        <v>138046</v>
      </c>
    </row>
    <row r="16" customFormat="false" ht="15" hidden="false" customHeight="false" outlineLevel="0" collapsed="false">
      <c r="L16" s="0" t="s">
        <v>365</v>
      </c>
      <c r="M16" s="0" t="s">
        <v>366</v>
      </c>
    </row>
    <row r="17" customFormat="false" ht="15" hidden="false" customHeight="false" outlineLevel="0" collapsed="false">
      <c r="A17" s="0" t="s">
        <v>367</v>
      </c>
      <c r="D17" s="0" t="s">
        <v>368</v>
      </c>
      <c r="H17" s="0" t="s">
        <v>116</v>
      </c>
      <c r="L17" s="0" t="s">
        <v>117</v>
      </c>
      <c r="P17" s="0" t="s">
        <v>118</v>
      </c>
      <c r="T17" s="5" t="n">
        <v>4812500</v>
      </c>
      <c r="X17" s="5" t="n">
        <v>4750646</v>
      </c>
      <c r="AB17" s="5" t="n">
        <v>4764375</v>
      </c>
    </row>
    <row r="18" customFormat="false" ht="15" hidden="false" customHeight="false" outlineLevel="0" collapsed="false">
      <c r="A18" s="0" t="s">
        <v>369</v>
      </c>
      <c r="D18" s="0" t="s">
        <v>370</v>
      </c>
      <c r="H18" s="0" t="s">
        <v>344</v>
      </c>
      <c r="L18" s="0" t="s">
        <v>371</v>
      </c>
      <c r="P18" s="0" t="s">
        <v>118</v>
      </c>
      <c r="T18" s="5" t="n">
        <v>6727462</v>
      </c>
      <c r="X18" s="5" t="n">
        <v>6538725</v>
      </c>
      <c r="AB18" s="5" t="n">
        <v>6689654</v>
      </c>
    </row>
    <row r="19" customFormat="false" ht="15" hidden="false" customHeight="false" outlineLevel="0" collapsed="false">
      <c r="A19" s="0" t="s">
        <v>372</v>
      </c>
      <c r="D19" s="0" t="s">
        <v>373</v>
      </c>
      <c r="H19" s="0" t="s">
        <v>142</v>
      </c>
      <c r="L19" s="0" t="s">
        <v>374</v>
      </c>
      <c r="P19" s="0" t="s">
        <v>375</v>
      </c>
      <c r="T19" s="5" t="n">
        <v>14887500</v>
      </c>
      <c r="X19" s="5" t="n">
        <v>14752431</v>
      </c>
      <c r="AB19" s="5" t="n">
        <v>14906109</v>
      </c>
    </row>
    <row r="20" customFormat="false" ht="15" hidden="false" customHeight="false" outlineLevel="0" collapsed="false">
      <c r="A20" s="0" t="s">
        <v>376</v>
      </c>
      <c r="D20" s="0" t="s">
        <v>377</v>
      </c>
      <c r="H20" s="0" t="s">
        <v>378</v>
      </c>
      <c r="L20" s="0" t="s">
        <v>164</v>
      </c>
      <c r="P20" s="0" t="s">
        <v>113</v>
      </c>
      <c r="T20" s="5" t="n">
        <v>3980000</v>
      </c>
      <c r="X20" s="5" t="n">
        <v>3943523</v>
      </c>
      <c r="AB20" s="5" t="n">
        <v>3940200</v>
      </c>
    </row>
    <row r="21" customFormat="false" ht="15" hidden="false" customHeight="false" outlineLevel="0" collapsed="false">
      <c r="A21" s="6" t="s">
        <v>379</v>
      </c>
      <c r="D21" s="0" t="s">
        <v>377</v>
      </c>
      <c r="H21" s="0" t="s">
        <v>378</v>
      </c>
      <c r="L21" s="0" t="s">
        <v>35</v>
      </c>
      <c r="P21" s="0" t="s">
        <v>35</v>
      </c>
      <c r="T21" s="5" t="n">
        <v>1000000</v>
      </c>
      <c r="X21" s="0" t="s">
        <v>35</v>
      </c>
      <c r="AB21" s="0" t="s">
        <v>35</v>
      </c>
    </row>
    <row r="22" customFormat="false" ht="15" hidden="false" customHeight="false" outlineLevel="0" collapsed="false">
      <c r="A22" s="0" t="s">
        <v>114</v>
      </c>
      <c r="D22" s="0" t="s">
        <v>115</v>
      </c>
      <c r="H22" s="0" t="s">
        <v>116</v>
      </c>
      <c r="L22" s="0" t="s">
        <v>117</v>
      </c>
      <c r="P22" s="0" t="s">
        <v>118</v>
      </c>
      <c r="T22" s="5" t="n">
        <v>4912594</v>
      </c>
      <c r="X22" s="5" t="n">
        <v>4830790</v>
      </c>
      <c r="AB22" s="5" t="n">
        <v>4838906</v>
      </c>
    </row>
    <row r="23" customFormat="false" ht="15" hidden="false" customHeight="false" outlineLevel="0" collapsed="false">
      <c r="A23" s="0" t="s">
        <v>380</v>
      </c>
      <c r="D23" s="0" t="s">
        <v>381</v>
      </c>
      <c r="H23" s="0" t="s">
        <v>116</v>
      </c>
      <c r="L23" s="0" t="s">
        <v>382</v>
      </c>
      <c r="P23" s="0" t="s">
        <v>383</v>
      </c>
      <c r="T23" s="5" t="n">
        <v>12000000</v>
      </c>
      <c r="X23" s="5" t="n">
        <v>11880199</v>
      </c>
      <c r="AB23" s="5" t="n">
        <v>11880000</v>
      </c>
    </row>
    <row r="24" customFormat="false" ht="15" hidden="false" customHeight="false" outlineLevel="0" collapsed="false">
      <c r="A24" s="0" t="s">
        <v>384</v>
      </c>
      <c r="D24" s="0" t="s">
        <v>385</v>
      </c>
      <c r="H24" s="0" t="s">
        <v>151</v>
      </c>
      <c r="L24" s="0" t="s">
        <v>345</v>
      </c>
      <c r="P24" s="0" t="s">
        <v>346</v>
      </c>
      <c r="T24" s="5" t="n">
        <v>2254494</v>
      </c>
      <c r="X24" s="5" t="n">
        <v>2220630</v>
      </c>
      <c r="AB24" s="5" t="n">
        <v>2260130</v>
      </c>
    </row>
    <row r="25" customFormat="false" ht="15" hidden="false" customHeight="false" outlineLevel="0" collapsed="false">
      <c r="A25" s="0" t="s">
        <v>386</v>
      </c>
      <c r="D25" s="0" t="s">
        <v>385</v>
      </c>
      <c r="H25" s="0" t="s">
        <v>151</v>
      </c>
      <c r="L25" s="0" t="s">
        <v>387</v>
      </c>
      <c r="P25" s="0" t="s">
        <v>388</v>
      </c>
      <c r="T25" s="5" t="n">
        <v>2336329</v>
      </c>
      <c r="X25" s="5" t="n">
        <v>2299729</v>
      </c>
      <c r="AB25" s="5" t="n">
        <v>2342170</v>
      </c>
    </row>
    <row r="26" customFormat="false" ht="15" hidden="false" customHeight="false" outlineLevel="0" collapsed="false">
      <c r="A26" s="0" t="s">
        <v>119</v>
      </c>
      <c r="D26" s="0" t="s">
        <v>120</v>
      </c>
      <c r="H26" s="0" t="s">
        <v>121</v>
      </c>
      <c r="L26" s="0" t="s">
        <v>122</v>
      </c>
      <c r="P26" s="0" t="s">
        <v>123</v>
      </c>
      <c r="T26" s="5" t="n">
        <v>15697300</v>
      </c>
      <c r="X26" s="5" t="n">
        <v>15312666</v>
      </c>
      <c r="AB26" s="5" t="n">
        <v>15540326</v>
      </c>
    </row>
    <row r="27" customFormat="false" ht="15" hidden="false" customHeight="false" outlineLevel="0" collapsed="false">
      <c r="A27" s="6" t="s">
        <v>389</v>
      </c>
      <c r="D27" s="0" t="s">
        <v>120</v>
      </c>
      <c r="H27" s="0" t="s">
        <v>121</v>
      </c>
      <c r="L27" s="0" t="s">
        <v>35</v>
      </c>
      <c r="P27" s="0" t="s">
        <v>35</v>
      </c>
      <c r="T27" s="5" t="n">
        <v>2311784</v>
      </c>
      <c r="X27" s="0" t="s">
        <v>35</v>
      </c>
      <c r="AB27" s="0" t="s">
        <v>35</v>
      </c>
    </row>
    <row r="28" customFormat="false" ht="15" hidden="false" customHeight="false" outlineLevel="0" collapsed="false">
      <c r="A28" s="0" t="s">
        <v>390</v>
      </c>
      <c r="D28" s="0" t="s">
        <v>391</v>
      </c>
      <c r="H28" s="0" t="s">
        <v>392</v>
      </c>
      <c r="L28" s="0" t="s">
        <v>393</v>
      </c>
      <c r="P28" s="0" t="s">
        <v>394</v>
      </c>
      <c r="T28" s="5" t="n">
        <v>2450000</v>
      </c>
      <c r="X28" s="5" t="n">
        <v>2432577</v>
      </c>
      <c r="AB28" s="5" t="n">
        <v>2352000</v>
      </c>
    </row>
    <row r="29" customFormat="false" ht="40" hidden="false" customHeight="true" outlineLevel="0" collapsed="false">
      <c r="A29" s="0" t="s">
        <v>395</v>
      </c>
      <c r="D29" s="0" t="s">
        <v>396</v>
      </c>
      <c r="H29" s="6" t="s">
        <v>397</v>
      </c>
      <c r="L29" s="0" t="s">
        <v>398</v>
      </c>
      <c r="P29" s="0" t="s">
        <v>144</v>
      </c>
      <c r="T29" s="5" t="n">
        <v>7425005</v>
      </c>
      <c r="X29" s="5" t="n">
        <v>7163802</v>
      </c>
      <c r="AB29" s="5" t="n">
        <v>7459828</v>
      </c>
    </row>
    <row r="30" customFormat="false" ht="15" hidden="false" customHeight="false" outlineLevel="0" collapsed="false">
      <c r="A30" s="0" t="s">
        <v>399</v>
      </c>
      <c r="D30" s="0" t="s">
        <v>400</v>
      </c>
      <c r="H30" s="0" t="s">
        <v>126</v>
      </c>
      <c r="L30" s="0" t="s">
        <v>345</v>
      </c>
      <c r="P30" s="0" t="s">
        <v>346</v>
      </c>
      <c r="T30" s="5" t="n">
        <v>11442500</v>
      </c>
      <c r="X30" s="5" t="n">
        <v>11381737</v>
      </c>
      <c r="AB30" s="5" t="n">
        <v>11399591</v>
      </c>
    </row>
    <row r="31" customFormat="false" ht="15" hidden="false" customHeight="false" outlineLevel="0" collapsed="false">
      <c r="A31" s="0" t="s">
        <v>401</v>
      </c>
      <c r="D31" s="0" t="s">
        <v>402</v>
      </c>
      <c r="H31" s="0" t="s">
        <v>168</v>
      </c>
      <c r="L31" s="0" t="s">
        <v>152</v>
      </c>
      <c r="P31" s="0" t="s">
        <v>144</v>
      </c>
      <c r="T31" s="5" t="n">
        <v>12406250</v>
      </c>
      <c r="X31" s="5" t="n">
        <v>12116179</v>
      </c>
      <c r="AB31" s="5" t="n">
        <v>12406250</v>
      </c>
    </row>
    <row r="32" customFormat="false" ht="15" hidden="false" customHeight="false" outlineLevel="0" collapsed="false">
      <c r="A32" s="0" t="s">
        <v>403</v>
      </c>
      <c r="D32" s="0" t="s">
        <v>404</v>
      </c>
      <c r="H32" s="0" t="s">
        <v>142</v>
      </c>
      <c r="L32" s="0" t="s">
        <v>405</v>
      </c>
      <c r="P32" s="0" t="s">
        <v>173</v>
      </c>
      <c r="T32" s="5" t="n">
        <v>3948750</v>
      </c>
      <c r="X32" s="5" t="n">
        <v>3919170</v>
      </c>
      <c r="AB32" s="5" t="n">
        <v>3356438</v>
      </c>
    </row>
    <row r="33" customFormat="false" ht="40" hidden="false" customHeight="true" outlineLevel="0" collapsed="false">
      <c r="A33" s="0" t="s">
        <v>406</v>
      </c>
      <c r="D33" s="0" t="s">
        <v>407</v>
      </c>
      <c r="H33" s="6" t="s">
        <v>408</v>
      </c>
      <c r="L33" s="0" t="s">
        <v>409</v>
      </c>
      <c r="P33" s="0" t="s">
        <v>410</v>
      </c>
      <c r="T33" s="5" t="n">
        <v>4614286</v>
      </c>
      <c r="X33" s="5" t="n">
        <v>4595942</v>
      </c>
      <c r="AB33" s="5" t="n">
        <v>4498929</v>
      </c>
    </row>
    <row r="34" customFormat="false" ht="15" hidden="false" customHeight="false" outlineLevel="0" collapsed="false">
      <c r="A34" s="0" t="s">
        <v>411</v>
      </c>
      <c r="D34" s="0" t="s">
        <v>412</v>
      </c>
      <c r="H34" s="0" t="s">
        <v>413</v>
      </c>
      <c r="L34" s="0" t="s">
        <v>414</v>
      </c>
      <c r="P34" s="0" t="s">
        <v>165</v>
      </c>
      <c r="T34" s="5" t="n">
        <v>5735000</v>
      </c>
      <c r="X34" s="5" t="n">
        <v>5679513</v>
      </c>
      <c r="AB34" s="5" t="n">
        <v>5706325</v>
      </c>
    </row>
    <row r="35" customFormat="false" ht="15" hidden="false" customHeight="false" outlineLevel="0" collapsed="false">
      <c r="A35" s="0" t="s">
        <v>415</v>
      </c>
      <c r="D35" s="0" t="s">
        <v>416</v>
      </c>
      <c r="H35" s="0" t="s">
        <v>116</v>
      </c>
      <c r="L35" s="0" t="s">
        <v>417</v>
      </c>
      <c r="P35" s="0" t="s">
        <v>418</v>
      </c>
      <c r="T35" s="5" t="n">
        <v>6024894</v>
      </c>
      <c r="X35" s="5" t="n">
        <v>5936004</v>
      </c>
      <c r="AB35" s="5" t="n">
        <v>5949583</v>
      </c>
    </row>
    <row r="36" customFormat="false" ht="15" hidden="false" customHeight="false" outlineLevel="0" collapsed="false">
      <c r="A36" s="6" t="s">
        <v>419</v>
      </c>
      <c r="D36" s="0" t="s">
        <v>416</v>
      </c>
      <c r="H36" s="0" t="s">
        <v>116</v>
      </c>
      <c r="L36" s="0" t="s">
        <v>35</v>
      </c>
      <c r="P36" s="0" t="s">
        <v>35</v>
      </c>
      <c r="T36" s="5" t="n">
        <v>518033</v>
      </c>
      <c r="X36" s="0" t="s">
        <v>35</v>
      </c>
      <c r="AB36" s="0" t="s">
        <v>35</v>
      </c>
    </row>
    <row r="37" customFormat="false" ht="15" hidden="false" customHeight="false" outlineLevel="0" collapsed="false">
      <c r="A37" s="0" t="s">
        <v>124</v>
      </c>
      <c r="D37" s="0" t="s">
        <v>125</v>
      </c>
      <c r="H37" s="0" t="s">
        <v>126</v>
      </c>
      <c r="L37" s="0" t="s">
        <v>127</v>
      </c>
      <c r="P37" s="0" t="s">
        <v>128</v>
      </c>
      <c r="T37" s="5" t="n">
        <v>15128500</v>
      </c>
      <c r="X37" s="5" t="n">
        <v>14922941</v>
      </c>
      <c r="AB37" s="5" t="n">
        <v>14981879</v>
      </c>
    </row>
    <row r="38" customFormat="false" ht="15" hidden="false" customHeight="false" outlineLevel="0" collapsed="false">
      <c r="A38" s="0" t="s">
        <v>420</v>
      </c>
      <c r="D38" s="0" t="s">
        <v>421</v>
      </c>
      <c r="H38" s="0" t="s">
        <v>422</v>
      </c>
      <c r="L38" s="0" t="s">
        <v>414</v>
      </c>
      <c r="P38" s="0" t="s">
        <v>165</v>
      </c>
      <c r="T38" s="5" t="n">
        <v>9925050</v>
      </c>
      <c r="X38" s="5" t="n">
        <v>9837782</v>
      </c>
      <c r="AB38" s="5" t="n">
        <v>9925050</v>
      </c>
    </row>
    <row r="39" customFormat="false" ht="15" hidden="false" customHeight="false" outlineLevel="0" collapsed="false">
      <c r="A39" s="0" t="s">
        <v>423</v>
      </c>
      <c r="D39" s="0" t="s">
        <v>424</v>
      </c>
      <c r="H39" s="0" t="s">
        <v>422</v>
      </c>
      <c r="L39" s="0" t="s">
        <v>425</v>
      </c>
      <c r="P39" s="0" t="s">
        <v>426</v>
      </c>
      <c r="T39" s="5" t="n">
        <v>1666810</v>
      </c>
      <c r="X39" s="5" t="n">
        <v>1659754</v>
      </c>
      <c r="AB39" s="5" t="n">
        <v>1550133</v>
      </c>
    </row>
    <row r="40" customFormat="false" ht="15" hidden="false" customHeight="false" outlineLevel="0" collapsed="false">
      <c r="L40" s="0" t="s">
        <v>427</v>
      </c>
      <c r="M40" s="0" t="s">
        <v>366</v>
      </c>
    </row>
    <row r="41" customFormat="false" ht="40" hidden="false" customHeight="true" outlineLevel="0" collapsed="false">
      <c r="A41" s="0" t="s">
        <v>428</v>
      </c>
      <c r="D41" s="0" t="s">
        <v>429</v>
      </c>
      <c r="H41" s="6" t="s">
        <v>408</v>
      </c>
      <c r="L41" s="0" t="s">
        <v>398</v>
      </c>
      <c r="P41" s="0" t="s">
        <v>144</v>
      </c>
      <c r="T41" s="5" t="n">
        <v>6825000</v>
      </c>
      <c r="X41" s="5" t="n">
        <v>6699323</v>
      </c>
      <c r="AB41" s="5" t="n">
        <v>6756750</v>
      </c>
    </row>
    <row r="42" customFormat="false" ht="15" hidden="false" customHeight="false" outlineLevel="0" collapsed="false">
      <c r="A42" s="0" t="s">
        <v>430</v>
      </c>
      <c r="D42" s="0" t="s">
        <v>431</v>
      </c>
      <c r="H42" s="0" t="s">
        <v>422</v>
      </c>
      <c r="L42" s="0" t="s">
        <v>432</v>
      </c>
      <c r="P42" s="0" t="s">
        <v>433</v>
      </c>
      <c r="T42" s="5" t="n">
        <v>4744586</v>
      </c>
      <c r="X42" s="5" t="n">
        <v>4715661</v>
      </c>
      <c r="AB42" s="5" t="n">
        <v>4720863</v>
      </c>
    </row>
    <row r="43" customFormat="false" ht="15" hidden="false" customHeight="false" outlineLevel="0" collapsed="false">
      <c r="A43" s="0" t="s">
        <v>434</v>
      </c>
      <c r="D43" s="0" t="s">
        <v>435</v>
      </c>
      <c r="H43" s="0" t="s">
        <v>131</v>
      </c>
      <c r="L43" s="0" t="s">
        <v>393</v>
      </c>
      <c r="P43" s="0" t="s">
        <v>394</v>
      </c>
      <c r="T43" s="5" t="n">
        <v>4373643</v>
      </c>
      <c r="X43" s="5" t="n">
        <v>4352789</v>
      </c>
      <c r="AB43" s="5" t="n">
        <v>4373643</v>
      </c>
    </row>
    <row r="44" customFormat="false" ht="15" hidden="false" customHeight="false" outlineLevel="0" collapsed="false">
      <c r="A44" s="0" t="s">
        <v>436</v>
      </c>
      <c r="D44" s="0" t="s">
        <v>437</v>
      </c>
      <c r="H44" s="0" t="s">
        <v>168</v>
      </c>
      <c r="L44" s="0" t="s">
        <v>438</v>
      </c>
      <c r="P44" s="0" t="s">
        <v>394</v>
      </c>
      <c r="T44" s="5" t="n">
        <v>7849271</v>
      </c>
      <c r="X44" s="5" t="n">
        <v>7821185</v>
      </c>
      <c r="AB44" s="5" t="n">
        <v>7849271</v>
      </c>
    </row>
    <row r="45" customFormat="false" ht="15" hidden="false" customHeight="false" outlineLevel="0" collapsed="false">
      <c r="A45" s="6" t="s">
        <v>439</v>
      </c>
      <c r="D45" s="0" t="s">
        <v>437</v>
      </c>
      <c r="H45" s="0" t="s">
        <v>168</v>
      </c>
      <c r="L45" s="0" t="s">
        <v>35</v>
      </c>
      <c r="P45" s="0" t="s">
        <v>35</v>
      </c>
      <c r="T45" s="5" t="n">
        <v>1000000</v>
      </c>
      <c r="X45" s="0" t="s">
        <v>35</v>
      </c>
      <c r="AB45" s="0" t="s">
        <v>35</v>
      </c>
    </row>
    <row r="46" customFormat="false" ht="15" hidden="false" customHeight="false" outlineLevel="0" collapsed="false">
      <c r="A46" s="0" t="s">
        <v>440</v>
      </c>
      <c r="D46" s="0" t="s">
        <v>441</v>
      </c>
      <c r="H46" s="0" t="s">
        <v>442</v>
      </c>
      <c r="L46" s="0" t="s">
        <v>443</v>
      </c>
      <c r="P46" s="0" t="s">
        <v>173</v>
      </c>
      <c r="T46" s="5" t="n">
        <v>16957500</v>
      </c>
      <c r="X46" s="5" t="n">
        <v>16728634</v>
      </c>
      <c r="AB46" s="5" t="n">
        <v>16787925</v>
      </c>
    </row>
    <row r="47" customFormat="false" ht="15" hidden="false" customHeight="false" outlineLevel="0" collapsed="false">
      <c r="A47" s="0" t="s">
        <v>444</v>
      </c>
      <c r="D47" s="0" t="s">
        <v>445</v>
      </c>
      <c r="H47" s="0" t="s">
        <v>344</v>
      </c>
      <c r="L47" s="0" t="s">
        <v>446</v>
      </c>
      <c r="P47" s="0" t="s">
        <v>139</v>
      </c>
      <c r="T47" s="5" t="n">
        <v>7657615</v>
      </c>
      <c r="X47" s="5" t="n">
        <v>7625631</v>
      </c>
      <c r="AB47" s="5" t="n">
        <v>7619327</v>
      </c>
    </row>
    <row r="48" customFormat="false" ht="15" hidden="false" customHeight="false" outlineLevel="0" collapsed="false">
      <c r="A48" s="0" t="s">
        <v>447</v>
      </c>
      <c r="D48" s="0" t="s">
        <v>445</v>
      </c>
      <c r="H48" s="0" t="s">
        <v>344</v>
      </c>
      <c r="L48" s="0" t="s">
        <v>35</v>
      </c>
      <c r="P48" s="0" t="s">
        <v>35</v>
      </c>
      <c r="T48" s="5" t="n">
        <v>1304348</v>
      </c>
      <c r="X48" s="0" t="s">
        <v>35</v>
      </c>
      <c r="AB48" s="0" t="s">
        <v>35</v>
      </c>
    </row>
    <row r="49" customFormat="false" ht="15" hidden="false" customHeight="false" outlineLevel="0" collapsed="false">
      <c r="A49" s="0" t="s">
        <v>448</v>
      </c>
      <c r="D49" s="0" t="s">
        <v>449</v>
      </c>
      <c r="H49" s="0" t="s">
        <v>450</v>
      </c>
      <c r="L49" s="0" t="s">
        <v>70</v>
      </c>
      <c r="P49" s="0" t="s">
        <v>451</v>
      </c>
      <c r="T49" s="5" t="n">
        <v>10548335</v>
      </c>
      <c r="X49" s="5" t="n">
        <v>10457509</v>
      </c>
      <c r="AB49" s="5" t="n">
        <v>10548335</v>
      </c>
    </row>
    <row r="50" customFormat="false" ht="15" hidden="false" customHeight="false" outlineLevel="0" collapsed="false">
      <c r="A50" s="0" t="s">
        <v>452</v>
      </c>
      <c r="D50" s="0" t="s">
        <v>453</v>
      </c>
      <c r="H50" s="0" t="s">
        <v>151</v>
      </c>
      <c r="L50" s="0" t="s">
        <v>454</v>
      </c>
      <c r="P50" s="0" t="s">
        <v>173</v>
      </c>
      <c r="T50" s="5" t="n">
        <v>12500000</v>
      </c>
      <c r="X50" s="5" t="n">
        <v>12251111</v>
      </c>
      <c r="AB50" s="5" t="n">
        <v>12250000</v>
      </c>
    </row>
    <row r="51" customFormat="false" ht="15" hidden="false" customHeight="false" outlineLevel="0" collapsed="false">
      <c r="A51" s="0" t="s">
        <v>455</v>
      </c>
      <c r="D51" s="0" t="s">
        <v>456</v>
      </c>
      <c r="H51" s="0" t="s">
        <v>116</v>
      </c>
      <c r="L51" s="0" t="s">
        <v>457</v>
      </c>
      <c r="P51" s="0" t="s">
        <v>144</v>
      </c>
      <c r="T51" s="5" t="n">
        <v>5862500</v>
      </c>
      <c r="X51" s="5" t="n">
        <v>5841452</v>
      </c>
      <c r="AB51" s="5" t="n">
        <v>5386172</v>
      </c>
    </row>
    <row r="52" customFormat="false" ht="15" hidden="false" customHeight="false" outlineLevel="0" collapsed="false">
      <c r="A52" s="6" t="s">
        <v>458</v>
      </c>
      <c r="D52" s="0" t="s">
        <v>459</v>
      </c>
      <c r="H52" s="0" t="s">
        <v>413</v>
      </c>
      <c r="L52" s="0" t="s">
        <v>460</v>
      </c>
      <c r="P52" s="0" t="s">
        <v>410</v>
      </c>
      <c r="T52" s="5" t="n">
        <v>5936032</v>
      </c>
      <c r="X52" s="5" t="n">
        <v>5863862</v>
      </c>
      <c r="AB52" s="5" t="n">
        <v>5757950</v>
      </c>
    </row>
    <row r="53" customFormat="false" ht="15" hidden="false" customHeight="false" outlineLevel="0" collapsed="false">
      <c r="A53" s="6" t="s">
        <v>461</v>
      </c>
      <c r="D53" s="0" t="s">
        <v>462</v>
      </c>
      <c r="H53" s="0" t="s">
        <v>422</v>
      </c>
      <c r="L53" s="0" t="s">
        <v>463</v>
      </c>
      <c r="P53" s="0" t="s">
        <v>144</v>
      </c>
      <c r="T53" s="5" t="n">
        <v>7387547</v>
      </c>
      <c r="X53" s="5" t="n">
        <v>7345801</v>
      </c>
      <c r="AB53" s="5" t="n">
        <v>7313672</v>
      </c>
    </row>
    <row r="54" customFormat="false" ht="15" hidden="false" customHeight="false" outlineLevel="0" collapsed="false">
      <c r="A54" s="0" t="s">
        <v>464</v>
      </c>
      <c r="D54" s="0" t="s">
        <v>130</v>
      </c>
      <c r="H54" s="0" t="s">
        <v>131</v>
      </c>
      <c r="L54" s="0" t="s">
        <v>132</v>
      </c>
      <c r="P54" s="0" t="s">
        <v>133</v>
      </c>
      <c r="S54" s="0" t="s">
        <v>134</v>
      </c>
      <c r="T54" s="5" t="n">
        <v>12204689</v>
      </c>
      <c r="X54" s="5" t="n">
        <v>12685554</v>
      </c>
      <c r="AB54" s="5" t="n">
        <v>13920058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AA5:AB5"/>
    <mergeCell ref="A6:H6"/>
    <mergeCell ref="W8:X8"/>
    <mergeCell ref="AA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9.71"/>
    <col collapsed="false" customWidth="true" hidden="false" outlineLevel="0" max="9" min="9" style="0" width="2.7"/>
    <col collapsed="false" customWidth="true" hidden="false" outlineLevel="0" max="12" min="12" style="0" width="7.71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4" t="s">
        <v>100</v>
      </c>
      <c r="E5" s="4" t="s">
        <v>101</v>
      </c>
      <c r="G5" s="2" t="s">
        <v>102</v>
      </c>
      <c r="H5" s="2"/>
      <c r="K5" s="2" t="s">
        <v>338</v>
      </c>
      <c r="L5" s="2"/>
      <c r="O5" s="2" t="s">
        <v>339</v>
      </c>
      <c r="P5" s="2"/>
      <c r="S5" s="1" t="s">
        <v>105</v>
      </c>
      <c r="T5" s="1"/>
      <c r="W5" s="1" t="s">
        <v>106</v>
      </c>
      <c r="X5" s="1"/>
    </row>
    <row r="6" customFormat="false" ht="15" hidden="false" customHeight="false" outlineLevel="0" collapsed="false">
      <c r="A6" s="0" t="s">
        <v>135</v>
      </c>
      <c r="C6" s="0" t="s">
        <v>136</v>
      </c>
      <c r="E6" s="0" t="s">
        <v>137</v>
      </c>
      <c r="H6" s="0" t="s">
        <v>446</v>
      </c>
      <c r="L6" s="0" t="s">
        <v>139</v>
      </c>
      <c r="P6" s="5" t="n">
        <v>8715605</v>
      </c>
      <c r="S6" s="3" t="n">
        <v>8715605</v>
      </c>
      <c r="T6" s="3"/>
      <c r="W6" s="3" t="n">
        <v>8715605</v>
      </c>
      <c r="X6" s="3"/>
    </row>
    <row r="7" customFormat="false" ht="15" hidden="false" customHeight="false" outlineLevel="0" collapsed="false">
      <c r="A7" s="0" t="s">
        <v>465</v>
      </c>
      <c r="C7" s="0" t="s">
        <v>136</v>
      </c>
      <c r="E7" s="0" t="s">
        <v>137</v>
      </c>
      <c r="H7" s="0" t="s">
        <v>35</v>
      </c>
      <c r="L7" s="0" t="s">
        <v>35</v>
      </c>
      <c r="P7" s="5" t="n">
        <v>3234375</v>
      </c>
      <c r="T7" s="0" t="s">
        <v>35</v>
      </c>
      <c r="X7" s="0" t="s">
        <v>35</v>
      </c>
    </row>
    <row r="8" customFormat="false" ht="15" hidden="false" customHeight="false" outlineLevel="0" collapsed="false">
      <c r="A8" s="6" t="s">
        <v>466</v>
      </c>
      <c r="C8" s="0" t="s">
        <v>467</v>
      </c>
      <c r="E8" s="0" t="s">
        <v>147</v>
      </c>
      <c r="H8" s="0" t="s">
        <v>70</v>
      </c>
      <c r="L8" s="0" t="s">
        <v>451</v>
      </c>
      <c r="P8" s="5" t="n">
        <v>3382120</v>
      </c>
      <c r="T8" s="5" t="n">
        <v>3334543</v>
      </c>
      <c r="X8" s="5" t="n">
        <v>3399031</v>
      </c>
    </row>
    <row r="9" customFormat="false" ht="15" hidden="false" customHeight="false" outlineLevel="0" collapsed="false">
      <c r="A9" s="6" t="s">
        <v>468</v>
      </c>
      <c r="C9" s="0" t="s">
        <v>467</v>
      </c>
      <c r="E9" s="0" t="s">
        <v>147</v>
      </c>
      <c r="H9" s="0" t="s">
        <v>35</v>
      </c>
      <c r="L9" s="0" t="s">
        <v>35</v>
      </c>
      <c r="P9" s="5" t="n">
        <v>530973</v>
      </c>
      <c r="T9" s="0" t="s">
        <v>35</v>
      </c>
      <c r="X9" s="5" t="n">
        <v>2650</v>
      </c>
    </row>
    <row r="10" customFormat="false" ht="40" hidden="false" customHeight="true" outlineLevel="0" collapsed="false">
      <c r="A10" s="0" t="s">
        <v>469</v>
      </c>
      <c r="C10" s="0" t="s">
        <v>470</v>
      </c>
      <c r="E10" s="6" t="s">
        <v>408</v>
      </c>
      <c r="H10" s="0" t="s">
        <v>471</v>
      </c>
      <c r="L10" s="0" t="s">
        <v>433</v>
      </c>
      <c r="P10" s="5" t="n">
        <v>7600388</v>
      </c>
      <c r="T10" s="5" t="n">
        <v>7444676</v>
      </c>
      <c r="X10" s="5" t="n">
        <v>7600388</v>
      </c>
    </row>
    <row r="11" customFormat="false" ht="40" hidden="false" customHeight="true" outlineLevel="0" collapsed="false">
      <c r="A11" s="0" t="s">
        <v>472</v>
      </c>
      <c r="C11" s="0" t="s">
        <v>470</v>
      </c>
      <c r="E11" s="6" t="s">
        <v>408</v>
      </c>
      <c r="H11" s="0" t="s">
        <v>473</v>
      </c>
      <c r="L11" s="0" t="s">
        <v>474</v>
      </c>
      <c r="P11" s="5" t="n">
        <v>4500000</v>
      </c>
      <c r="T11" s="5" t="n">
        <v>4471686</v>
      </c>
      <c r="X11" s="5" t="n">
        <v>4500000</v>
      </c>
    </row>
    <row r="12" customFormat="false" ht="15" hidden="false" customHeight="false" outlineLevel="0" collapsed="false">
      <c r="A12" s="0" t="s">
        <v>475</v>
      </c>
      <c r="C12" s="0" t="s">
        <v>435</v>
      </c>
      <c r="E12" s="0" t="s">
        <v>413</v>
      </c>
      <c r="H12" s="0" t="s">
        <v>476</v>
      </c>
      <c r="L12" s="0" t="s">
        <v>173</v>
      </c>
      <c r="P12" s="5" t="n">
        <v>6559758</v>
      </c>
      <c r="T12" s="5" t="n">
        <v>6516680</v>
      </c>
      <c r="X12" s="5" t="n">
        <v>6559758</v>
      </c>
    </row>
    <row r="13" customFormat="false" ht="15" hidden="false" customHeight="false" outlineLevel="0" collapsed="false">
      <c r="A13" s="0" t="s">
        <v>477</v>
      </c>
      <c r="C13" s="0" t="s">
        <v>478</v>
      </c>
      <c r="E13" s="0" t="s">
        <v>168</v>
      </c>
      <c r="H13" s="0" t="s">
        <v>479</v>
      </c>
      <c r="L13" s="0" t="s">
        <v>118</v>
      </c>
      <c r="P13" s="5" t="n">
        <v>4726503</v>
      </c>
      <c r="T13" s="5" t="n">
        <v>4699752</v>
      </c>
      <c r="X13" s="5" t="n">
        <v>4679238</v>
      </c>
    </row>
    <row r="14" customFormat="false" ht="15" hidden="false" customHeight="false" outlineLevel="0" collapsed="false">
      <c r="A14" s="0" t="s">
        <v>480</v>
      </c>
      <c r="C14" s="0" t="s">
        <v>481</v>
      </c>
      <c r="E14" s="0" t="s">
        <v>482</v>
      </c>
      <c r="H14" s="0" t="s">
        <v>483</v>
      </c>
      <c r="L14" s="0" t="s">
        <v>139</v>
      </c>
      <c r="P14" s="5" t="n">
        <v>4800000</v>
      </c>
      <c r="T14" s="5" t="n">
        <v>4736178</v>
      </c>
      <c r="X14" s="5" t="n">
        <v>4560000</v>
      </c>
    </row>
    <row r="15" customFormat="false" ht="15" hidden="false" customHeight="false" outlineLevel="0" collapsed="false">
      <c r="A15" s="0" t="s">
        <v>484</v>
      </c>
      <c r="C15" s="0" t="s">
        <v>485</v>
      </c>
      <c r="E15" s="0" t="s">
        <v>131</v>
      </c>
      <c r="H15" s="0" t="s">
        <v>486</v>
      </c>
      <c r="L15" s="0" t="s">
        <v>487</v>
      </c>
      <c r="P15" s="5" t="n">
        <v>4002471</v>
      </c>
      <c r="T15" s="5" t="n">
        <v>3934642</v>
      </c>
      <c r="X15" s="5" t="n">
        <v>3957552</v>
      </c>
    </row>
    <row r="16" customFormat="false" ht="15" hidden="false" customHeight="false" outlineLevel="0" collapsed="false">
      <c r="A16" s="0" t="s">
        <v>488</v>
      </c>
      <c r="C16" s="0" t="s">
        <v>377</v>
      </c>
      <c r="E16" s="0" t="s">
        <v>137</v>
      </c>
      <c r="H16" s="0" t="s">
        <v>152</v>
      </c>
      <c r="L16" s="0" t="s">
        <v>144</v>
      </c>
      <c r="P16" s="5" t="n">
        <v>12148038</v>
      </c>
      <c r="T16" s="5" t="n">
        <v>11976629</v>
      </c>
      <c r="X16" s="5" t="n">
        <v>12148038</v>
      </c>
    </row>
    <row r="17" customFormat="false" ht="15" hidden="false" customHeight="false" outlineLevel="0" collapsed="false">
      <c r="A17" s="6" t="s">
        <v>489</v>
      </c>
      <c r="C17" s="0" t="s">
        <v>170</v>
      </c>
      <c r="E17" s="0" t="s">
        <v>137</v>
      </c>
      <c r="H17" s="0" t="s">
        <v>35</v>
      </c>
      <c r="L17" s="0" t="s">
        <v>35</v>
      </c>
      <c r="P17" s="5" t="n">
        <v>1209677</v>
      </c>
      <c r="T17" s="0" t="s">
        <v>35</v>
      </c>
      <c r="X17" s="0" t="s">
        <v>35</v>
      </c>
    </row>
    <row r="18" customFormat="false" ht="15" hidden="false" customHeight="false" outlineLevel="0" collapsed="false">
      <c r="A18" s="0" t="s">
        <v>490</v>
      </c>
      <c r="C18" s="0" t="s">
        <v>441</v>
      </c>
      <c r="E18" s="0" t="s">
        <v>442</v>
      </c>
      <c r="H18" s="0" t="s">
        <v>417</v>
      </c>
      <c r="L18" s="0" t="s">
        <v>491</v>
      </c>
      <c r="P18" s="5" t="n">
        <v>10200000</v>
      </c>
      <c r="T18" s="5" t="n">
        <v>10029464</v>
      </c>
      <c r="X18" s="5" t="n">
        <v>10187250</v>
      </c>
    </row>
    <row r="19" customFormat="false" ht="15" hidden="false" customHeight="false" outlineLevel="0" collapsed="false">
      <c r="A19" s="0" t="s">
        <v>492</v>
      </c>
      <c r="C19" s="0" t="s">
        <v>493</v>
      </c>
      <c r="E19" s="0" t="s">
        <v>378</v>
      </c>
      <c r="H19" s="0" t="s">
        <v>164</v>
      </c>
      <c r="L19" s="0" t="s">
        <v>165</v>
      </c>
      <c r="P19" s="5" t="n">
        <v>4954937</v>
      </c>
      <c r="T19" s="5" t="n">
        <v>4931269</v>
      </c>
      <c r="X19" s="5" t="n">
        <v>3947449</v>
      </c>
    </row>
    <row r="20" customFormat="false" ht="15" hidden="false" customHeight="false" outlineLevel="0" collapsed="false">
      <c r="A20" s="0" t="s">
        <v>494</v>
      </c>
      <c r="C20" s="0" t="s">
        <v>467</v>
      </c>
      <c r="E20" s="0" t="s">
        <v>147</v>
      </c>
      <c r="H20" s="0" t="s">
        <v>70</v>
      </c>
      <c r="L20" s="0" t="s">
        <v>451</v>
      </c>
      <c r="P20" s="5" t="n">
        <v>6260513</v>
      </c>
      <c r="T20" s="5" t="n">
        <v>6182470</v>
      </c>
      <c r="X20" s="5" t="n">
        <v>6291817</v>
      </c>
    </row>
    <row r="21" customFormat="false" ht="15" hidden="false" customHeight="false" outlineLevel="0" collapsed="false">
      <c r="A21" s="6" t="s">
        <v>495</v>
      </c>
      <c r="C21" s="0" t="s">
        <v>467</v>
      </c>
      <c r="E21" s="0" t="s">
        <v>147</v>
      </c>
      <c r="H21" s="0" t="s">
        <v>35</v>
      </c>
      <c r="L21" s="0" t="s">
        <v>35</v>
      </c>
      <c r="P21" s="5" t="n">
        <v>1238938</v>
      </c>
      <c r="T21" s="0" t="s">
        <v>35</v>
      </c>
      <c r="X21" s="5" t="n">
        <v>6195</v>
      </c>
    </row>
    <row r="22" customFormat="false" ht="15" hidden="false" customHeight="false" outlineLevel="0" collapsed="false">
      <c r="A22" s="0" t="s">
        <v>496</v>
      </c>
      <c r="C22" s="0" t="s">
        <v>497</v>
      </c>
      <c r="E22" s="0" t="s">
        <v>378</v>
      </c>
      <c r="H22" s="0" t="s">
        <v>498</v>
      </c>
      <c r="L22" s="0" t="s">
        <v>165</v>
      </c>
      <c r="P22" s="5" t="n">
        <v>4238073</v>
      </c>
      <c r="T22" s="5" t="n">
        <v>4203102</v>
      </c>
      <c r="X22" s="5" t="n">
        <v>4195692</v>
      </c>
    </row>
    <row r="23" customFormat="false" ht="15" hidden="false" customHeight="false" outlineLevel="0" collapsed="false">
      <c r="A23" s="0" t="s">
        <v>140</v>
      </c>
      <c r="C23" s="0" t="s">
        <v>141</v>
      </c>
      <c r="E23" s="0" t="s">
        <v>142</v>
      </c>
      <c r="H23" s="0" t="s">
        <v>143</v>
      </c>
      <c r="L23" s="0" t="s">
        <v>144</v>
      </c>
      <c r="P23" s="5" t="n">
        <v>14000000</v>
      </c>
      <c r="T23" s="5" t="n">
        <v>13861925</v>
      </c>
      <c r="X23" s="5" t="n">
        <v>14128380</v>
      </c>
    </row>
    <row r="24" customFormat="false" ht="15" hidden="false" customHeight="false" outlineLevel="0" collapsed="false">
      <c r="A24" s="0" t="s">
        <v>499</v>
      </c>
      <c r="C24" s="0" t="s">
        <v>500</v>
      </c>
      <c r="E24" s="0" t="s">
        <v>450</v>
      </c>
      <c r="H24" s="0" t="s">
        <v>164</v>
      </c>
      <c r="L24" s="0" t="s">
        <v>165</v>
      </c>
      <c r="P24" s="5" t="n">
        <v>3385888</v>
      </c>
      <c r="T24" s="5" t="n">
        <v>3341710</v>
      </c>
      <c r="X24" s="5" t="n">
        <v>3385888</v>
      </c>
    </row>
    <row r="25" customFormat="false" ht="15" hidden="false" customHeight="false" outlineLevel="0" collapsed="false">
      <c r="A25" s="0" t="s">
        <v>501</v>
      </c>
      <c r="C25" s="0" t="s">
        <v>500</v>
      </c>
      <c r="E25" s="0" t="s">
        <v>450</v>
      </c>
      <c r="H25" s="0" t="s">
        <v>502</v>
      </c>
      <c r="L25" s="0" t="s">
        <v>503</v>
      </c>
      <c r="O25" s="0" t="s">
        <v>504</v>
      </c>
      <c r="P25" s="5" t="n">
        <v>17114109</v>
      </c>
      <c r="T25" s="5" t="n">
        <v>12001661</v>
      </c>
      <c r="X25" s="5" t="n">
        <v>13177881</v>
      </c>
    </row>
    <row r="26" customFormat="false" ht="15" hidden="false" customHeight="false" outlineLevel="0" collapsed="false">
      <c r="A26" s="0" t="s">
        <v>505</v>
      </c>
      <c r="C26" s="0" t="s">
        <v>500</v>
      </c>
      <c r="E26" s="0" t="s">
        <v>450</v>
      </c>
      <c r="H26" s="0" t="s">
        <v>506</v>
      </c>
      <c r="L26" s="0" t="s">
        <v>503</v>
      </c>
      <c r="P26" s="5" t="n">
        <v>1481752</v>
      </c>
      <c r="T26" s="5" t="n">
        <v>1481752</v>
      </c>
      <c r="X26" s="5" t="n">
        <v>1481752</v>
      </c>
    </row>
    <row r="27" customFormat="false" ht="15" hidden="false" customHeight="false" outlineLevel="0" collapsed="false">
      <c r="A27" s="6" t="s">
        <v>507</v>
      </c>
      <c r="C27" s="0" t="s">
        <v>500</v>
      </c>
      <c r="E27" s="0" t="s">
        <v>450</v>
      </c>
      <c r="H27" s="0" t="s">
        <v>35</v>
      </c>
      <c r="L27" s="0" t="s">
        <v>35</v>
      </c>
      <c r="P27" s="5" t="n">
        <v>221411</v>
      </c>
      <c r="T27" s="0" t="s">
        <v>35</v>
      </c>
      <c r="X27" s="0" t="s">
        <v>35</v>
      </c>
    </row>
    <row r="28" customFormat="false" ht="15" hidden="false" customHeight="false" outlineLevel="0" collapsed="false">
      <c r="A28" s="6" t="s">
        <v>508</v>
      </c>
      <c r="C28" s="0" t="s">
        <v>509</v>
      </c>
      <c r="E28" s="0" t="s">
        <v>147</v>
      </c>
      <c r="H28" s="0" t="s">
        <v>35</v>
      </c>
      <c r="L28" s="0" t="s">
        <v>35</v>
      </c>
      <c r="P28" s="5" t="n">
        <v>883392</v>
      </c>
      <c r="T28" s="0" t="s">
        <v>35</v>
      </c>
      <c r="X28" s="7" t="n">
        <v>-3936</v>
      </c>
    </row>
    <row r="29" customFormat="false" ht="15" hidden="false" customHeight="false" outlineLevel="0" collapsed="false">
      <c r="A29" s="0" t="s">
        <v>510</v>
      </c>
      <c r="C29" s="0" t="s">
        <v>511</v>
      </c>
      <c r="E29" s="0" t="s">
        <v>442</v>
      </c>
      <c r="H29" s="0" t="s">
        <v>512</v>
      </c>
      <c r="L29" s="0" t="s">
        <v>513</v>
      </c>
      <c r="P29" s="5" t="n">
        <v>26294872</v>
      </c>
      <c r="T29" s="5" t="n">
        <v>26749402</v>
      </c>
      <c r="X29" s="5" t="n">
        <v>26524952</v>
      </c>
    </row>
    <row r="30" customFormat="false" ht="15" hidden="false" customHeight="false" outlineLevel="0" collapsed="false">
      <c r="A30" s="0" t="s">
        <v>149</v>
      </c>
      <c r="C30" s="0" t="s">
        <v>150</v>
      </c>
      <c r="E30" s="0" t="s">
        <v>151</v>
      </c>
      <c r="H30" s="0" t="s">
        <v>152</v>
      </c>
      <c r="L30" s="0" t="s">
        <v>144</v>
      </c>
      <c r="P30" s="5" t="n">
        <v>14812500</v>
      </c>
      <c r="T30" s="5" t="n">
        <v>14409755</v>
      </c>
      <c r="X30" s="5" t="n">
        <v>14590313</v>
      </c>
    </row>
    <row r="31" customFormat="false" ht="15" hidden="false" customHeight="false" outlineLevel="0" collapsed="false">
      <c r="A31" s="0" t="s">
        <v>514</v>
      </c>
      <c r="C31" s="0" t="s">
        <v>515</v>
      </c>
      <c r="E31" s="0" t="s">
        <v>378</v>
      </c>
      <c r="H31" s="0" t="s">
        <v>345</v>
      </c>
      <c r="L31" s="0" t="s">
        <v>346</v>
      </c>
      <c r="P31" s="5" t="n">
        <v>8742647</v>
      </c>
      <c r="T31" s="5" t="n">
        <v>8708704</v>
      </c>
      <c r="X31" s="5" t="n">
        <v>7186456</v>
      </c>
    </row>
    <row r="32" customFormat="false" ht="40" hidden="false" customHeight="true" outlineLevel="0" collapsed="false">
      <c r="A32" s="0" t="s">
        <v>153</v>
      </c>
      <c r="C32" s="0" t="s">
        <v>154</v>
      </c>
      <c r="E32" s="6" t="s">
        <v>408</v>
      </c>
      <c r="H32" s="0" t="s">
        <v>156</v>
      </c>
      <c r="L32" s="0" t="s">
        <v>157</v>
      </c>
      <c r="P32" s="5" t="n">
        <v>2750000</v>
      </c>
      <c r="T32" s="5" t="n">
        <v>2697575</v>
      </c>
      <c r="X32" s="5" t="n">
        <v>2722500</v>
      </c>
    </row>
    <row r="33" customFormat="false" ht="15" hidden="false" customHeight="false" outlineLevel="0" collapsed="false">
      <c r="A33" s="6" t="s">
        <v>516</v>
      </c>
      <c r="C33" s="0" t="s">
        <v>517</v>
      </c>
      <c r="E33" s="0" t="s">
        <v>378</v>
      </c>
      <c r="H33" s="0" t="s">
        <v>112</v>
      </c>
      <c r="L33" s="0" t="s">
        <v>113</v>
      </c>
      <c r="P33" s="5" t="n">
        <v>9950148</v>
      </c>
      <c r="T33" s="5" t="n">
        <v>9894285</v>
      </c>
      <c r="X33" s="5" t="n">
        <v>9950148</v>
      </c>
    </row>
    <row r="34" customFormat="false" ht="15" hidden="false" customHeight="false" outlineLevel="0" collapsed="false">
      <c r="A34" s="0" t="s">
        <v>518</v>
      </c>
      <c r="C34" s="0" t="s">
        <v>517</v>
      </c>
      <c r="E34" s="0" t="s">
        <v>378</v>
      </c>
      <c r="H34" s="0" t="s">
        <v>35</v>
      </c>
      <c r="L34" s="0" t="s">
        <v>35</v>
      </c>
      <c r="P34" s="5" t="n">
        <v>10000000</v>
      </c>
      <c r="T34" s="0" t="s">
        <v>35</v>
      </c>
      <c r="X34" s="0" t="s">
        <v>35</v>
      </c>
    </row>
    <row r="35" customFormat="false" ht="15" hidden="false" customHeight="false" outlineLevel="0" collapsed="false">
      <c r="A35" s="0" t="s">
        <v>519</v>
      </c>
      <c r="C35" s="0" t="s">
        <v>520</v>
      </c>
      <c r="E35" s="0" t="s">
        <v>521</v>
      </c>
      <c r="H35" s="0" t="s">
        <v>148</v>
      </c>
      <c r="L35" s="0" t="s">
        <v>113</v>
      </c>
      <c r="P35" s="5" t="n">
        <v>10201600</v>
      </c>
      <c r="T35" s="5" t="n">
        <v>10109359</v>
      </c>
      <c r="X35" s="5" t="n">
        <v>10201600</v>
      </c>
    </row>
    <row r="36" customFormat="false" ht="15" hidden="false" customHeight="false" outlineLevel="0" collapsed="false">
      <c r="A36" s="0" t="s">
        <v>522</v>
      </c>
      <c r="C36" s="0" t="s">
        <v>523</v>
      </c>
      <c r="E36" s="0" t="s">
        <v>521</v>
      </c>
      <c r="H36" s="0" t="s">
        <v>35</v>
      </c>
      <c r="L36" s="0" t="s">
        <v>35</v>
      </c>
      <c r="P36" s="5" t="n">
        <v>573770</v>
      </c>
      <c r="T36" s="0" t="s">
        <v>35</v>
      </c>
      <c r="X36" s="0" t="s">
        <v>35</v>
      </c>
    </row>
    <row r="37" customFormat="false" ht="15" hidden="false" customHeight="false" outlineLevel="0" collapsed="false">
      <c r="A37" s="6" t="s">
        <v>524</v>
      </c>
      <c r="C37" s="0" t="s">
        <v>525</v>
      </c>
      <c r="E37" s="0" t="s">
        <v>521</v>
      </c>
      <c r="H37" s="0" t="s">
        <v>35</v>
      </c>
      <c r="L37" s="0" t="s">
        <v>35</v>
      </c>
      <c r="P37" s="5" t="n">
        <v>2459016</v>
      </c>
      <c r="T37" s="0" t="s">
        <v>35</v>
      </c>
      <c r="X37" s="0" t="s">
        <v>35</v>
      </c>
    </row>
    <row r="38" customFormat="false" ht="15" hidden="false" customHeight="false" outlineLevel="0" collapsed="false">
      <c r="A38" s="0" t="s">
        <v>526</v>
      </c>
      <c r="C38" s="0" t="s">
        <v>358</v>
      </c>
      <c r="E38" s="0" t="s">
        <v>378</v>
      </c>
      <c r="H38" s="0" t="s">
        <v>527</v>
      </c>
      <c r="L38" s="0" t="s">
        <v>118</v>
      </c>
      <c r="P38" s="5" t="n">
        <v>8469900</v>
      </c>
      <c r="T38" s="5" t="n">
        <v>8399989</v>
      </c>
      <c r="X38" s="5" t="n">
        <v>8469900</v>
      </c>
    </row>
    <row r="39" customFormat="false" ht="15" hidden="false" customHeight="false" outlineLevel="0" collapsed="false">
      <c r="A39" s="0" t="s">
        <v>528</v>
      </c>
      <c r="C39" s="0" t="s">
        <v>358</v>
      </c>
      <c r="E39" s="0" t="s">
        <v>378</v>
      </c>
      <c r="H39" s="0" t="s">
        <v>35</v>
      </c>
      <c r="L39" s="0" t="s">
        <v>35</v>
      </c>
      <c r="P39" s="5" t="n">
        <v>2291100</v>
      </c>
      <c r="T39" s="0" t="s">
        <v>35</v>
      </c>
      <c r="X39" s="0" t="s">
        <v>35</v>
      </c>
    </row>
    <row r="40" customFormat="false" ht="15" hidden="false" customHeight="false" outlineLevel="0" collapsed="false">
      <c r="A40" s="0" t="s">
        <v>529</v>
      </c>
      <c r="C40" s="0" t="s">
        <v>530</v>
      </c>
      <c r="E40" s="0" t="s">
        <v>126</v>
      </c>
      <c r="H40" s="0" t="s">
        <v>160</v>
      </c>
      <c r="L40" s="0" t="s">
        <v>394</v>
      </c>
      <c r="P40" s="5" t="n">
        <v>9625000</v>
      </c>
      <c r="T40" s="5" t="n">
        <v>9502761</v>
      </c>
      <c r="X40" s="5" t="n">
        <v>9625000</v>
      </c>
    </row>
    <row r="41" customFormat="false" ht="15" hidden="false" customHeight="false" outlineLevel="0" collapsed="false">
      <c r="A41" s="0" t="s">
        <v>531</v>
      </c>
      <c r="C41" s="0" t="s">
        <v>532</v>
      </c>
      <c r="E41" s="0" t="s">
        <v>168</v>
      </c>
      <c r="H41" s="0" t="s">
        <v>533</v>
      </c>
      <c r="L41" s="0" t="s">
        <v>139</v>
      </c>
      <c r="P41" s="5" t="n">
        <v>4168389</v>
      </c>
      <c r="T41" s="5" t="n">
        <v>4154540</v>
      </c>
      <c r="X41" s="5" t="n">
        <v>4164366</v>
      </c>
    </row>
    <row r="42" customFormat="false" ht="15" hidden="false" customHeight="false" outlineLevel="0" collapsed="false">
      <c r="A42" s="0" t="s">
        <v>534</v>
      </c>
      <c r="C42" s="0" t="s">
        <v>535</v>
      </c>
      <c r="E42" s="0" t="s">
        <v>422</v>
      </c>
      <c r="H42" s="0" t="s">
        <v>536</v>
      </c>
      <c r="L42" s="0" t="s">
        <v>346</v>
      </c>
      <c r="P42" s="5" t="n">
        <v>3727698</v>
      </c>
      <c r="T42" s="5" t="n">
        <v>3689176</v>
      </c>
      <c r="X42" s="5" t="n">
        <v>3697429</v>
      </c>
    </row>
    <row r="43" customFormat="false" ht="15" hidden="false" customHeight="false" outlineLevel="0" collapsed="false">
      <c r="A43" s="0" t="s">
        <v>537</v>
      </c>
      <c r="C43" s="0" t="s">
        <v>538</v>
      </c>
      <c r="E43" s="0" t="s">
        <v>121</v>
      </c>
      <c r="H43" s="0" t="s">
        <v>536</v>
      </c>
      <c r="L43" s="0" t="s">
        <v>346</v>
      </c>
      <c r="P43" s="5" t="n">
        <v>19875000</v>
      </c>
      <c r="T43" s="5" t="n">
        <v>19496722</v>
      </c>
      <c r="X43" s="5" t="n">
        <v>19725938</v>
      </c>
    </row>
    <row r="44" customFormat="false" ht="15" hidden="false" customHeight="false" outlineLevel="0" collapsed="false">
      <c r="A44" s="0" t="s">
        <v>539</v>
      </c>
      <c r="C44" s="0" t="s">
        <v>159</v>
      </c>
      <c r="E44" s="0" t="s">
        <v>126</v>
      </c>
      <c r="H44" s="0" t="s">
        <v>393</v>
      </c>
      <c r="L44" s="0" t="s">
        <v>113</v>
      </c>
      <c r="P44" s="5" t="n">
        <v>416667</v>
      </c>
      <c r="T44" s="5" t="n">
        <v>416667</v>
      </c>
      <c r="X44" s="5" t="n">
        <v>416667</v>
      </c>
    </row>
    <row r="45" customFormat="false" ht="15" hidden="false" customHeight="false" outlineLevel="0" collapsed="false">
      <c r="A45" s="0" t="s">
        <v>540</v>
      </c>
      <c r="C45" s="0" t="s">
        <v>159</v>
      </c>
      <c r="E45" s="0" t="s">
        <v>126</v>
      </c>
      <c r="H45" s="0" t="s">
        <v>35</v>
      </c>
      <c r="L45" s="0" t="s">
        <v>35</v>
      </c>
      <c r="P45" s="5" t="n">
        <v>83333</v>
      </c>
      <c r="T45" s="0" t="s">
        <v>35</v>
      </c>
      <c r="X45" s="0" t="s">
        <v>35</v>
      </c>
    </row>
    <row r="46" customFormat="false" ht="15" hidden="false" customHeight="false" outlineLevel="0" collapsed="false">
      <c r="A46" s="0" t="s">
        <v>541</v>
      </c>
      <c r="C46" s="0" t="s">
        <v>542</v>
      </c>
      <c r="E46" s="0" t="s">
        <v>121</v>
      </c>
      <c r="H46" s="0" t="s">
        <v>127</v>
      </c>
      <c r="L46" s="0" t="s">
        <v>128</v>
      </c>
      <c r="P46" s="5" t="n">
        <v>8997271</v>
      </c>
      <c r="T46" s="5" t="n">
        <v>8922904</v>
      </c>
      <c r="X46" s="5" t="n">
        <v>8997271</v>
      </c>
    </row>
    <row r="47" customFormat="false" ht="15" hidden="false" customHeight="false" outlineLevel="0" collapsed="false">
      <c r="A47" s="0" t="s">
        <v>543</v>
      </c>
      <c r="C47" s="0" t="s">
        <v>544</v>
      </c>
      <c r="E47" s="0" t="s">
        <v>151</v>
      </c>
      <c r="H47" s="0" t="s">
        <v>545</v>
      </c>
      <c r="L47" s="0" t="s">
        <v>410</v>
      </c>
      <c r="P47" s="5" t="n">
        <v>7031250</v>
      </c>
      <c r="T47" s="5" t="n">
        <v>6936112</v>
      </c>
      <c r="X47" s="5" t="n">
        <v>7101563</v>
      </c>
    </row>
    <row r="48" customFormat="false" ht="15" hidden="false" customHeight="false" outlineLevel="0" collapsed="false">
      <c r="A48" s="0" t="s">
        <v>546</v>
      </c>
      <c r="C48" s="0" t="s">
        <v>547</v>
      </c>
      <c r="E48" s="0" t="s">
        <v>422</v>
      </c>
      <c r="H48" s="0" t="s">
        <v>148</v>
      </c>
      <c r="L48" s="0" t="s">
        <v>113</v>
      </c>
      <c r="P48" s="5" t="n">
        <v>5394946</v>
      </c>
      <c r="T48" s="5" t="n">
        <v>5369066</v>
      </c>
      <c r="X48" s="5" t="n">
        <v>5381459</v>
      </c>
    </row>
    <row r="49" customFormat="false" ht="15" hidden="false" customHeight="false" outlineLevel="0" collapsed="false">
      <c r="A49" s="0" t="s">
        <v>548</v>
      </c>
      <c r="C49" s="0" t="s">
        <v>549</v>
      </c>
      <c r="E49" s="0" t="s">
        <v>344</v>
      </c>
      <c r="H49" s="0" t="s">
        <v>160</v>
      </c>
      <c r="L49" s="0" t="s">
        <v>113</v>
      </c>
      <c r="P49" s="5" t="n">
        <v>8000000</v>
      </c>
      <c r="T49" s="5" t="n">
        <v>7880000</v>
      </c>
      <c r="X49" s="5" t="n">
        <v>7940000</v>
      </c>
    </row>
    <row r="50" customFormat="false" ht="15" hidden="false" customHeight="false" outlineLevel="0" collapsed="false">
      <c r="A50" s="0" t="s">
        <v>550</v>
      </c>
      <c r="C50" s="0" t="s">
        <v>551</v>
      </c>
      <c r="E50" s="0" t="s">
        <v>413</v>
      </c>
      <c r="H50" s="0" t="s">
        <v>393</v>
      </c>
      <c r="L50" s="0" t="s">
        <v>394</v>
      </c>
      <c r="P50" s="5" t="n">
        <v>4631234</v>
      </c>
      <c r="T50" s="5" t="n">
        <v>4601977</v>
      </c>
      <c r="X50" s="5" t="n">
        <v>4312837</v>
      </c>
    </row>
    <row r="51" customFormat="false" ht="40" hidden="false" customHeight="true" outlineLevel="0" collapsed="false">
      <c r="A51" s="0" t="s">
        <v>161</v>
      </c>
      <c r="C51" s="0" t="s">
        <v>162</v>
      </c>
      <c r="E51" s="6" t="s">
        <v>397</v>
      </c>
      <c r="H51" s="0" t="s">
        <v>164</v>
      </c>
      <c r="L51" s="0" t="s">
        <v>165</v>
      </c>
      <c r="P51" s="5" t="n">
        <v>8850236</v>
      </c>
      <c r="T51" s="5" t="n">
        <v>8770433</v>
      </c>
      <c r="X51" s="5" t="n">
        <v>8850236</v>
      </c>
    </row>
    <row r="52" customFormat="false" ht="15" hidden="false" customHeight="false" outlineLevel="0" collapsed="false">
      <c r="A52" s="0" t="s">
        <v>552</v>
      </c>
      <c r="C52" s="0" t="s">
        <v>553</v>
      </c>
      <c r="E52" s="0" t="s">
        <v>151</v>
      </c>
      <c r="H52" s="0" t="s">
        <v>554</v>
      </c>
      <c r="L52" s="0" t="s">
        <v>128</v>
      </c>
      <c r="P52" s="5" t="n">
        <v>3069103</v>
      </c>
      <c r="T52" s="5" t="n">
        <v>3043425</v>
      </c>
      <c r="X52" s="5" t="n">
        <v>3069103</v>
      </c>
    </row>
    <row r="53" customFormat="false" ht="15" hidden="false" customHeight="false" outlineLevel="0" collapsed="false">
      <c r="A53" s="0" t="s">
        <v>555</v>
      </c>
      <c r="C53" s="0" t="s">
        <v>553</v>
      </c>
      <c r="E53" s="0" t="s">
        <v>151</v>
      </c>
      <c r="H53" s="0" t="s">
        <v>556</v>
      </c>
      <c r="L53" s="0" t="s">
        <v>113</v>
      </c>
      <c r="P53" s="5" t="n">
        <v>5941107</v>
      </c>
      <c r="T53" s="5" t="n">
        <v>5891550</v>
      </c>
      <c r="X53" s="5" t="n">
        <v>5941107</v>
      </c>
    </row>
    <row r="54" customFormat="false" ht="15" hidden="false" customHeight="false" outlineLevel="0" collapsed="false">
      <c r="A54" s="6" t="s">
        <v>557</v>
      </c>
      <c r="C54" s="0" t="s">
        <v>553</v>
      </c>
      <c r="E54" s="0" t="s">
        <v>151</v>
      </c>
      <c r="H54" s="0" t="s">
        <v>35</v>
      </c>
      <c r="L54" s="0" t="s">
        <v>35</v>
      </c>
      <c r="P54" s="5" t="n">
        <v>1418484</v>
      </c>
      <c r="T54" s="0" t="s">
        <v>35</v>
      </c>
      <c r="X54" s="0" t="s">
        <v>35</v>
      </c>
    </row>
    <row r="55" customFormat="false" ht="15" hidden="false" customHeight="false" outlineLevel="0" collapsed="false">
      <c r="A55" s="0" t="s">
        <v>558</v>
      </c>
      <c r="C55" s="0" t="s">
        <v>559</v>
      </c>
      <c r="E55" s="0" t="s">
        <v>147</v>
      </c>
      <c r="H55" s="0" t="s">
        <v>560</v>
      </c>
      <c r="L55" s="0" t="s">
        <v>561</v>
      </c>
      <c r="P55" s="5" t="n">
        <v>9049123</v>
      </c>
      <c r="T55" s="5" t="n">
        <v>8912584</v>
      </c>
      <c r="X55" s="5" t="n">
        <v>9049123</v>
      </c>
    </row>
    <row r="56" customFormat="false" ht="15" hidden="false" customHeight="false" outlineLevel="0" collapsed="false">
      <c r="A56" s="0" t="s">
        <v>562</v>
      </c>
      <c r="C56" s="0" t="s">
        <v>563</v>
      </c>
      <c r="E56" s="0" t="s">
        <v>344</v>
      </c>
      <c r="H56" s="0" t="s">
        <v>564</v>
      </c>
      <c r="L56" s="0" t="s">
        <v>565</v>
      </c>
      <c r="P56" s="5" t="n">
        <v>42602</v>
      </c>
      <c r="T56" s="5" t="n">
        <v>42602</v>
      </c>
      <c r="X56" s="5" t="n">
        <v>42602</v>
      </c>
    </row>
    <row r="57" customFormat="false" ht="15" hidden="false" customHeight="false" outlineLevel="0" collapsed="false">
      <c r="H57" s="0" t="s">
        <v>566</v>
      </c>
      <c r="I57" s="0" t="s">
        <v>366</v>
      </c>
    </row>
  </sheetData>
  <mergeCells count="8">
    <mergeCell ref="A2:F2"/>
    <mergeCell ref="G5:H5"/>
    <mergeCell ref="K5:L5"/>
    <mergeCell ref="O5:P5"/>
    <mergeCell ref="S5:T5"/>
    <mergeCell ref="W5:X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43.75"/>
    <col collapsed="false" customWidth="true" hidden="false" outlineLevel="0" max="13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1" t="s">
        <v>100</v>
      </c>
      <c r="D5" s="1"/>
      <c r="G5" s="1" t="s">
        <v>101</v>
      </c>
      <c r="H5" s="1"/>
      <c r="K5" s="2" t="s">
        <v>102</v>
      </c>
      <c r="L5" s="2"/>
      <c r="O5" s="2" t="s">
        <v>338</v>
      </c>
      <c r="P5" s="2"/>
      <c r="S5" s="2" t="s">
        <v>339</v>
      </c>
      <c r="T5" s="2"/>
      <c r="W5" s="1" t="s">
        <v>105</v>
      </c>
      <c r="X5" s="1"/>
      <c r="AA5" s="1" t="s">
        <v>106</v>
      </c>
      <c r="AB5" s="1"/>
    </row>
    <row r="6" customFormat="false" ht="15" hidden="false" customHeight="false" outlineLevel="0" collapsed="false">
      <c r="A6" s="0" t="s">
        <v>562</v>
      </c>
      <c r="D6" s="0" t="s">
        <v>563</v>
      </c>
      <c r="H6" s="0" t="s">
        <v>344</v>
      </c>
      <c r="L6" s="0" t="s">
        <v>564</v>
      </c>
      <c r="P6" s="0" t="s">
        <v>565</v>
      </c>
      <c r="T6" s="5" t="n">
        <v>599702</v>
      </c>
      <c r="W6" s="3" t="n">
        <v>573809</v>
      </c>
      <c r="X6" s="3"/>
      <c r="AA6" s="3" t="n">
        <v>611696</v>
      </c>
      <c r="AB6" s="3"/>
    </row>
    <row r="7" customFormat="false" ht="15" hidden="false" customHeight="false" outlineLevel="0" collapsed="false">
      <c r="A7" s="0" t="s">
        <v>567</v>
      </c>
      <c r="D7" s="0" t="s">
        <v>563</v>
      </c>
      <c r="H7" s="0" t="s">
        <v>344</v>
      </c>
      <c r="L7" s="0" t="s">
        <v>35</v>
      </c>
      <c r="P7" s="0" t="s">
        <v>35</v>
      </c>
      <c r="T7" s="5" t="n">
        <v>151090</v>
      </c>
      <c r="X7" s="0" t="s">
        <v>35</v>
      </c>
      <c r="AB7" s="0" t="s">
        <v>35</v>
      </c>
    </row>
    <row r="8" customFormat="false" ht="15" hidden="false" customHeight="false" outlineLevel="0" collapsed="false">
      <c r="A8" s="0" t="s">
        <v>568</v>
      </c>
      <c r="D8" s="0" t="s">
        <v>569</v>
      </c>
      <c r="H8" s="0" t="s">
        <v>378</v>
      </c>
      <c r="L8" s="0" t="s">
        <v>570</v>
      </c>
      <c r="P8" s="0" t="s">
        <v>487</v>
      </c>
      <c r="T8" s="5" t="n">
        <v>3066406</v>
      </c>
      <c r="X8" s="5" t="n">
        <v>3066406</v>
      </c>
      <c r="AB8" s="5" t="n">
        <v>3005078</v>
      </c>
    </row>
    <row r="9" customFormat="false" ht="15" hidden="false" customHeight="false" outlineLevel="0" collapsed="false">
      <c r="A9" s="0" t="s">
        <v>571</v>
      </c>
      <c r="D9" s="0" t="s">
        <v>572</v>
      </c>
      <c r="H9" s="0" t="s">
        <v>378</v>
      </c>
      <c r="L9" s="0" t="s">
        <v>573</v>
      </c>
      <c r="P9" s="0" t="s">
        <v>165</v>
      </c>
      <c r="T9" s="5" t="n">
        <v>11403377</v>
      </c>
      <c r="X9" s="5" t="n">
        <v>11301289</v>
      </c>
      <c r="AB9" s="5" t="n">
        <v>11403377</v>
      </c>
    </row>
    <row r="10" customFormat="false" ht="15" hidden="false" customHeight="false" outlineLevel="0" collapsed="false">
      <c r="A10" s="6" t="s">
        <v>574</v>
      </c>
      <c r="D10" s="0" t="s">
        <v>572</v>
      </c>
      <c r="H10" s="0" t="s">
        <v>378</v>
      </c>
      <c r="L10" s="0" t="s">
        <v>35</v>
      </c>
      <c r="P10" s="0" t="s">
        <v>35</v>
      </c>
      <c r="T10" s="5" t="n">
        <v>2660000</v>
      </c>
      <c r="X10" s="0" t="s">
        <v>35</v>
      </c>
      <c r="AB10" s="0" t="s">
        <v>35</v>
      </c>
    </row>
    <row r="11" customFormat="false" ht="15" hidden="false" customHeight="false" outlineLevel="0" collapsed="false">
      <c r="A11" s="6" t="s">
        <v>575</v>
      </c>
      <c r="D11" s="0" t="s">
        <v>572</v>
      </c>
      <c r="H11" s="0" t="s">
        <v>378</v>
      </c>
      <c r="L11" s="0" t="s">
        <v>35</v>
      </c>
      <c r="P11" s="0" t="s">
        <v>35</v>
      </c>
      <c r="T11" s="5" t="n">
        <v>880000</v>
      </c>
      <c r="X11" s="0" t="s">
        <v>35</v>
      </c>
      <c r="AB11" s="0" t="s">
        <v>35</v>
      </c>
    </row>
    <row r="12" customFormat="false" ht="15" hidden="false" customHeight="false" outlineLevel="0" collapsed="false">
      <c r="A12" s="0" t="s">
        <v>166</v>
      </c>
      <c r="D12" s="0" t="s">
        <v>167</v>
      </c>
      <c r="H12" s="0" t="s">
        <v>168</v>
      </c>
      <c r="L12" s="0" t="s">
        <v>152</v>
      </c>
      <c r="P12" s="0" t="s">
        <v>144</v>
      </c>
      <c r="T12" s="5" t="n">
        <v>7406250</v>
      </c>
      <c r="X12" s="5" t="n">
        <v>7370068</v>
      </c>
      <c r="AB12" s="5" t="n">
        <v>7461797</v>
      </c>
    </row>
    <row r="13" customFormat="false" ht="40" hidden="false" customHeight="true" outlineLevel="0" collapsed="false">
      <c r="A13" s="0" t="s">
        <v>576</v>
      </c>
      <c r="D13" s="0" t="s">
        <v>497</v>
      </c>
      <c r="H13" s="6" t="s">
        <v>397</v>
      </c>
      <c r="L13" s="0" t="s">
        <v>127</v>
      </c>
      <c r="P13" s="0" t="s">
        <v>128</v>
      </c>
      <c r="T13" s="5" t="n">
        <v>5083203</v>
      </c>
      <c r="X13" s="5" t="n">
        <v>5045420</v>
      </c>
      <c r="AB13" s="5" t="n">
        <v>5095911</v>
      </c>
    </row>
    <row r="14" customFormat="false" ht="15" hidden="false" customHeight="false" outlineLevel="0" collapsed="false">
      <c r="A14" s="0" t="s">
        <v>577</v>
      </c>
      <c r="D14" s="0" t="s">
        <v>578</v>
      </c>
      <c r="H14" s="0" t="s">
        <v>147</v>
      </c>
      <c r="L14" s="0" t="s">
        <v>117</v>
      </c>
      <c r="P14" s="0" t="s">
        <v>118</v>
      </c>
      <c r="T14" s="5" t="n">
        <v>7715141</v>
      </c>
      <c r="X14" s="5" t="n">
        <v>7653253</v>
      </c>
      <c r="AB14" s="5" t="n">
        <v>7753717</v>
      </c>
    </row>
    <row r="15" customFormat="false" ht="15" hidden="false" customHeight="false" outlineLevel="0" collapsed="false">
      <c r="A15" s="6" t="s">
        <v>579</v>
      </c>
      <c r="D15" s="0" t="s">
        <v>578</v>
      </c>
      <c r="H15" s="0" t="s">
        <v>147</v>
      </c>
      <c r="L15" s="0" t="s">
        <v>35</v>
      </c>
      <c r="P15" s="0" t="s">
        <v>35</v>
      </c>
      <c r="T15" s="5" t="n">
        <v>708333</v>
      </c>
      <c r="X15" s="0" t="s">
        <v>35</v>
      </c>
      <c r="AB15" s="5" t="n">
        <v>3542</v>
      </c>
    </row>
    <row r="16" customFormat="false" ht="40" hidden="false" customHeight="true" outlineLevel="0" collapsed="false">
      <c r="A16" s="0" t="s">
        <v>169</v>
      </c>
      <c r="D16" s="0" t="s">
        <v>170</v>
      </c>
      <c r="H16" s="6" t="s">
        <v>353</v>
      </c>
      <c r="L16" s="0" t="s">
        <v>172</v>
      </c>
      <c r="P16" s="0" t="s">
        <v>173</v>
      </c>
      <c r="T16" s="5" t="n">
        <v>2408884</v>
      </c>
      <c r="X16" s="5" t="n">
        <v>2388846</v>
      </c>
      <c r="AB16" s="5" t="n">
        <v>2360706</v>
      </c>
    </row>
    <row r="18" customFormat="false" ht="15" hidden="false" customHeight="false" outlineLevel="0" collapsed="false">
      <c r="A18" s="4" t="s">
        <v>174</v>
      </c>
      <c r="X18" s="5" t="n">
        <v>610806604</v>
      </c>
      <c r="AB18" s="5" t="n">
        <v>613273017</v>
      </c>
    </row>
    <row r="20" customFormat="false" ht="15" hidden="false" customHeight="false" outlineLevel="0" collapsed="false">
      <c r="A20" s="4" t="s">
        <v>580</v>
      </c>
    </row>
    <row r="21" customFormat="false" ht="15" hidden="false" customHeight="false" outlineLevel="0" collapsed="false">
      <c r="A21" s="0" t="s">
        <v>434</v>
      </c>
      <c r="D21" s="0" t="s">
        <v>581</v>
      </c>
      <c r="H21" s="0" t="s">
        <v>131</v>
      </c>
      <c r="L21" s="0" t="s">
        <v>582</v>
      </c>
      <c r="P21" s="0" t="s">
        <v>583</v>
      </c>
      <c r="T21" s="5" t="n">
        <v>2000000</v>
      </c>
      <c r="X21" s="5" t="n">
        <v>1975346</v>
      </c>
      <c r="AB21" s="5" t="n">
        <v>2020000</v>
      </c>
    </row>
    <row r="22" customFormat="false" ht="15" hidden="false" customHeight="false" outlineLevel="0" collapsed="false">
      <c r="A22" s="0" t="s">
        <v>584</v>
      </c>
      <c r="D22" s="0" t="s">
        <v>585</v>
      </c>
      <c r="H22" s="0" t="s">
        <v>137</v>
      </c>
      <c r="L22" s="0" t="s">
        <v>586</v>
      </c>
      <c r="P22" s="0" t="s">
        <v>587</v>
      </c>
      <c r="T22" s="5" t="n">
        <v>11300000</v>
      </c>
      <c r="X22" s="5" t="n">
        <v>10887629</v>
      </c>
      <c r="AB22" s="5" t="n">
        <v>10735000</v>
      </c>
    </row>
    <row r="23" customFormat="false" ht="15" hidden="false" customHeight="false" outlineLevel="0" collapsed="false">
      <c r="L23" s="0" t="s">
        <v>588</v>
      </c>
      <c r="M23" s="0" t="s">
        <v>366</v>
      </c>
    </row>
    <row r="24" customFormat="false" ht="40" hidden="false" customHeight="true" outlineLevel="0" collapsed="false">
      <c r="A24" s="0" t="s">
        <v>589</v>
      </c>
      <c r="D24" s="0" t="s">
        <v>590</v>
      </c>
      <c r="H24" s="6" t="s">
        <v>408</v>
      </c>
      <c r="L24" s="0" t="s">
        <v>591</v>
      </c>
      <c r="P24" s="0" t="s">
        <v>583</v>
      </c>
      <c r="T24" s="5" t="n">
        <v>3775000</v>
      </c>
      <c r="X24" s="5" t="n">
        <v>3712030</v>
      </c>
      <c r="AB24" s="5" t="n">
        <v>3812750</v>
      </c>
    </row>
    <row r="25" customFormat="false" ht="15" hidden="false" customHeight="false" outlineLevel="0" collapsed="false">
      <c r="A25" s="0" t="s">
        <v>592</v>
      </c>
      <c r="D25" s="0" t="s">
        <v>593</v>
      </c>
      <c r="H25" s="0" t="s">
        <v>422</v>
      </c>
      <c r="L25" s="0" t="s">
        <v>594</v>
      </c>
      <c r="P25" s="0" t="s">
        <v>474</v>
      </c>
      <c r="T25" s="5" t="n">
        <v>11900000</v>
      </c>
      <c r="X25" s="5" t="n">
        <v>11776681</v>
      </c>
      <c r="AB25" s="5" t="n">
        <v>11662000</v>
      </c>
    </row>
    <row r="26" customFormat="false" ht="15" hidden="false" customHeight="false" outlineLevel="0" collapsed="false">
      <c r="A26" s="6" t="s">
        <v>595</v>
      </c>
      <c r="D26" s="0" t="s">
        <v>596</v>
      </c>
      <c r="H26" s="0" t="s">
        <v>597</v>
      </c>
      <c r="L26" s="0" t="s">
        <v>35</v>
      </c>
      <c r="M26" s="7" t="n">
        <v>-7</v>
      </c>
      <c r="P26" s="0" t="s">
        <v>35</v>
      </c>
      <c r="T26" s="5" t="n">
        <v>2812500</v>
      </c>
      <c r="X26" s="5" t="n">
        <v>2790249</v>
      </c>
      <c r="AB26" s="5" t="n">
        <v>1518750</v>
      </c>
    </row>
    <row r="27" customFormat="false" ht="15" hidden="false" customHeight="false" outlineLevel="0" collapsed="false">
      <c r="A27" s="0" t="s">
        <v>598</v>
      </c>
      <c r="D27" s="0" t="s">
        <v>599</v>
      </c>
      <c r="H27" s="0" t="s">
        <v>422</v>
      </c>
      <c r="L27" s="0" t="s">
        <v>570</v>
      </c>
      <c r="P27" s="0" t="s">
        <v>487</v>
      </c>
      <c r="T27" s="5" t="n">
        <v>2690625</v>
      </c>
      <c r="X27" s="5" t="n">
        <v>2621313</v>
      </c>
      <c r="AB27" s="5" t="n">
        <v>2636813</v>
      </c>
    </row>
    <row r="29" customFormat="false" ht="15" hidden="false" customHeight="false" outlineLevel="0" collapsed="false">
      <c r="A29" s="4" t="s">
        <v>600</v>
      </c>
      <c r="X29" s="5" t="n">
        <v>33763248</v>
      </c>
      <c r="AB29" s="5" t="n">
        <v>32385313</v>
      </c>
    </row>
    <row r="31" customFormat="false" ht="15" hidden="false" customHeight="false" outlineLevel="0" collapsed="false">
      <c r="A31" s="12" t="s">
        <v>601</v>
      </c>
    </row>
    <row r="32" customFormat="false" ht="15" hidden="false" customHeight="false" outlineLevel="0" collapsed="false">
      <c r="A32" s="0" t="s">
        <v>602</v>
      </c>
      <c r="D32" s="0" t="s">
        <v>362</v>
      </c>
      <c r="H32" s="0" t="s">
        <v>363</v>
      </c>
      <c r="L32" s="0" t="s">
        <v>603</v>
      </c>
      <c r="P32" s="0" t="s">
        <v>35</v>
      </c>
      <c r="T32" s="5" t="n">
        <v>370370</v>
      </c>
      <c r="X32" s="5" t="n">
        <v>370370</v>
      </c>
      <c r="AB32" s="5" t="n">
        <v>379630</v>
      </c>
    </row>
    <row r="33" customFormat="false" ht="15" hidden="false" customHeight="false" outlineLevel="0" collapsed="false">
      <c r="L33" s="0" t="s">
        <v>604</v>
      </c>
      <c r="M33" s="0" t="s">
        <v>366</v>
      </c>
    </row>
    <row r="34" customFormat="false" ht="15" hidden="false" customHeight="false" outlineLevel="0" collapsed="false">
      <c r="A34" s="0" t="s">
        <v>605</v>
      </c>
      <c r="D34" s="0" t="s">
        <v>606</v>
      </c>
      <c r="H34" s="0" t="s">
        <v>121</v>
      </c>
      <c r="L34" s="0" t="s">
        <v>607</v>
      </c>
      <c r="P34" s="0" t="s">
        <v>35</v>
      </c>
      <c r="T34" s="5" t="n">
        <v>2087079</v>
      </c>
      <c r="X34" s="5" t="n">
        <v>2047329</v>
      </c>
      <c r="AB34" s="5" t="n">
        <v>2070964</v>
      </c>
    </row>
    <row r="35" customFormat="false" ht="15" hidden="false" customHeight="false" outlineLevel="0" collapsed="false">
      <c r="L35" s="0" t="s">
        <v>608</v>
      </c>
      <c r="M35" s="0" t="s">
        <v>366</v>
      </c>
    </row>
    <row r="36" customFormat="false" ht="15" hidden="false" customHeight="false" outlineLevel="0" collapsed="false">
      <c r="A36" s="0" t="s">
        <v>609</v>
      </c>
      <c r="D36" s="0" t="s">
        <v>610</v>
      </c>
      <c r="H36" s="0" t="s">
        <v>147</v>
      </c>
      <c r="L36" s="0" t="s">
        <v>611</v>
      </c>
      <c r="P36" s="0" t="s">
        <v>35</v>
      </c>
      <c r="T36" s="5" t="n">
        <v>4750000</v>
      </c>
      <c r="X36" s="5" t="n">
        <v>4658907</v>
      </c>
      <c r="AB36" s="5" t="n">
        <v>4750000</v>
      </c>
    </row>
    <row r="37" customFormat="false" ht="15" hidden="false" customHeight="false" outlineLevel="0" collapsed="false">
      <c r="A37" s="0" t="s">
        <v>612</v>
      </c>
      <c r="D37" s="0" t="s">
        <v>613</v>
      </c>
      <c r="H37" s="0" t="s">
        <v>344</v>
      </c>
      <c r="L37" s="0" t="s">
        <v>364</v>
      </c>
      <c r="P37" s="0" t="s">
        <v>35</v>
      </c>
      <c r="T37" s="5" t="n">
        <v>164293</v>
      </c>
      <c r="X37" s="5" t="n">
        <v>164293</v>
      </c>
      <c r="AB37" s="5" t="n">
        <v>167579</v>
      </c>
    </row>
    <row r="38" customFormat="false" ht="15" hidden="false" customHeight="false" outlineLevel="0" collapsed="false">
      <c r="L38" s="0" t="s">
        <v>614</v>
      </c>
      <c r="M38" s="0" t="s">
        <v>366</v>
      </c>
    </row>
    <row r="40" customFormat="false" ht="15" hidden="false" customHeight="false" outlineLevel="0" collapsed="false">
      <c r="A40" s="4" t="s">
        <v>615</v>
      </c>
      <c r="X40" s="5" t="n">
        <v>7240899</v>
      </c>
      <c r="AB40" s="5" t="n">
        <v>7368173</v>
      </c>
    </row>
    <row r="42" customFormat="false" ht="15" hidden="false" customHeight="false" outlineLevel="0" collapsed="false">
      <c r="A42" s="12" t="s">
        <v>616</v>
      </c>
    </row>
    <row r="43" customFormat="false" ht="15" hidden="false" customHeight="false" outlineLevel="0" collapsed="false">
      <c r="A43" s="0" t="s">
        <v>617</v>
      </c>
      <c r="D43" s="0" t="s">
        <v>35</v>
      </c>
      <c r="H43" s="0" t="s">
        <v>344</v>
      </c>
      <c r="L43" s="0" t="s">
        <v>618</v>
      </c>
      <c r="P43" s="0" t="s">
        <v>35</v>
      </c>
      <c r="T43" s="5" t="n">
        <v>448851</v>
      </c>
      <c r="X43" s="5" t="n">
        <v>448851</v>
      </c>
      <c r="AB43" s="5" t="n">
        <v>450939</v>
      </c>
    </row>
    <row r="44" customFormat="false" ht="15" hidden="false" customHeight="false" outlineLevel="0" collapsed="false">
      <c r="A44" s="0" t="s">
        <v>612</v>
      </c>
      <c r="D44" s="0" t="s">
        <v>35</v>
      </c>
      <c r="H44" s="0" t="s">
        <v>344</v>
      </c>
      <c r="L44" s="0" t="s">
        <v>619</v>
      </c>
      <c r="P44" s="0" t="s">
        <v>35</v>
      </c>
      <c r="T44" s="5" t="n">
        <v>1047317</v>
      </c>
      <c r="X44" s="5" t="n">
        <v>670283</v>
      </c>
      <c r="AB44" s="5" t="n">
        <v>1459060</v>
      </c>
    </row>
    <row r="46" customFormat="false" ht="15" hidden="false" customHeight="false" outlineLevel="0" collapsed="false">
      <c r="A46" s="4" t="s">
        <v>620</v>
      </c>
      <c r="X46" s="5" t="n">
        <v>1119134</v>
      </c>
      <c r="AB46" s="5" t="n">
        <v>1909999</v>
      </c>
    </row>
    <row r="48" customFormat="false" ht="15" hidden="false" customHeight="false" outlineLevel="0" collapsed="false">
      <c r="A48" s="12" t="s">
        <v>621</v>
      </c>
    </row>
    <row r="49" customFormat="false" ht="15" hidden="false" customHeight="false" outlineLevel="0" collapsed="false">
      <c r="A49" s="0" t="s">
        <v>622</v>
      </c>
      <c r="D49" s="0" t="s">
        <v>35</v>
      </c>
      <c r="H49" s="0" t="s">
        <v>168</v>
      </c>
      <c r="L49" s="0" t="s">
        <v>35</v>
      </c>
      <c r="P49" s="0" t="s">
        <v>35</v>
      </c>
      <c r="T49" s="5" t="n">
        <v>99029</v>
      </c>
      <c r="X49" s="5" t="n">
        <v>3514572</v>
      </c>
      <c r="AB49" s="5" t="n">
        <v>2341398</v>
      </c>
    </row>
    <row r="50" customFormat="false" ht="15" hidden="false" customHeight="false" outlineLevel="0" collapsed="false">
      <c r="A50" s="0" t="s">
        <v>623</v>
      </c>
      <c r="D50" s="0" t="s">
        <v>35</v>
      </c>
      <c r="H50" s="0" t="s">
        <v>168</v>
      </c>
      <c r="L50" s="0" t="s">
        <v>35</v>
      </c>
      <c r="P50" s="0" t="s">
        <v>35</v>
      </c>
      <c r="T50" s="5" t="n">
        <v>4298</v>
      </c>
      <c r="X50" s="5" t="n">
        <v>1186649</v>
      </c>
      <c r="AB50" s="5" t="n">
        <v>8203</v>
      </c>
    </row>
    <row r="51" customFormat="false" ht="15" hidden="false" customHeight="false" outlineLevel="0" collapsed="false">
      <c r="A51" s="0" t="s">
        <v>624</v>
      </c>
      <c r="D51" s="0" t="s">
        <v>35</v>
      </c>
      <c r="H51" s="0" t="s">
        <v>363</v>
      </c>
      <c r="L51" s="0" t="s">
        <v>35</v>
      </c>
      <c r="P51" s="0" t="s">
        <v>35</v>
      </c>
      <c r="T51" s="5" t="n">
        <v>1000</v>
      </c>
      <c r="X51" s="5" t="n">
        <v>215182</v>
      </c>
      <c r="AB51" s="5" t="n">
        <v>317062</v>
      </c>
    </row>
    <row r="52" customFormat="false" ht="15" hidden="false" customHeight="false" outlineLevel="0" collapsed="false">
      <c r="A52" s="0" t="s">
        <v>625</v>
      </c>
      <c r="D52" s="0" t="s">
        <v>35</v>
      </c>
      <c r="H52" s="0" t="s">
        <v>121</v>
      </c>
      <c r="L52" s="0" t="s">
        <v>35</v>
      </c>
      <c r="P52" s="0" t="s">
        <v>35</v>
      </c>
      <c r="T52" s="5" t="n">
        <v>21908</v>
      </c>
      <c r="X52" s="5" t="n">
        <v>2190771</v>
      </c>
      <c r="AB52" s="5" t="n">
        <v>2190771</v>
      </c>
    </row>
    <row r="53" customFormat="false" ht="15" hidden="false" customHeight="false" outlineLevel="0" collapsed="false">
      <c r="A53" s="0" t="s">
        <v>626</v>
      </c>
      <c r="D53" s="0" t="s">
        <v>35</v>
      </c>
      <c r="H53" s="0" t="s">
        <v>121</v>
      </c>
      <c r="L53" s="0" t="s">
        <v>35</v>
      </c>
      <c r="P53" s="0" t="s">
        <v>35</v>
      </c>
      <c r="T53" s="5" t="n">
        <v>5592</v>
      </c>
      <c r="X53" s="0" t="s">
        <v>35</v>
      </c>
      <c r="AB53" s="0" t="s">
        <v>35</v>
      </c>
    </row>
    <row r="54" customFormat="false" ht="15" hidden="false" customHeight="false" outlineLevel="0" collapsed="false">
      <c r="A54" s="0" t="s">
        <v>627</v>
      </c>
      <c r="D54" s="0" t="s">
        <v>35</v>
      </c>
      <c r="H54" s="0" t="s">
        <v>116</v>
      </c>
      <c r="L54" s="0" t="s">
        <v>35</v>
      </c>
      <c r="P54" s="0" t="s">
        <v>35</v>
      </c>
      <c r="T54" s="5" t="n">
        <v>3000</v>
      </c>
      <c r="X54" s="5" t="n">
        <v>300000</v>
      </c>
      <c r="AB54" s="5" t="n">
        <v>318665</v>
      </c>
    </row>
    <row r="55" customFormat="false" ht="15" hidden="false" customHeight="false" outlineLevel="0" collapsed="false">
      <c r="A55" s="0" t="s">
        <v>628</v>
      </c>
      <c r="D55" s="0" t="s">
        <v>35</v>
      </c>
      <c r="H55" s="0" t="s">
        <v>116</v>
      </c>
      <c r="L55" s="0" t="s">
        <v>35</v>
      </c>
      <c r="P55" s="0" t="s">
        <v>35</v>
      </c>
      <c r="T55" s="5" t="n">
        <v>3000</v>
      </c>
      <c r="X55" s="0" t="s">
        <v>35</v>
      </c>
      <c r="AB55" s="0" t="s">
        <v>35</v>
      </c>
    </row>
    <row r="56" customFormat="false" ht="15" hidden="false" customHeight="false" outlineLevel="0" collapsed="false">
      <c r="A56" s="0" t="s">
        <v>629</v>
      </c>
      <c r="D56" s="0" t="s">
        <v>35</v>
      </c>
      <c r="H56" s="0" t="s">
        <v>413</v>
      </c>
      <c r="L56" s="0" t="s">
        <v>35</v>
      </c>
      <c r="P56" s="0" t="s">
        <v>35</v>
      </c>
      <c r="T56" s="5" t="n">
        <v>1141</v>
      </c>
      <c r="X56" s="5" t="n">
        <v>58044</v>
      </c>
      <c r="AB56" s="5" t="n">
        <v>191667</v>
      </c>
    </row>
    <row r="57" customFormat="false" ht="15" hidden="false" customHeight="false" outlineLevel="0" collapsed="false">
      <c r="A57" s="6" t="s">
        <v>630</v>
      </c>
      <c r="D57" s="0" t="s">
        <v>35</v>
      </c>
      <c r="H57" s="0" t="s">
        <v>631</v>
      </c>
      <c r="L57" s="0" t="s">
        <v>35</v>
      </c>
      <c r="P57" s="0" t="s">
        <v>35</v>
      </c>
      <c r="T57" s="5" t="n">
        <v>500</v>
      </c>
      <c r="X57" s="5" t="n">
        <v>500000</v>
      </c>
      <c r="AB57" s="5" t="n">
        <v>613596</v>
      </c>
    </row>
    <row r="58" customFormat="false" ht="40" hidden="false" customHeight="true" outlineLevel="0" collapsed="false">
      <c r="A58" s="0" t="s">
        <v>632</v>
      </c>
      <c r="D58" s="0" t="s">
        <v>35</v>
      </c>
      <c r="H58" s="6" t="s">
        <v>353</v>
      </c>
      <c r="L58" s="0" t="s">
        <v>35</v>
      </c>
      <c r="P58" s="0" t="s">
        <v>35</v>
      </c>
      <c r="T58" s="5" t="n">
        <v>11867</v>
      </c>
      <c r="X58" s="5" t="n">
        <v>27995</v>
      </c>
      <c r="AB58" s="5" t="n">
        <v>25158</v>
      </c>
    </row>
    <row r="59" customFormat="false" ht="15" hidden="false" customHeight="false" outlineLevel="0" collapsed="false">
      <c r="A59" s="6" t="s">
        <v>633</v>
      </c>
      <c r="D59" s="0" t="s">
        <v>35</v>
      </c>
      <c r="H59" s="0" t="s">
        <v>344</v>
      </c>
      <c r="L59" s="0" t="s">
        <v>35</v>
      </c>
      <c r="P59" s="0" t="s">
        <v>35</v>
      </c>
      <c r="T59" s="5" t="n">
        <v>657233</v>
      </c>
      <c r="X59" s="5" t="n">
        <v>657233</v>
      </c>
      <c r="AB59" s="5" t="n">
        <v>657233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</v>
      </c>
      <c r="D5" s="1"/>
      <c r="G5" s="1" t="s">
        <v>18</v>
      </c>
      <c r="H5" s="1"/>
      <c r="I5" s="1"/>
      <c r="J5" s="1"/>
      <c r="K5" s="1"/>
      <c r="L5" s="1"/>
      <c r="O5" s="2" t="s">
        <v>19</v>
      </c>
      <c r="P5" s="2"/>
      <c r="S5" s="2" t="s">
        <v>20</v>
      </c>
      <c r="T5" s="2"/>
      <c r="W5" s="2" t="s">
        <v>21</v>
      </c>
      <c r="X5" s="2"/>
    </row>
    <row r="6" customFormat="false" ht="15" hidden="false" customHeight="true" outlineLevel="0" collapsed="false">
      <c r="A6" s="4" t="s">
        <v>22</v>
      </c>
      <c r="D6" s="1" t="s">
        <v>23</v>
      </c>
      <c r="E6" s="1"/>
      <c r="H6" s="1" t="s">
        <v>24</v>
      </c>
      <c r="I6" s="1"/>
    </row>
    <row r="7" customFormat="false" ht="15" hidden="false" customHeight="false" outlineLevel="0" collapsed="false">
      <c r="A7" s="4" t="s">
        <v>25</v>
      </c>
    </row>
    <row r="8" customFormat="false" ht="15" hidden="false" customHeight="false" outlineLevel="0" collapsed="false">
      <c r="A8" s="0" t="s">
        <v>26</v>
      </c>
      <c r="C8" s="8" t="s">
        <v>27</v>
      </c>
      <c r="D8" s="8"/>
      <c r="G8" s="9" t="n">
        <v>14.61</v>
      </c>
      <c r="H8" s="9"/>
      <c r="K8" s="9" t="n">
        <v>14.5</v>
      </c>
      <c r="L8" s="9"/>
      <c r="P8" s="0" t="s">
        <v>28</v>
      </c>
      <c r="T8" s="0" t="s">
        <v>28</v>
      </c>
      <c r="W8" s="9" t="n">
        <v>0.095</v>
      </c>
      <c r="X8" s="9"/>
      <c r="Y8" s="7" t="n">
        <v>-3</v>
      </c>
    </row>
    <row r="9" customFormat="false" ht="15" hidden="false" customHeight="false" outlineLevel="0" collapsed="false">
      <c r="A9" s="4" t="s">
        <v>29</v>
      </c>
    </row>
    <row r="10" customFormat="false" ht="15" hidden="false" customHeight="false" outlineLevel="0" collapsed="false">
      <c r="A10" s="0" t="s">
        <v>30</v>
      </c>
      <c r="D10" s="0" t="s">
        <v>31</v>
      </c>
      <c r="H10" s="10" t="n">
        <v>14.48</v>
      </c>
      <c r="L10" s="10" t="n">
        <v>13.96</v>
      </c>
      <c r="P10" s="0" t="s">
        <v>31</v>
      </c>
      <c r="T10" s="0" t="s">
        <v>31</v>
      </c>
      <c r="X10" s="10" t="n">
        <v>0.285</v>
      </c>
    </row>
    <row r="11" customFormat="false" ht="15" hidden="false" customHeight="false" outlineLevel="0" collapsed="false">
      <c r="A11" s="0" t="s">
        <v>32</v>
      </c>
      <c r="D11" s="10" t="n">
        <v>14.05</v>
      </c>
      <c r="H11" s="10" t="n">
        <v>14.25</v>
      </c>
      <c r="L11" s="10" t="n">
        <v>13.61</v>
      </c>
      <c r="P11" s="5" t="n">
        <v>1</v>
      </c>
      <c r="T11" s="7" t="n">
        <v>-3</v>
      </c>
      <c r="X11" s="10" t="n">
        <v>0.285</v>
      </c>
    </row>
    <row r="12" customFormat="false" ht="15" hidden="false" customHeight="false" outlineLevel="0" collapsed="false">
      <c r="A12" s="0" t="s">
        <v>33</v>
      </c>
      <c r="D12" s="10" t="n">
        <v>14.05</v>
      </c>
      <c r="H12" s="10" t="n">
        <v>14.17</v>
      </c>
      <c r="L12" s="10" t="n">
        <v>13.42</v>
      </c>
      <c r="P12" s="5" t="n">
        <v>1</v>
      </c>
      <c r="T12" s="7" t="n">
        <v>-4</v>
      </c>
      <c r="X12" s="10" t="n">
        <v>0.285</v>
      </c>
    </row>
    <row r="13" customFormat="false" ht="15" hidden="false" customHeight="false" outlineLevel="0" collapsed="false">
      <c r="A13" s="0" t="s">
        <v>34</v>
      </c>
      <c r="D13" s="10" t="n">
        <v>14.11</v>
      </c>
      <c r="H13" s="10" t="n">
        <v>14.17</v>
      </c>
      <c r="L13" s="10" t="n">
        <v>12.44</v>
      </c>
      <c r="P13" s="0" t="s">
        <v>35</v>
      </c>
      <c r="T13" s="7" t="n">
        <v>-12</v>
      </c>
      <c r="X13" s="10" t="n">
        <v>0.285</v>
      </c>
    </row>
    <row r="14" customFormat="false" ht="15" hidden="false" customHeight="false" outlineLevel="0" collapsed="false">
      <c r="A14" s="4" t="s">
        <v>36</v>
      </c>
    </row>
    <row r="15" customFormat="false" ht="15" hidden="false" customHeight="false" outlineLevel="0" collapsed="false">
      <c r="A15" s="0" t="s">
        <v>30</v>
      </c>
      <c r="D15" s="10" t="n">
        <v>14.06</v>
      </c>
      <c r="H15" s="10" t="n">
        <v>13.26</v>
      </c>
      <c r="L15" s="10" t="n">
        <v>12.54</v>
      </c>
      <c r="P15" s="7" t="n">
        <v>-6</v>
      </c>
      <c r="T15" s="7" t="n">
        <v>-11</v>
      </c>
      <c r="X15" s="10" t="n">
        <v>0.285</v>
      </c>
    </row>
    <row r="16" customFormat="false" ht="15" hidden="false" customHeight="false" outlineLevel="0" collapsed="false">
      <c r="A16" s="0" t="s">
        <v>32</v>
      </c>
      <c r="D16" s="10" t="n">
        <v>13.75</v>
      </c>
      <c r="H16" s="10" t="n">
        <v>12.51</v>
      </c>
      <c r="L16" s="10" t="n">
        <v>11.58</v>
      </c>
      <c r="P16" s="7" t="n">
        <v>-9</v>
      </c>
      <c r="T16" s="7" t="n">
        <v>-16</v>
      </c>
      <c r="X16" s="10" t="n">
        <v>0.285</v>
      </c>
    </row>
    <row r="17" customFormat="false" ht="15" hidden="false" customHeight="false" outlineLevel="0" collapsed="false">
      <c r="A17" s="0" t="s">
        <v>33</v>
      </c>
      <c r="D17" s="10" t="n">
        <v>13.54</v>
      </c>
      <c r="H17" s="10" t="n">
        <v>11.7</v>
      </c>
      <c r="L17" s="10" t="n">
        <v>10.09</v>
      </c>
      <c r="P17" s="7" t="n">
        <v>-14</v>
      </c>
      <c r="T17" s="7" t="n">
        <v>-25</v>
      </c>
      <c r="X17" s="10" t="n">
        <v>0.285</v>
      </c>
    </row>
    <row r="18" customFormat="false" ht="15" hidden="false" customHeight="false" outlineLevel="0" collapsed="false">
      <c r="A18" s="0" t="s">
        <v>34</v>
      </c>
      <c r="D18" s="10" t="n">
        <v>13.73</v>
      </c>
      <c r="H18" s="10" t="n">
        <v>12.42</v>
      </c>
      <c r="L18" s="10" t="n">
        <v>10.79</v>
      </c>
      <c r="P18" s="7" t="n">
        <v>-10</v>
      </c>
      <c r="T18" s="7" t="n">
        <v>-21</v>
      </c>
      <c r="X18" s="10" t="n">
        <v>0.285</v>
      </c>
    </row>
  </sheetData>
  <mergeCells count="12">
    <mergeCell ref="A2:F2"/>
    <mergeCell ref="C5:D5"/>
    <mergeCell ref="G5:L5"/>
    <mergeCell ref="O5:P5"/>
    <mergeCell ref="S5:T5"/>
    <mergeCell ref="W5:X5"/>
    <mergeCell ref="D6:E6"/>
    <mergeCell ref="H6:I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10.71"/>
    <col collapsed="false" customWidth="true" hidden="false" outlineLevel="0" max="5" min="5" style="0" width="18.72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4" t="s">
        <v>100</v>
      </c>
      <c r="E5" s="4" t="s">
        <v>101</v>
      </c>
      <c r="G5" s="2" t="s">
        <v>102</v>
      </c>
      <c r="H5" s="2"/>
      <c r="K5" s="2" t="s">
        <v>338</v>
      </c>
      <c r="L5" s="2"/>
      <c r="O5" s="2" t="s">
        <v>339</v>
      </c>
      <c r="P5" s="2"/>
      <c r="S5" s="1" t="s">
        <v>105</v>
      </c>
      <c r="T5" s="1"/>
      <c r="W5" s="1" t="s">
        <v>106</v>
      </c>
      <c r="X5" s="1"/>
    </row>
    <row r="6" customFormat="false" ht="15" hidden="false" customHeight="false" outlineLevel="0" collapsed="false">
      <c r="A6" s="6" t="s">
        <v>634</v>
      </c>
      <c r="C6" s="0" t="s">
        <v>35</v>
      </c>
      <c r="E6" s="0" t="s">
        <v>344</v>
      </c>
      <c r="H6" s="0" t="s">
        <v>35</v>
      </c>
      <c r="L6" s="0" t="s">
        <v>35</v>
      </c>
      <c r="P6" s="5" t="n">
        <v>342767</v>
      </c>
      <c r="S6" s="8" t="s">
        <v>216</v>
      </c>
      <c r="T6" s="8"/>
      <c r="W6" s="8" t="s">
        <v>216</v>
      </c>
      <c r="X6" s="8"/>
    </row>
    <row r="7" customFormat="false" ht="15" hidden="false" customHeight="false" outlineLevel="0" collapsed="false">
      <c r="A7" s="0" t="s">
        <v>612</v>
      </c>
      <c r="C7" s="0" t="s">
        <v>35</v>
      </c>
      <c r="E7" s="0" t="s">
        <v>344</v>
      </c>
      <c r="H7" s="0" t="s">
        <v>35</v>
      </c>
      <c r="L7" s="0" t="s">
        <v>35</v>
      </c>
      <c r="P7" s="5" t="n">
        <v>213739</v>
      </c>
      <c r="T7" s="0" t="s">
        <v>35</v>
      </c>
      <c r="X7" s="5" t="n">
        <v>1307001</v>
      </c>
    </row>
    <row r="8" customFormat="false" ht="15" hidden="false" customHeight="false" outlineLevel="0" collapsed="false">
      <c r="A8" s="0" t="s">
        <v>635</v>
      </c>
      <c r="C8" s="0" t="s">
        <v>35</v>
      </c>
      <c r="E8" s="0" t="s">
        <v>344</v>
      </c>
      <c r="H8" s="0" t="s">
        <v>35</v>
      </c>
      <c r="L8" s="0" t="s">
        <v>35</v>
      </c>
      <c r="P8" s="5" t="n">
        <v>23889</v>
      </c>
      <c r="T8" s="0" t="s">
        <v>35</v>
      </c>
      <c r="X8" s="0" t="s">
        <v>35</v>
      </c>
    </row>
    <row r="10" customFormat="false" ht="15" hidden="false" customHeight="false" outlineLevel="0" collapsed="false">
      <c r="A10" s="4" t="s">
        <v>636</v>
      </c>
      <c r="T10" s="5" t="n">
        <v>8650446</v>
      </c>
      <c r="X10" s="5" t="n">
        <v>7970754</v>
      </c>
    </row>
    <row r="12" customFormat="false" ht="15" hidden="false" customHeight="false" outlineLevel="0" collapsed="false">
      <c r="A12" s="1" t="s">
        <v>637</v>
      </c>
      <c r="B12" s="1"/>
      <c r="C12" s="1"/>
      <c r="D12" s="1"/>
      <c r="E12" s="1"/>
      <c r="T12" s="5" t="n">
        <v>661580331</v>
      </c>
      <c r="X12" s="5" t="n">
        <v>662907256</v>
      </c>
    </row>
    <row r="14" customFormat="false" ht="15" hidden="false" customHeight="false" outlineLevel="0" collapsed="false">
      <c r="A14" s="4" t="s">
        <v>638</v>
      </c>
    </row>
    <row r="15" customFormat="false" ht="15" hidden="false" customHeight="false" outlineLevel="0" collapsed="false">
      <c r="A15" s="4" t="s">
        <v>639</v>
      </c>
    </row>
    <row r="16" customFormat="false" ht="15" hidden="false" customHeight="false" outlineLevel="0" collapsed="false">
      <c r="A16" s="6" t="s">
        <v>640</v>
      </c>
      <c r="C16" s="0" t="s">
        <v>641</v>
      </c>
      <c r="E16" s="0" t="s">
        <v>642</v>
      </c>
      <c r="H16" s="0" t="s">
        <v>643</v>
      </c>
      <c r="L16" s="0" t="s">
        <v>113</v>
      </c>
      <c r="P16" s="5" t="n">
        <v>25200000</v>
      </c>
      <c r="T16" s="5" t="n">
        <v>25200000</v>
      </c>
      <c r="X16" s="5" t="n">
        <v>25200000</v>
      </c>
    </row>
    <row r="18" customFormat="false" ht="15" hidden="false" customHeight="false" outlineLevel="0" collapsed="false">
      <c r="A18" s="12" t="s">
        <v>644</v>
      </c>
    </row>
    <row r="19" customFormat="false" ht="15" hidden="false" customHeight="false" outlineLevel="0" collapsed="false">
      <c r="A19" s="6" t="s">
        <v>645</v>
      </c>
      <c r="C19" s="0" t="s">
        <v>35</v>
      </c>
      <c r="E19" s="0" t="s">
        <v>642</v>
      </c>
      <c r="H19" s="0" t="s">
        <v>35</v>
      </c>
      <c r="L19" s="0" t="s">
        <v>35</v>
      </c>
      <c r="P19" s="5" t="n">
        <v>10800</v>
      </c>
      <c r="T19" s="5" t="n">
        <v>10800000</v>
      </c>
      <c r="X19" s="5" t="n">
        <v>10822425</v>
      </c>
    </row>
    <row r="21" customFormat="false" ht="15" hidden="false" customHeight="false" outlineLevel="0" collapsed="false">
      <c r="A21" s="1" t="s">
        <v>646</v>
      </c>
      <c r="B21" s="1"/>
      <c r="C21" s="1"/>
      <c r="D21" s="1"/>
      <c r="E21" s="1"/>
      <c r="T21" s="5" t="n">
        <v>36000000</v>
      </c>
      <c r="X21" s="5" t="n">
        <v>36022425</v>
      </c>
    </row>
    <row r="23" customFormat="false" ht="15" hidden="false" customHeight="false" outlineLevel="0" collapsed="false">
      <c r="A23" s="4" t="s">
        <v>647</v>
      </c>
      <c r="T23" s="5" t="n">
        <v>697580331</v>
      </c>
      <c r="X23" s="5" t="n">
        <v>698929681</v>
      </c>
    </row>
    <row r="25" customFormat="false" ht="15" hidden="false" customHeight="false" outlineLevel="0" collapsed="false">
      <c r="A25" s="4" t="s">
        <v>648</v>
      </c>
    </row>
    <row r="26" customFormat="false" ht="15" hidden="false" customHeight="false" outlineLevel="0" collapsed="false">
      <c r="A26" s="0" t="s">
        <v>177</v>
      </c>
      <c r="T26" s="5" t="n">
        <v>46554984</v>
      </c>
      <c r="X26" s="5" t="n">
        <v>46554984</v>
      </c>
    </row>
    <row r="27" customFormat="false" ht="15" hidden="false" customHeight="false" outlineLevel="0" collapsed="false">
      <c r="A27" s="0" t="s">
        <v>649</v>
      </c>
      <c r="T27" s="5" t="n">
        <v>2311909</v>
      </c>
      <c r="X27" s="5" t="n">
        <v>2396762</v>
      </c>
    </row>
    <row r="29" customFormat="false" ht="15" hidden="false" customHeight="false" outlineLevel="0" collapsed="false">
      <c r="A29" s="4" t="s">
        <v>650</v>
      </c>
      <c r="T29" s="5" t="n">
        <v>48866893</v>
      </c>
      <c r="X29" s="5" t="n">
        <v>48951746</v>
      </c>
    </row>
    <row r="31" customFormat="false" ht="15" hidden="false" customHeight="false" outlineLevel="0" collapsed="false">
      <c r="A31" s="4" t="s">
        <v>651</v>
      </c>
      <c r="S31" s="3" t="n">
        <v>746447224</v>
      </c>
      <c r="T31" s="3"/>
      <c r="W31" s="3" t="n">
        <v>747881427</v>
      </c>
      <c r="X31" s="3"/>
    </row>
    <row r="33" customFormat="false" ht="15" hidden="false" customHeight="false" outlineLevel="0" collapsed="false">
      <c r="A33" s="4" t="s">
        <v>652</v>
      </c>
      <c r="X33" s="7" t="n">
        <v>-291569709</v>
      </c>
    </row>
    <row r="34" customFormat="false" ht="15" hidden="false" customHeight="false" outlineLevel="0" collapsed="false">
      <c r="A34" s="4" t="s">
        <v>653</v>
      </c>
      <c r="W34" s="3" t="n">
        <v>456311718</v>
      </c>
      <c r="X34" s="3"/>
    </row>
  </sheetData>
  <mergeCells count="13">
    <mergeCell ref="A2:F2"/>
    <mergeCell ref="G5:H5"/>
    <mergeCell ref="K5:L5"/>
    <mergeCell ref="O5:P5"/>
    <mergeCell ref="S5:T5"/>
    <mergeCell ref="W5:X5"/>
    <mergeCell ref="S6:T6"/>
    <mergeCell ref="W6:X6"/>
    <mergeCell ref="A12:E12"/>
    <mergeCell ref="A21:E21"/>
    <mergeCell ref="S31:T31"/>
    <mergeCell ref="W31:X31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4" t="s">
        <v>100</v>
      </c>
      <c r="E5" s="4" t="s">
        <v>101</v>
      </c>
      <c r="G5" s="2" t="s">
        <v>102</v>
      </c>
      <c r="H5" s="2"/>
      <c r="K5" s="2" t="s">
        <v>103</v>
      </c>
      <c r="L5" s="2"/>
      <c r="O5" s="2" t="s">
        <v>339</v>
      </c>
      <c r="P5" s="2"/>
      <c r="S5" s="1" t="s">
        <v>105</v>
      </c>
      <c r="T5" s="1"/>
      <c r="W5" s="1" t="s">
        <v>106</v>
      </c>
      <c r="X5" s="1"/>
    </row>
    <row r="6" customFormat="false" ht="15" hidden="false" customHeight="false" outlineLevel="0" collapsed="false">
      <c r="A6" s="1" t="s">
        <v>655</v>
      </c>
      <c r="B6" s="1"/>
      <c r="C6" s="1"/>
      <c r="D6" s="1"/>
      <c r="E6" s="1"/>
    </row>
    <row r="7" customFormat="false" ht="15" hidden="false" customHeight="false" outlineLevel="0" collapsed="false">
      <c r="A7" s="4" t="s">
        <v>656</v>
      </c>
    </row>
    <row r="8" customFormat="false" ht="15" hidden="false" customHeight="false" outlineLevel="0" collapsed="false">
      <c r="A8" s="0" t="s">
        <v>342</v>
      </c>
      <c r="C8" s="0" t="s">
        <v>343</v>
      </c>
      <c r="E8" s="0" t="s">
        <v>344</v>
      </c>
      <c r="H8" s="0" t="s">
        <v>657</v>
      </c>
      <c r="L8" s="0" t="s">
        <v>346</v>
      </c>
      <c r="P8" s="5" t="n">
        <v>12500000</v>
      </c>
      <c r="S8" s="3" t="n">
        <v>12255990</v>
      </c>
      <c r="T8" s="3"/>
      <c r="W8" s="3" t="n">
        <v>12250000</v>
      </c>
      <c r="X8" s="3"/>
    </row>
    <row r="9" customFormat="false" ht="15" hidden="false" customHeight="false" outlineLevel="0" collapsed="false">
      <c r="A9" s="6" t="s">
        <v>658</v>
      </c>
      <c r="C9" s="0" t="s">
        <v>343</v>
      </c>
      <c r="E9" s="0" t="s">
        <v>344</v>
      </c>
      <c r="H9" s="0" t="s">
        <v>35</v>
      </c>
      <c r="L9" s="0" t="s">
        <v>35</v>
      </c>
      <c r="P9" s="5" t="n">
        <v>4000000</v>
      </c>
      <c r="T9" s="0" t="s">
        <v>35</v>
      </c>
      <c r="X9" s="7" t="n">
        <v>-80000</v>
      </c>
    </row>
    <row r="10" customFormat="false" ht="15" hidden="false" customHeight="false" outlineLevel="0" collapsed="false">
      <c r="A10" s="0" t="s">
        <v>659</v>
      </c>
      <c r="C10" s="0" t="s">
        <v>660</v>
      </c>
      <c r="E10" s="0" t="s">
        <v>661</v>
      </c>
      <c r="H10" s="0" t="s">
        <v>506</v>
      </c>
      <c r="L10" s="0" t="s">
        <v>346</v>
      </c>
      <c r="P10" s="5" t="n">
        <v>12064454</v>
      </c>
      <c r="T10" s="5" t="n">
        <v>12037105</v>
      </c>
      <c r="X10" s="5" t="n">
        <v>12064454</v>
      </c>
    </row>
    <row r="11" customFormat="false" ht="15" hidden="false" customHeight="false" outlineLevel="0" collapsed="false">
      <c r="A11" s="0" t="s">
        <v>662</v>
      </c>
      <c r="C11" s="0" t="s">
        <v>110</v>
      </c>
      <c r="E11" s="0" t="s">
        <v>111</v>
      </c>
      <c r="H11" s="0" t="s">
        <v>160</v>
      </c>
      <c r="L11" s="0" t="s">
        <v>113</v>
      </c>
      <c r="P11" s="5" t="n">
        <v>3943925</v>
      </c>
      <c r="T11" s="5" t="n">
        <v>3925777</v>
      </c>
      <c r="X11" s="5" t="n">
        <v>3946410</v>
      </c>
    </row>
    <row r="12" customFormat="false" ht="15" hidden="false" customHeight="false" outlineLevel="0" collapsed="false">
      <c r="A12" s="0" t="s">
        <v>663</v>
      </c>
      <c r="C12" s="0" t="s">
        <v>664</v>
      </c>
      <c r="E12" s="0" t="s">
        <v>168</v>
      </c>
      <c r="H12" s="0" t="s">
        <v>657</v>
      </c>
      <c r="L12" s="0" t="s">
        <v>346</v>
      </c>
      <c r="P12" s="5" t="n">
        <v>3000000</v>
      </c>
      <c r="T12" s="5" t="n">
        <v>2970000</v>
      </c>
      <c r="X12" s="5" t="n">
        <v>2992500</v>
      </c>
    </row>
    <row r="13" customFormat="false" ht="15" hidden="false" customHeight="false" outlineLevel="0" collapsed="false">
      <c r="A13" s="0" t="s">
        <v>367</v>
      </c>
      <c r="C13" s="0" t="s">
        <v>368</v>
      </c>
      <c r="E13" s="0" t="s">
        <v>116</v>
      </c>
      <c r="H13" s="0" t="s">
        <v>409</v>
      </c>
      <c r="L13" s="0" t="s">
        <v>118</v>
      </c>
      <c r="P13" s="5" t="n">
        <v>4937500</v>
      </c>
      <c r="T13" s="5" t="n">
        <v>4866801</v>
      </c>
      <c r="X13" s="5" t="n">
        <v>4888125</v>
      </c>
    </row>
    <row r="14" customFormat="false" ht="15" hidden="false" customHeight="false" outlineLevel="0" collapsed="false">
      <c r="A14" s="0" t="s">
        <v>372</v>
      </c>
      <c r="C14" s="0" t="s">
        <v>373</v>
      </c>
      <c r="E14" s="0" t="s">
        <v>142</v>
      </c>
      <c r="H14" s="0" t="s">
        <v>160</v>
      </c>
      <c r="L14" s="0" t="s">
        <v>113</v>
      </c>
      <c r="P14" s="5" t="n">
        <v>15000000</v>
      </c>
      <c r="T14" s="5" t="n">
        <v>14850608</v>
      </c>
      <c r="X14" s="5" t="n">
        <v>14931300</v>
      </c>
    </row>
    <row r="15" customFormat="false" ht="15" hidden="false" customHeight="false" outlineLevel="0" collapsed="false">
      <c r="A15" s="0" t="s">
        <v>665</v>
      </c>
      <c r="C15" s="0" t="s">
        <v>666</v>
      </c>
      <c r="E15" s="0" t="s">
        <v>442</v>
      </c>
      <c r="H15" s="0" t="s">
        <v>667</v>
      </c>
      <c r="L15" s="0" t="s">
        <v>513</v>
      </c>
      <c r="P15" s="5" t="n">
        <v>6534878</v>
      </c>
      <c r="T15" s="5" t="n">
        <v>6462308</v>
      </c>
      <c r="X15" s="5" t="n">
        <v>6220419</v>
      </c>
    </row>
    <row r="16" customFormat="false" ht="15" hidden="false" customHeight="false" outlineLevel="0" collapsed="false">
      <c r="A16" s="0" t="s">
        <v>114</v>
      </c>
      <c r="C16" s="0" t="s">
        <v>115</v>
      </c>
      <c r="E16" s="0" t="s">
        <v>116</v>
      </c>
      <c r="H16" s="0" t="s">
        <v>409</v>
      </c>
      <c r="L16" s="0" t="s">
        <v>118</v>
      </c>
      <c r="P16" s="5" t="n">
        <v>9975000</v>
      </c>
      <c r="T16" s="5" t="n">
        <v>9787810</v>
      </c>
      <c r="X16" s="5" t="n">
        <v>9825375</v>
      </c>
    </row>
    <row r="17" customFormat="false" ht="15" hidden="false" customHeight="false" outlineLevel="0" collapsed="false">
      <c r="A17" s="0" t="s">
        <v>668</v>
      </c>
      <c r="C17" s="0" t="s">
        <v>669</v>
      </c>
      <c r="E17" s="0" t="s">
        <v>597</v>
      </c>
      <c r="H17" s="0" t="s">
        <v>409</v>
      </c>
      <c r="L17" s="0" t="s">
        <v>118</v>
      </c>
      <c r="P17" s="5" t="n">
        <v>5125684</v>
      </c>
      <c r="T17" s="5" t="n">
        <v>5042414</v>
      </c>
      <c r="X17" s="5" t="n">
        <v>4228689</v>
      </c>
    </row>
    <row r="18" customFormat="false" ht="15" hidden="false" customHeight="false" outlineLevel="0" collapsed="false">
      <c r="A18" s="0" t="s">
        <v>670</v>
      </c>
      <c r="C18" s="0" t="s">
        <v>671</v>
      </c>
      <c r="E18" s="0" t="s">
        <v>672</v>
      </c>
      <c r="H18" s="0" t="s">
        <v>673</v>
      </c>
      <c r="L18" s="0" t="s">
        <v>128</v>
      </c>
      <c r="P18" s="5" t="n">
        <v>3498670</v>
      </c>
      <c r="T18" s="5" t="n">
        <v>3462806</v>
      </c>
      <c r="X18" s="5" t="n">
        <v>3498670</v>
      </c>
    </row>
    <row r="19" customFormat="false" ht="15" hidden="false" customHeight="false" outlineLevel="0" collapsed="false">
      <c r="A19" s="0" t="s">
        <v>384</v>
      </c>
      <c r="C19" s="0" t="s">
        <v>385</v>
      </c>
      <c r="E19" s="0" t="s">
        <v>151</v>
      </c>
      <c r="H19" s="0" t="s">
        <v>506</v>
      </c>
      <c r="L19" s="0" t="s">
        <v>346</v>
      </c>
      <c r="P19" s="5" t="n">
        <v>2440000</v>
      </c>
      <c r="T19" s="5" t="n">
        <v>2397229</v>
      </c>
      <c r="X19" s="5" t="n">
        <v>2422820</v>
      </c>
    </row>
    <row r="20" customFormat="false" ht="15" hidden="false" customHeight="false" outlineLevel="0" collapsed="false">
      <c r="A20" s="0" t="s">
        <v>386</v>
      </c>
      <c r="C20" s="0" t="s">
        <v>385</v>
      </c>
      <c r="E20" s="0" t="s">
        <v>151</v>
      </c>
      <c r="H20" s="0" t="s">
        <v>619</v>
      </c>
      <c r="L20" s="0" t="s">
        <v>388</v>
      </c>
      <c r="P20" s="5" t="n">
        <v>2460000</v>
      </c>
      <c r="T20" s="5" t="n">
        <v>2415653</v>
      </c>
      <c r="X20" s="5" t="n">
        <v>2442679</v>
      </c>
    </row>
    <row r="21" customFormat="false" ht="15" hidden="false" customHeight="false" outlineLevel="0" collapsed="false">
      <c r="A21" s="0" t="s">
        <v>390</v>
      </c>
      <c r="C21" s="0" t="s">
        <v>391</v>
      </c>
      <c r="E21" s="0" t="s">
        <v>392</v>
      </c>
      <c r="H21" s="0" t="s">
        <v>674</v>
      </c>
      <c r="L21" s="0" t="s">
        <v>394</v>
      </c>
      <c r="P21" s="5" t="n">
        <v>2468750</v>
      </c>
      <c r="T21" s="5" t="n">
        <v>2448157</v>
      </c>
      <c r="X21" s="5" t="n">
        <v>2370000</v>
      </c>
    </row>
    <row r="22" customFormat="false" ht="15" hidden="false" customHeight="false" outlineLevel="0" collapsed="false">
      <c r="A22" s="0" t="s">
        <v>675</v>
      </c>
      <c r="C22" s="0" t="s">
        <v>676</v>
      </c>
      <c r="E22" s="0" t="s">
        <v>378</v>
      </c>
      <c r="H22" s="0" t="s">
        <v>160</v>
      </c>
      <c r="L22" s="0" t="s">
        <v>113</v>
      </c>
      <c r="P22" s="5" t="n">
        <v>4950000</v>
      </c>
      <c r="T22" s="5" t="n">
        <v>4847215</v>
      </c>
      <c r="X22" s="5" t="n">
        <v>4863375</v>
      </c>
    </row>
    <row r="23" customFormat="false" ht="15" hidden="false" customHeight="false" outlineLevel="0" collapsed="false">
      <c r="A23" s="0" t="s">
        <v>677</v>
      </c>
      <c r="C23" s="0" t="s">
        <v>678</v>
      </c>
      <c r="E23" s="0" t="s">
        <v>442</v>
      </c>
      <c r="H23" s="0" t="s">
        <v>374</v>
      </c>
      <c r="L23" s="0" t="s">
        <v>139</v>
      </c>
      <c r="P23" s="5" t="n">
        <v>4962500</v>
      </c>
      <c r="T23" s="5" t="n">
        <v>4930912</v>
      </c>
      <c r="X23" s="5" t="n">
        <v>4850844</v>
      </c>
    </row>
    <row r="24" customFormat="false" ht="15" hidden="false" customHeight="false" outlineLevel="0" collapsed="false">
      <c r="A24" s="0" t="s">
        <v>401</v>
      </c>
      <c r="C24" s="0" t="s">
        <v>402</v>
      </c>
      <c r="E24" s="0" t="s">
        <v>168</v>
      </c>
      <c r="H24" s="0" t="s">
        <v>506</v>
      </c>
      <c r="L24" s="0" t="s">
        <v>144</v>
      </c>
      <c r="P24" s="5" t="n">
        <v>12500000</v>
      </c>
      <c r="T24" s="5" t="n">
        <v>12179928</v>
      </c>
      <c r="X24" s="5" t="n">
        <v>12343750</v>
      </c>
    </row>
    <row r="25" customFormat="false" ht="15" hidden="false" customHeight="false" outlineLevel="0" collapsed="false">
      <c r="A25" s="0" t="s">
        <v>403</v>
      </c>
      <c r="C25" s="0" t="s">
        <v>404</v>
      </c>
      <c r="E25" s="0" t="s">
        <v>142</v>
      </c>
      <c r="H25" s="0" t="s">
        <v>679</v>
      </c>
      <c r="L25" s="0" t="s">
        <v>173</v>
      </c>
      <c r="P25" s="5" t="n">
        <v>4098750</v>
      </c>
      <c r="T25" s="5" t="n">
        <v>4061551</v>
      </c>
      <c r="X25" s="5" t="n">
        <v>3750357</v>
      </c>
    </row>
    <row r="26" customFormat="false" ht="40" hidden="false" customHeight="true" outlineLevel="0" collapsed="false">
      <c r="A26" s="0" t="s">
        <v>406</v>
      </c>
      <c r="C26" s="0" t="s">
        <v>407</v>
      </c>
      <c r="E26" s="6" t="s">
        <v>680</v>
      </c>
      <c r="H26" s="0" t="s">
        <v>409</v>
      </c>
      <c r="L26" s="0" t="s">
        <v>410</v>
      </c>
      <c r="P26" s="5" t="n">
        <v>4828571</v>
      </c>
      <c r="T26" s="5" t="n">
        <v>4801254</v>
      </c>
      <c r="X26" s="5" t="n">
        <v>4732000</v>
      </c>
    </row>
    <row r="27" customFormat="false" ht="15" hidden="false" customHeight="false" outlineLevel="0" collapsed="false">
      <c r="A27" s="0" t="s">
        <v>415</v>
      </c>
      <c r="C27" s="0" t="s">
        <v>416</v>
      </c>
      <c r="E27" s="0" t="s">
        <v>116</v>
      </c>
      <c r="H27" s="0" t="s">
        <v>681</v>
      </c>
      <c r="L27" s="0" t="s">
        <v>418</v>
      </c>
      <c r="P27" s="5" t="n">
        <v>6272600</v>
      </c>
      <c r="T27" s="5" t="n">
        <v>6163749</v>
      </c>
      <c r="X27" s="5" t="n">
        <v>6272600</v>
      </c>
    </row>
    <row r="28" customFormat="false" ht="15" hidden="false" customHeight="false" outlineLevel="0" collapsed="false">
      <c r="A28" s="0" t="s">
        <v>682</v>
      </c>
      <c r="C28" s="0" t="s">
        <v>416</v>
      </c>
      <c r="E28" s="0" t="s">
        <v>116</v>
      </c>
      <c r="H28" s="0" t="s">
        <v>35</v>
      </c>
      <c r="L28" s="0" t="s">
        <v>35</v>
      </c>
      <c r="P28" s="5" t="n">
        <v>518033</v>
      </c>
      <c r="T28" s="0" t="s">
        <v>35</v>
      </c>
      <c r="X28" s="0" t="s">
        <v>35</v>
      </c>
    </row>
    <row r="29" customFormat="false" ht="15" hidden="false" customHeight="false" outlineLevel="0" collapsed="false">
      <c r="A29" s="0" t="s">
        <v>683</v>
      </c>
      <c r="C29" s="0" t="s">
        <v>666</v>
      </c>
      <c r="E29" s="0" t="s">
        <v>121</v>
      </c>
      <c r="H29" s="0" t="s">
        <v>409</v>
      </c>
      <c r="L29" s="0" t="s">
        <v>118</v>
      </c>
      <c r="P29" s="5" t="n">
        <v>10531671</v>
      </c>
      <c r="T29" s="5" t="n">
        <v>10451145</v>
      </c>
      <c r="X29" s="5" t="n">
        <v>10505342</v>
      </c>
    </row>
    <row r="30" customFormat="false" ht="15" hidden="false" customHeight="false" outlineLevel="0" collapsed="false">
      <c r="A30" s="0" t="s">
        <v>684</v>
      </c>
      <c r="C30" s="0" t="s">
        <v>685</v>
      </c>
      <c r="E30" s="0" t="s">
        <v>378</v>
      </c>
      <c r="H30" s="0" t="s">
        <v>673</v>
      </c>
      <c r="L30" s="0" t="s">
        <v>128</v>
      </c>
      <c r="P30" s="5" t="n">
        <v>1970000</v>
      </c>
      <c r="T30" s="5" t="n">
        <v>1953997</v>
      </c>
      <c r="X30" s="5" t="n">
        <v>1970000</v>
      </c>
    </row>
    <row r="31" customFormat="false" ht="15" hidden="false" customHeight="false" outlineLevel="0" collapsed="false">
      <c r="A31" s="0" t="s">
        <v>686</v>
      </c>
      <c r="C31" s="0" t="s">
        <v>421</v>
      </c>
      <c r="E31" s="0" t="s">
        <v>422</v>
      </c>
      <c r="H31" s="0" t="s">
        <v>502</v>
      </c>
      <c r="L31" s="0" t="s">
        <v>165</v>
      </c>
      <c r="P31" s="5" t="n">
        <v>10000000</v>
      </c>
      <c r="T31" s="5" t="n">
        <v>9900163</v>
      </c>
      <c r="X31" s="5" t="n">
        <v>9900000</v>
      </c>
    </row>
    <row r="32" customFormat="false" ht="15" hidden="false" customHeight="false" outlineLevel="0" collapsed="false">
      <c r="A32" s="0" t="s">
        <v>423</v>
      </c>
      <c r="C32" s="0" t="s">
        <v>687</v>
      </c>
      <c r="E32" s="0" t="s">
        <v>422</v>
      </c>
      <c r="H32" s="0" t="s">
        <v>382</v>
      </c>
      <c r="L32" s="0" t="s">
        <v>123</v>
      </c>
      <c r="P32" s="5" t="n">
        <v>2237139</v>
      </c>
      <c r="T32" s="5" t="n">
        <v>2225615</v>
      </c>
      <c r="X32" s="5" t="n">
        <v>2237139</v>
      </c>
    </row>
    <row r="33" customFormat="false" ht="15" hidden="false" customHeight="false" outlineLevel="0" collapsed="false">
      <c r="A33" s="0" t="s">
        <v>430</v>
      </c>
      <c r="C33" s="0" t="s">
        <v>431</v>
      </c>
      <c r="E33" s="0" t="s">
        <v>422</v>
      </c>
      <c r="H33" s="0" t="s">
        <v>688</v>
      </c>
      <c r="L33" s="0" t="s">
        <v>433</v>
      </c>
      <c r="P33" s="5" t="n">
        <v>4925000</v>
      </c>
      <c r="T33" s="5" t="n">
        <v>4889096</v>
      </c>
      <c r="X33" s="5" t="n">
        <v>4875750</v>
      </c>
    </row>
    <row r="34" customFormat="false" ht="15" hidden="false" customHeight="false" outlineLevel="0" collapsed="false">
      <c r="A34" s="0" t="s">
        <v>434</v>
      </c>
      <c r="C34" s="0" t="s">
        <v>435</v>
      </c>
      <c r="E34" s="0" t="s">
        <v>131</v>
      </c>
      <c r="H34" s="0" t="s">
        <v>674</v>
      </c>
      <c r="L34" s="0" t="s">
        <v>394</v>
      </c>
      <c r="P34" s="5" t="n">
        <v>4687500</v>
      </c>
      <c r="T34" s="5" t="n">
        <v>4659016</v>
      </c>
      <c r="X34" s="5" t="n">
        <v>4687500</v>
      </c>
    </row>
    <row r="35" customFormat="false" ht="15" hidden="false" customHeight="false" outlineLevel="0" collapsed="false">
      <c r="A35" s="0" t="s">
        <v>436</v>
      </c>
      <c r="C35" s="0" t="s">
        <v>437</v>
      </c>
      <c r="E35" s="0" t="s">
        <v>168</v>
      </c>
      <c r="H35" s="0" t="s">
        <v>674</v>
      </c>
      <c r="L35" s="0" t="s">
        <v>394</v>
      </c>
      <c r="P35" s="5" t="n">
        <v>8550000</v>
      </c>
      <c r="T35" s="5" t="n">
        <v>8513835</v>
      </c>
      <c r="X35" s="5" t="n">
        <v>8507250</v>
      </c>
    </row>
    <row r="36" customFormat="false" ht="15" hidden="false" customHeight="false" outlineLevel="0" collapsed="false">
      <c r="A36" s="6" t="s">
        <v>689</v>
      </c>
      <c r="C36" s="0" t="s">
        <v>437</v>
      </c>
      <c r="E36" s="0" t="s">
        <v>168</v>
      </c>
      <c r="H36" s="0" t="s">
        <v>35</v>
      </c>
      <c r="L36" s="0" t="s">
        <v>35</v>
      </c>
      <c r="P36" s="5" t="n">
        <v>1000000</v>
      </c>
      <c r="T36" s="0" t="s">
        <v>35</v>
      </c>
      <c r="X36" s="0" t="s">
        <v>35</v>
      </c>
    </row>
    <row r="37" customFormat="false" ht="15" hidden="false" customHeight="false" outlineLevel="0" collapsed="false">
      <c r="A37" s="0" t="s">
        <v>444</v>
      </c>
      <c r="C37" s="0" t="s">
        <v>445</v>
      </c>
      <c r="E37" s="0" t="s">
        <v>344</v>
      </c>
      <c r="H37" s="0" t="s">
        <v>132</v>
      </c>
      <c r="L37" s="0" t="s">
        <v>139</v>
      </c>
      <c r="P37" s="5" t="n">
        <v>8641304</v>
      </c>
      <c r="T37" s="5" t="n">
        <v>8599431</v>
      </c>
      <c r="X37" s="5" t="n">
        <v>8598098</v>
      </c>
    </row>
    <row r="38" customFormat="false" ht="15" hidden="false" customHeight="false" outlineLevel="0" collapsed="false">
      <c r="A38" s="0" t="s">
        <v>690</v>
      </c>
      <c r="C38" s="0" t="s">
        <v>445</v>
      </c>
      <c r="E38" s="0" t="s">
        <v>344</v>
      </c>
      <c r="H38" s="0" t="s">
        <v>132</v>
      </c>
      <c r="L38" s="0" t="s">
        <v>139</v>
      </c>
      <c r="P38" s="5" t="n">
        <v>434783</v>
      </c>
      <c r="T38" s="5" t="n">
        <v>434783</v>
      </c>
      <c r="X38" s="5" t="n">
        <v>434783</v>
      </c>
    </row>
    <row r="39" customFormat="false" ht="15" hidden="false" customHeight="false" outlineLevel="0" collapsed="false">
      <c r="A39" s="6" t="s">
        <v>691</v>
      </c>
      <c r="C39" s="0" t="s">
        <v>445</v>
      </c>
      <c r="E39" s="0" t="s">
        <v>344</v>
      </c>
      <c r="H39" s="0" t="s">
        <v>35</v>
      </c>
      <c r="L39" s="0" t="s">
        <v>35</v>
      </c>
      <c r="P39" s="5" t="n">
        <v>869565</v>
      </c>
      <c r="T39" s="0" t="s">
        <v>35</v>
      </c>
      <c r="X39" s="0" t="s">
        <v>35</v>
      </c>
    </row>
    <row r="40" customFormat="false" ht="40" hidden="false" customHeight="true" outlineLevel="0" collapsed="false">
      <c r="A40" s="0" t="s">
        <v>448</v>
      </c>
      <c r="C40" s="0" t="s">
        <v>449</v>
      </c>
      <c r="E40" s="6" t="s">
        <v>692</v>
      </c>
      <c r="H40" s="0" t="s">
        <v>693</v>
      </c>
      <c r="L40" s="0" t="s">
        <v>451</v>
      </c>
      <c r="P40" s="5" t="n">
        <v>10972500</v>
      </c>
      <c r="T40" s="5" t="n">
        <v>10864398</v>
      </c>
      <c r="X40" s="5" t="n">
        <v>10972500</v>
      </c>
    </row>
    <row r="41" customFormat="false" ht="15" hidden="false" customHeight="false" outlineLevel="0" collapsed="false">
      <c r="A41" s="0" t="s">
        <v>694</v>
      </c>
      <c r="C41" s="0" t="s">
        <v>695</v>
      </c>
      <c r="E41" s="0" t="s">
        <v>344</v>
      </c>
      <c r="H41" s="0" t="s">
        <v>657</v>
      </c>
      <c r="L41" s="0" t="s">
        <v>346</v>
      </c>
      <c r="P41" s="5" t="n">
        <v>4937500</v>
      </c>
      <c r="T41" s="5" t="n">
        <v>4875844</v>
      </c>
      <c r="X41" s="5" t="n">
        <v>4702969</v>
      </c>
    </row>
    <row r="42" customFormat="false" ht="15" hidden="false" customHeight="false" outlineLevel="0" collapsed="false">
      <c r="A42" s="0" t="s">
        <v>696</v>
      </c>
      <c r="C42" s="0" t="s">
        <v>697</v>
      </c>
      <c r="E42" s="0" t="s">
        <v>378</v>
      </c>
      <c r="H42" s="0" t="s">
        <v>698</v>
      </c>
      <c r="L42" s="0" t="s">
        <v>699</v>
      </c>
      <c r="P42" s="5" t="n">
        <v>4925000</v>
      </c>
      <c r="T42" s="5" t="n">
        <v>4884041</v>
      </c>
      <c r="X42" s="5" t="n">
        <v>4798821</v>
      </c>
    </row>
    <row r="43" customFormat="false" ht="15" hidden="false" customHeight="false" outlineLevel="0" collapsed="false">
      <c r="A43" s="0" t="s">
        <v>700</v>
      </c>
      <c r="C43" s="0" t="s">
        <v>701</v>
      </c>
      <c r="E43" s="0" t="s">
        <v>121</v>
      </c>
      <c r="H43" s="0" t="s">
        <v>502</v>
      </c>
      <c r="L43" s="0" t="s">
        <v>165</v>
      </c>
      <c r="P43" s="5" t="n">
        <v>3890000</v>
      </c>
      <c r="T43" s="5" t="n">
        <v>3867640</v>
      </c>
      <c r="X43" s="5" t="n">
        <v>3880275</v>
      </c>
    </row>
    <row r="44" customFormat="false" ht="15" hidden="false" customHeight="false" outlineLevel="0" collapsed="false">
      <c r="A44" s="0" t="s">
        <v>702</v>
      </c>
      <c r="C44" s="0" t="s">
        <v>459</v>
      </c>
      <c r="E44" s="0" t="s">
        <v>121</v>
      </c>
      <c r="H44" s="0" t="s">
        <v>160</v>
      </c>
      <c r="L44" s="0" t="s">
        <v>113</v>
      </c>
      <c r="P44" s="5" t="n">
        <v>6807500</v>
      </c>
      <c r="T44" s="5" t="n">
        <v>6765938</v>
      </c>
      <c r="X44" s="5" t="n">
        <v>6620294</v>
      </c>
    </row>
    <row r="45" customFormat="false" ht="40" hidden="false" customHeight="true" outlineLevel="0" collapsed="false">
      <c r="A45" s="0" t="s">
        <v>703</v>
      </c>
      <c r="C45" s="0" t="s">
        <v>396</v>
      </c>
      <c r="E45" s="6" t="s">
        <v>397</v>
      </c>
      <c r="H45" s="0" t="s">
        <v>506</v>
      </c>
      <c r="L45" s="0" t="s">
        <v>144</v>
      </c>
      <c r="P45" s="5" t="n">
        <v>7481250</v>
      </c>
      <c r="T45" s="5" t="n">
        <v>7191975</v>
      </c>
      <c r="X45" s="5" t="n">
        <v>7116539</v>
      </c>
    </row>
    <row r="46" customFormat="false" ht="40" hidden="false" customHeight="true" outlineLevel="0" collapsed="false">
      <c r="A46" s="0" t="s">
        <v>704</v>
      </c>
      <c r="C46" s="0" t="s">
        <v>705</v>
      </c>
      <c r="E46" s="6" t="s">
        <v>706</v>
      </c>
      <c r="H46" s="0" t="s">
        <v>506</v>
      </c>
      <c r="L46" s="0" t="s">
        <v>144</v>
      </c>
      <c r="P46" s="5" t="n">
        <v>6956250</v>
      </c>
      <c r="T46" s="5" t="n">
        <v>6889369</v>
      </c>
      <c r="X46" s="5" t="n">
        <v>7025812</v>
      </c>
    </row>
    <row r="47" customFormat="false" ht="15" hidden="false" customHeight="false" outlineLevel="0" collapsed="false">
      <c r="A47" s="0" t="s">
        <v>707</v>
      </c>
      <c r="C47" s="0" t="s">
        <v>708</v>
      </c>
      <c r="E47" s="0" t="s">
        <v>137</v>
      </c>
      <c r="H47" s="0" t="s">
        <v>674</v>
      </c>
      <c r="L47" s="0" t="s">
        <v>394</v>
      </c>
      <c r="P47" s="5" t="n">
        <v>7312500</v>
      </c>
      <c r="T47" s="5" t="n">
        <v>7244146</v>
      </c>
      <c r="X47" s="5" t="n">
        <v>7275937</v>
      </c>
    </row>
    <row r="48" customFormat="false" ht="15" hidden="false" customHeight="false" outlineLevel="0" collapsed="false">
      <c r="A48" s="0" t="s">
        <v>452</v>
      </c>
      <c r="C48" s="0" t="s">
        <v>709</v>
      </c>
      <c r="E48" s="0" t="s">
        <v>151</v>
      </c>
      <c r="H48" s="0" t="s">
        <v>679</v>
      </c>
      <c r="L48" s="0" t="s">
        <v>173</v>
      </c>
      <c r="P48" s="5" t="n">
        <v>1165886</v>
      </c>
      <c r="T48" s="5" t="n">
        <v>1153016</v>
      </c>
      <c r="X48" s="5" t="n">
        <v>1142569</v>
      </c>
    </row>
    <row r="49" customFormat="false" ht="15" hidden="false" customHeight="false" outlineLevel="0" collapsed="false">
      <c r="A49" s="0" t="s">
        <v>710</v>
      </c>
      <c r="C49" s="0" t="s">
        <v>711</v>
      </c>
      <c r="E49" s="0" t="s">
        <v>121</v>
      </c>
      <c r="H49" s="0" t="s">
        <v>160</v>
      </c>
      <c r="L49" s="0" t="s">
        <v>394</v>
      </c>
      <c r="P49" s="5" t="n">
        <v>2624730</v>
      </c>
      <c r="T49" s="5" t="n">
        <v>2610592</v>
      </c>
      <c r="X49" s="5" t="n">
        <v>2183890</v>
      </c>
    </row>
    <row r="50" customFormat="false" ht="15" hidden="false" customHeight="false" outlineLevel="0" collapsed="false">
      <c r="A50" s="0" t="s">
        <v>455</v>
      </c>
      <c r="C50" s="0" t="s">
        <v>456</v>
      </c>
      <c r="E50" s="0" t="s">
        <v>116</v>
      </c>
      <c r="H50" s="0" t="s">
        <v>506</v>
      </c>
      <c r="L50" s="0" t="s">
        <v>144</v>
      </c>
      <c r="P50" s="5" t="n">
        <v>6256250</v>
      </c>
      <c r="T50" s="5" t="n">
        <v>6218559</v>
      </c>
      <c r="X50" s="5" t="n">
        <v>5505500</v>
      </c>
    </row>
    <row r="51" customFormat="false" ht="15" hidden="false" customHeight="false" outlineLevel="0" collapsed="false">
      <c r="A51" s="6" t="s">
        <v>712</v>
      </c>
      <c r="C51" s="0" t="s">
        <v>459</v>
      </c>
      <c r="E51" s="0" t="s">
        <v>413</v>
      </c>
      <c r="H51" s="0" t="s">
        <v>463</v>
      </c>
      <c r="L51" s="0" t="s">
        <v>410</v>
      </c>
      <c r="P51" s="5" t="n">
        <v>6225820</v>
      </c>
      <c r="T51" s="5" t="n">
        <v>6133990</v>
      </c>
      <c r="X51" s="5" t="n">
        <v>6225820</v>
      </c>
    </row>
    <row r="52" customFormat="false" ht="15" hidden="false" customHeight="false" outlineLevel="0" collapsed="false">
      <c r="A52" s="0" t="s">
        <v>713</v>
      </c>
      <c r="C52" s="0" t="s">
        <v>714</v>
      </c>
      <c r="E52" s="0" t="s">
        <v>121</v>
      </c>
      <c r="H52" s="0" t="s">
        <v>673</v>
      </c>
      <c r="L52" s="0" t="s">
        <v>128</v>
      </c>
      <c r="P52" s="5" t="n">
        <v>7942494</v>
      </c>
      <c r="T52" s="5" t="n">
        <v>7293179</v>
      </c>
      <c r="X52" s="5" t="n">
        <v>7684363</v>
      </c>
    </row>
    <row r="53" customFormat="false" ht="15" hidden="false" customHeight="false" outlineLevel="0" collapsed="false">
      <c r="A53" s="6" t="s">
        <v>715</v>
      </c>
      <c r="C53" s="0" t="s">
        <v>462</v>
      </c>
      <c r="E53" s="0" t="s">
        <v>422</v>
      </c>
      <c r="H53" s="0" t="s">
        <v>463</v>
      </c>
      <c r="L53" s="0" t="s">
        <v>144</v>
      </c>
      <c r="P53" s="5" t="n">
        <v>8676097</v>
      </c>
      <c r="T53" s="5" t="n">
        <v>8614521</v>
      </c>
      <c r="X53" s="5" t="n">
        <v>8242292</v>
      </c>
    </row>
    <row r="54" customFormat="false" ht="40" hidden="false" customHeight="true" outlineLevel="0" collapsed="false">
      <c r="A54" s="0" t="s">
        <v>716</v>
      </c>
      <c r="C54" s="0" t="s">
        <v>717</v>
      </c>
      <c r="E54" s="6" t="s">
        <v>680</v>
      </c>
      <c r="H54" s="0" t="s">
        <v>506</v>
      </c>
      <c r="L54" s="0" t="s">
        <v>144</v>
      </c>
      <c r="P54" s="5" t="n">
        <v>5974987</v>
      </c>
      <c r="T54" s="5" t="n">
        <v>5914562</v>
      </c>
      <c r="X54" s="5" t="n">
        <v>6027269</v>
      </c>
    </row>
    <row r="55" customFormat="false" ht="40" hidden="false" customHeight="true" outlineLevel="0" collapsed="false">
      <c r="A55" s="0" t="s">
        <v>469</v>
      </c>
      <c r="C55" s="0" t="s">
        <v>470</v>
      </c>
      <c r="E55" s="6" t="s">
        <v>680</v>
      </c>
      <c r="H55" s="0" t="s">
        <v>688</v>
      </c>
      <c r="L55" s="0" t="s">
        <v>433</v>
      </c>
      <c r="P55" s="5" t="n">
        <v>5277938</v>
      </c>
      <c r="T55" s="5" t="n">
        <v>5235239</v>
      </c>
      <c r="X55" s="5" t="n">
        <v>5277938</v>
      </c>
    </row>
  </sheetData>
  <mergeCells count="9">
    <mergeCell ref="A2:F2"/>
    <mergeCell ref="G5:H5"/>
    <mergeCell ref="K5:L5"/>
    <mergeCell ref="O5:P5"/>
    <mergeCell ref="S5:T5"/>
    <mergeCell ref="W5:X5"/>
    <mergeCell ref="A6:E6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9.71"/>
    <col collapsed="false" customWidth="true" hidden="false" outlineLevel="0" max="9" min="9" style="0" width="2.7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4" t="s">
        <v>100</v>
      </c>
      <c r="E5" s="4" t="s">
        <v>101</v>
      </c>
      <c r="G5" s="2" t="s">
        <v>102</v>
      </c>
      <c r="H5" s="2"/>
      <c r="K5" s="2" t="s">
        <v>103</v>
      </c>
      <c r="L5" s="2"/>
      <c r="O5" s="2" t="s">
        <v>339</v>
      </c>
      <c r="P5" s="2"/>
      <c r="S5" s="1" t="s">
        <v>105</v>
      </c>
      <c r="T5" s="1"/>
      <c r="W5" s="1" t="s">
        <v>106</v>
      </c>
      <c r="X5" s="1"/>
    </row>
    <row r="6" customFormat="false" ht="40" hidden="false" customHeight="true" outlineLevel="0" collapsed="false">
      <c r="A6" s="0" t="s">
        <v>472</v>
      </c>
      <c r="C6" s="0" t="s">
        <v>470</v>
      </c>
      <c r="E6" s="6" t="s">
        <v>680</v>
      </c>
      <c r="H6" s="0" t="s">
        <v>718</v>
      </c>
      <c r="L6" s="0" t="s">
        <v>474</v>
      </c>
      <c r="P6" s="5" t="n">
        <v>4500000</v>
      </c>
      <c r="S6" s="3" t="n">
        <v>4460571</v>
      </c>
      <c r="T6" s="3"/>
      <c r="W6" s="3" t="n">
        <v>4500000</v>
      </c>
      <c r="X6" s="3"/>
    </row>
    <row r="7" customFormat="false" ht="15" hidden="false" customHeight="false" outlineLevel="0" collapsed="false">
      <c r="A7" s="0" t="s">
        <v>475</v>
      </c>
      <c r="C7" s="0" t="s">
        <v>435</v>
      </c>
      <c r="E7" s="0" t="s">
        <v>413</v>
      </c>
      <c r="H7" s="0" t="s">
        <v>679</v>
      </c>
      <c r="L7" s="0" t="s">
        <v>173</v>
      </c>
      <c r="P7" s="5" t="n">
        <v>6662719</v>
      </c>
      <c r="T7" s="5" t="n">
        <v>6609864</v>
      </c>
      <c r="X7" s="5" t="n">
        <v>6662719</v>
      </c>
    </row>
    <row r="8" customFormat="false" ht="15" hidden="false" customHeight="false" outlineLevel="0" collapsed="false">
      <c r="A8" s="0" t="s">
        <v>719</v>
      </c>
      <c r="C8" s="0" t="s">
        <v>478</v>
      </c>
      <c r="E8" s="0" t="s">
        <v>168</v>
      </c>
      <c r="H8" s="0" t="s">
        <v>673</v>
      </c>
      <c r="L8" s="0" t="s">
        <v>128</v>
      </c>
      <c r="P8" s="5" t="n">
        <v>4882266</v>
      </c>
      <c r="T8" s="5" t="n">
        <v>4846935</v>
      </c>
      <c r="X8" s="5" t="n">
        <v>4686976</v>
      </c>
    </row>
    <row r="9" customFormat="false" ht="15" hidden="false" customHeight="false" outlineLevel="0" collapsed="false">
      <c r="A9" s="0" t="s">
        <v>480</v>
      </c>
      <c r="C9" s="0" t="s">
        <v>481</v>
      </c>
      <c r="E9" s="0" t="s">
        <v>482</v>
      </c>
      <c r="H9" s="0" t="s">
        <v>132</v>
      </c>
      <c r="L9" s="0" t="s">
        <v>139</v>
      </c>
      <c r="P9" s="5" t="n">
        <v>4900000</v>
      </c>
      <c r="T9" s="5" t="n">
        <v>4820995</v>
      </c>
      <c r="X9" s="5" t="n">
        <v>4753000</v>
      </c>
    </row>
    <row r="10" customFormat="false" ht="15" hidden="false" customHeight="false" outlineLevel="0" collapsed="false">
      <c r="A10" s="0" t="s">
        <v>484</v>
      </c>
      <c r="C10" s="0" t="s">
        <v>485</v>
      </c>
      <c r="E10" s="0" t="s">
        <v>131</v>
      </c>
      <c r="H10" s="0" t="s">
        <v>720</v>
      </c>
      <c r="L10" s="0" t="s">
        <v>487</v>
      </c>
      <c r="P10" s="5" t="n">
        <v>4002471</v>
      </c>
      <c r="T10" s="5" t="n">
        <v>3932760</v>
      </c>
      <c r="X10" s="5" t="n">
        <v>3925841</v>
      </c>
    </row>
    <row r="11" customFormat="false" ht="15" hidden="false" customHeight="false" outlineLevel="0" collapsed="false">
      <c r="A11" s="0" t="s">
        <v>721</v>
      </c>
      <c r="C11" s="0" t="s">
        <v>722</v>
      </c>
      <c r="E11" s="0" t="s">
        <v>142</v>
      </c>
      <c r="H11" s="0" t="s">
        <v>506</v>
      </c>
      <c r="L11" s="0" t="s">
        <v>144</v>
      </c>
      <c r="P11" s="5" t="n">
        <v>2850000</v>
      </c>
      <c r="T11" s="5" t="n">
        <v>2827307</v>
      </c>
      <c r="X11" s="5" t="n">
        <v>2821500</v>
      </c>
    </row>
    <row r="12" customFormat="false" ht="15" hidden="false" customHeight="false" outlineLevel="0" collapsed="false">
      <c r="A12" s="0" t="s">
        <v>488</v>
      </c>
      <c r="C12" s="0" t="s">
        <v>377</v>
      </c>
      <c r="E12" s="0" t="s">
        <v>137</v>
      </c>
      <c r="H12" s="0" t="s">
        <v>506</v>
      </c>
      <c r="L12" s="0" t="s">
        <v>144</v>
      </c>
      <c r="P12" s="5" t="n">
        <v>12406250</v>
      </c>
      <c r="T12" s="5" t="n">
        <v>12210683</v>
      </c>
      <c r="X12" s="5" t="n">
        <v>12344219</v>
      </c>
    </row>
    <row r="13" customFormat="false" ht="15" hidden="false" customHeight="false" outlineLevel="0" collapsed="false">
      <c r="A13" s="6" t="s">
        <v>723</v>
      </c>
      <c r="C13" s="0" t="s">
        <v>170</v>
      </c>
      <c r="E13" s="0" t="s">
        <v>137</v>
      </c>
      <c r="H13" s="0" t="s">
        <v>35</v>
      </c>
      <c r="L13" s="0" t="s">
        <v>35</v>
      </c>
      <c r="P13" s="5" t="n">
        <v>1209677</v>
      </c>
      <c r="T13" s="0" t="s">
        <v>35</v>
      </c>
      <c r="X13" s="0" t="s">
        <v>35</v>
      </c>
    </row>
    <row r="14" customFormat="false" ht="15" hidden="false" customHeight="false" outlineLevel="0" collapsed="false">
      <c r="A14" s="0" t="s">
        <v>490</v>
      </c>
      <c r="C14" s="0" t="s">
        <v>441</v>
      </c>
      <c r="E14" s="0" t="s">
        <v>442</v>
      </c>
      <c r="H14" s="0" t="s">
        <v>724</v>
      </c>
      <c r="L14" s="0" t="s">
        <v>491</v>
      </c>
      <c r="P14" s="5" t="n">
        <v>10174500</v>
      </c>
      <c r="T14" s="5" t="n">
        <v>9984965</v>
      </c>
      <c r="X14" s="5" t="n">
        <v>9971010</v>
      </c>
    </row>
    <row r="15" customFormat="false" ht="15" hidden="false" customHeight="false" outlineLevel="0" collapsed="false">
      <c r="A15" s="0" t="s">
        <v>725</v>
      </c>
      <c r="C15" s="0" t="s">
        <v>726</v>
      </c>
      <c r="E15" s="0" t="s">
        <v>121</v>
      </c>
      <c r="H15" s="0" t="s">
        <v>688</v>
      </c>
      <c r="L15" s="0" t="s">
        <v>433</v>
      </c>
      <c r="P15" s="5" t="n">
        <v>1945020</v>
      </c>
      <c r="T15" s="5" t="n">
        <v>1940066</v>
      </c>
      <c r="X15" s="5" t="n">
        <v>1930432</v>
      </c>
    </row>
    <row r="16" customFormat="false" ht="15" hidden="false" customHeight="false" outlineLevel="0" collapsed="false">
      <c r="A16" s="0" t="s">
        <v>492</v>
      </c>
      <c r="C16" s="0" t="s">
        <v>493</v>
      </c>
      <c r="E16" s="0" t="s">
        <v>378</v>
      </c>
      <c r="H16" s="0" t="s">
        <v>673</v>
      </c>
      <c r="L16" s="0" t="s">
        <v>165</v>
      </c>
      <c r="P16" s="5" t="n">
        <v>5407864</v>
      </c>
      <c r="T16" s="5" t="n">
        <v>5371524</v>
      </c>
      <c r="X16" s="5" t="n">
        <v>5272668</v>
      </c>
    </row>
    <row r="17" customFormat="false" ht="15" hidden="false" customHeight="false" outlineLevel="0" collapsed="false">
      <c r="A17" s="0" t="s">
        <v>727</v>
      </c>
      <c r="C17" s="0" t="s">
        <v>728</v>
      </c>
      <c r="E17" s="0" t="s">
        <v>442</v>
      </c>
      <c r="H17" s="0" t="s">
        <v>688</v>
      </c>
      <c r="L17" s="0" t="s">
        <v>433</v>
      </c>
      <c r="P17" s="5" t="n">
        <v>2186607</v>
      </c>
      <c r="T17" s="5" t="n">
        <v>2177539</v>
      </c>
      <c r="X17" s="5" t="n">
        <v>2186607</v>
      </c>
    </row>
    <row r="18" customFormat="false" ht="15" hidden="false" customHeight="false" outlineLevel="0" collapsed="false">
      <c r="A18" s="6" t="s">
        <v>729</v>
      </c>
      <c r="C18" s="0" t="s">
        <v>728</v>
      </c>
      <c r="E18" s="0" t="s">
        <v>442</v>
      </c>
      <c r="H18" s="0" t="s">
        <v>688</v>
      </c>
      <c r="L18" s="0" t="s">
        <v>433</v>
      </c>
      <c r="P18" s="5" t="n">
        <v>282143</v>
      </c>
      <c r="T18" s="5" t="n">
        <v>280973</v>
      </c>
      <c r="X18" s="5" t="n">
        <v>282143</v>
      </c>
    </row>
    <row r="19" customFormat="false" ht="15" hidden="false" customHeight="false" outlineLevel="0" collapsed="false">
      <c r="A19" s="0" t="s">
        <v>494</v>
      </c>
      <c r="C19" s="0" t="s">
        <v>467</v>
      </c>
      <c r="E19" s="0" t="s">
        <v>147</v>
      </c>
      <c r="H19" s="0" t="s">
        <v>693</v>
      </c>
      <c r="L19" s="0" t="s">
        <v>451</v>
      </c>
      <c r="P19" s="5" t="n">
        <v>5985000</v>
      </c>
      <c r="T19" s="5" t="n">
        <v>5901046</v>
      </c>
      <c r="X19" s="5" t="n">
        <v>6014925</v>
      </c>
    </row>
    <row r="20" customFormat="false" ht="15" hidden="false" customHeight="false" outlineLevel="0" collapsed="false">
      <c r="A20" s="0" t="s">
        <v>730</v>
      </c>
      <c r="C20" s="0" t="s">
        <v>467</v>
      </c>
      <c r="E20" s="0" t="s">
        <v>147</v>
      </c>
      <c r="H20" s="0" t="s">
        <v>693</v>
      </c>
      <c r="L20" s="0" t="s">
        <v>451</v>
      </c>
      <c r="P20" s="5" t="n">
        <v>176991</v>
      </c>
      <c r="T20" s="5" t="n">
        <v>176991</v>
      </c>
      <c r="X20" s="5" t="n">
        <v>176991</v>
      </c>
    </row>
    <row r="21" customFormat="false" ht="15" hidden="false" customHeight="false" outlineLevel="0" collapsed="false">
      <c r="A21" s="6" t="s">
        <v>731</v>
      </c>
      <c r="C21" s="0" t="s">
        <v>467</v>
      </c>
      <c r="E21" s="0" t="s">
        <v>147</v>
      </c>
      <c r="H21" s="0" t="s">
        <v>35</v>
      </c>
      <c r="L21" s="0" t="s">
        <v>35</v>
      </c>
      <c r="P21" s="5" t="n">
        <v>1061947</v>
      </c>
      <c r="T21" s="0" t="s">
        <v>35</v>
      </c>
      <c r="X21" s="0" t="s">
        <v>35</v>
      </c>
    </row>
    <row r="22" customFormat="false" ht="15" hidden="false" customHeight="false" outlineLevel="0" collapsed="false">
      <c r="A22" s="0" t="s">
        <v>496</v>
      </c>
      <c r="C22" s="0" t="s">
        <v>497</v>
      </c>
      <c r="E22" s="0" t="s">
        <v>378</v>
      </c>
      <c r="H22" s="0" t="s">
        <v>502</v>
      </c>
      <c r="L22" s="0" t="s">
        <v>165</v>
      </c>
      <c r="P22" s="5" t="n">
        <v>5000000</v>
      </c>
      <c r="T22" s="5" t="n">
        <v>4951874</v>
      </c>
      <c r="X22" s="5" t="n">
        <v>4950000</v>
      </c>
    </row>
    <row r="23" customFormat="false" ht="15" hidden="false" customHeight="false" outlineLevel="0" collapsed="false">
      <c r="A23" s="0" t="s">
        <v>140</v>
      </c>
      <c r="C23" s="0" t="s">
        <v>732</v>
      </c>
      <c r="E23" s="0" t="s">
        <v>142</v>
      </c>
      <c r="H23" s="0" t="s">
        <v>720</v>
      </c>
      <c r="L23" s="0" t="s">
        <v>487</v>
      </c>
      <c r="P23" s="5" t="n">
        <v>9542392</v>
      </c>
      <c r="T23" s="5" t="n">
        <v>9417467</v>
      </c>
      <c r="X23" s="5" t="n">
        <v>9542392</v>
      </c>
    </row>
    <row r="24" customFormat="false" ht="15" hidden="false" customHeight="false" outlineLevel="0" collapsed="false">
      <c r="A24" s="0" t="s">
        <v>733</v>
      </c>
      <c r="C24" s="0" t="s">
        <v>734</v>
      </c>
      <c r="E24" s="0" t="s">
        <v>131</v>
      </c>
      <c r="H24" s="0" t="s">
        <v>735</v>
      </c>
      <c r="L24" s="0" t="s">
        <v>736</v>
      </c>
      <c r="P24" s="5" t="n">
        <v>5431250</v>
      </c>
      <c r="T24" s="5" t="n">
        <v>4973326</v>
      </c>
      <c r="X24" s="5" t="n">
        <v>5254734</v>
      </c>
    </row>
    <row r="25" customFormat="false" ht="40" hidden="false" customHeight="true" outlineLevel="0" collapsed="false">
      <c r="A25" s="0" t="s">
        <v>499</v>
      </c>
      <c r="C25" s="0" t="s">
        <v>500</v>
      </c>
      <c r="E25" s="6" t="s">
        <v>692</v>
      </c>
      <c r="H25" s="0" t="s">
        <v>502</v>
      </c>
      <c r="L25" s="0" t="s">
        <v>165</v>
      </c>
      <c r="P25" s="5" t="n">
        <v>1362530</v>
      </c>
      <c r="T25" s="5" t="n">
        <v>1342162</v>
      </c>
      <c r="X25" s="5" t="n">
        <v>1342092</v>
      </c>
    </row>
    <row r="26" customFormat="false" ht="40" hidden="false" customHeight="true" outlineLevel="0" collapsed="false">
      <c r="A26" s="0" t="s">
        <v>737</v>
      </c>
      <c r="C26" s="0" t="s">
        <v>500</v>
      </c>
      <c r="E26" s="6" t="s">
        <v>692</v>
      </c>
      <c r="H26" s="0" t="s">
        <v>502</v>
      </c>
      <c r="L26" s="0" t="s">
        <v>503</v>
      </c>
      <c r="O26" s="0" t="s">
        <v>504</v>
      </c>
      <c r="P26" s="5" t="n">
        <v>17244188</v>
      </c>
      <c r="T26" s="5" t="n">
        <v>12065652</v>
      </c>
      <c r="X26" s="5" t="n">
        <v>13078215</v>
      </c>
    </row>
    <row r="27" customFormat="false" ht="40" hidden="false" customHeight="true" outlineLevel="0" collapsed="false">
      <c r="A27" s="0" t="s">
        <v>505</v>
      </c>
      <c r="C27" s="0" t="s">
        <v>500</v>
      </c>
      <c r="E27" s="6" t="s">
        <v>692</v>
      </c>
      <c r="H27" s="0" t="s">
        <v>502</v>
      </c>
      <c r="L27" s="0" t="s">
        <v>503</v>
      </c>
      <c r="P27" s="5" t="n">
        <v>1090024</v>
      </c>
      <c r="T27" s="5" t="n">
        <v>1090024</v>
      </c>
      <c r="X27" s="5" t="n">
        <v>1090024</v>
      </c>
    </row>
    <row r="28" customFormat="false" ht="40" hidden="false" customHeight="true" outlineLevel="0" collapsed="false">
      <c r="A28" s="6" t="s">
        <v>738</v>
      </c>
      <c r="C28" s="0" t="s">
        <v>500</v>
      </c>
      <c r="E28" s="6" t="s">
        <v>692</v>
      </c>
      <c r="H28" s="0" t="s">
        <v>35</v>
      </c>
      <c r="L28" s="0" t="s">
        <v>35</v>
      </c>
      <c r="P28" s="5" t="n">
        <v>613139</v>
      </c>
      <c r="T28" s="0" t="s">
        <v>35</v>
      </c>
      <c r="X28" s="0" t="s">
        <v>35</v>
      </c>
    </row>
    <row r="29" customFormat="false" ht="15" hidden="false" customHeight="false" outlineLevel="0" collapsed="false">
      <c r="A29" s="6" t="s">
        <v>739</v>
      </c>
      <c r="C29" s="0" t="s">
        <v>146</v>
      </c>
      <c r="E29" s="0" t="s">
        <v>147</v>
      </c>
      <c r="H29" s="0" t="s">
        <v>160</v>
      </c>
      <c r="L29" s="0" t="s">
        <v>113</v>
      </c>
      <c r="P29" s="5" t="n">
        <v>4116608</v>
      </c>
      <c r="T29" s="5" t="n">
        <v>4075499</v>
      </c>
      <c r="X29" s="5" t="n">
        <v>4075442</v>
      </c>
    </row>
    <row r="30" customFormat="false" ht="15" hidden="false" customHeight="false" outlineLevel="0" collapsed="false">
      <c r="A30" s="6" t="s">
        <v>740</v>
      </c>
      <c r="C30" s="0" t="s">
        <v>509</v>
      </c>
      <c r="E30" s="0" t="s">
        <v>147</v>
      </c>
      <c r="H30" s="0" t="s">
        <v>35</v>
      </c>
      <c r="L30" s="0" t="s">
        <v>35</v>
      </c>
      <c r="P30" s="5" t="n">
        <v>883392</v>
      </c>
      <c r="T30" s="0" t="s">
        <v>35</v>
      </c>
      <c r="X30" s="0" t="s">
        <v>35</v>
      </c>
    </row>
    <row r="31" customFormat="false" ht="15" hidden="false" customHeight="false" outlineLevel="0" collapsed="false">
      <c r="A31" s="0" t="s">
        <v>514</v>
      </c>
      <c r="C31" s="0" t="s">
        <v>515</v>
      </c>
      <c r="E31" s="0" t="s">
        <v>378</v>
      </c>
      <c r="H31" s="0" t="s">
        <v>673</v>
      </c>
      <c r="L31" s="0" t="s">
        <v>165</v>
      </c>
      <c r="P31" s="5" t="n">
        <v>8817647</v>
      </c>
      <c r="T31" s="5" t="n">
        <v>8767669</v>
      </c>
      <c r="X31" s="5" t="n">
        <v>8288588</v>
      </c>
    </row>
    <row r="32" customFormat="false" ht="15" hidden="false" customHeight="false" outlineLevel="0" collapsed="false">
      <c r="A32" s="6" t="s">
        <v>516</v>
      </c>
      <c r="C32" s="0" t="s">
        <v>517</v>
      </c>
      <c r="E32" s="0" t="s">
        <v>378</v>
      </c>
      <c r="H32" s="0" t="s">
        <v>160</v>
      </c>
      <c r="L32" s="0" t="s">
        <v>113</v>
      </c>
      <c r="P32" s="5" t="n">
        <v>6268657</v>
      </c>
      <c r="T32" s="5" t="n">
        <v>6205970</v>
      </c>
      <c r="X32" s="5" t="n">
        <v>6205970</v>
      </c>
    </row>
    <row r="33" customFormat="false" ht="15" hidden="false" customHeight="false" outlineLevel="0" collapsed="false">
      <c r="A33" s="0" t="s">
        <v>741</v>
      </c>
      <c r="C33" s="0" t="s">
        <v>517</v>
      </c>
      <c r="E33" s="0" t="s">
        <v>378</v>
      </c>
      <c r="H33" s="0" t="s">
        <v>35</v>
      </c>
      <c r="L33" s="0" t="s">
        <v>35</v>
      </c>
      <c r="P33" s="5" t="n">
        <v>3731343</v>
      </c>
      <c r="T33" s="0" t="s">
        <v>35</v>
      </c>
      <c r="X33" s="0" t="s">
        <v>35</v>
      </c>
    </row>
    <row r="34" customFormat="false" ht="15" hidden="false" customHeight="false" outlineLevel="0" collapsed="false">
      <c r="A34" s="0" t="s">
        <v>742</v>
      </c>
      <c r="C34" s="0" t="s">
        <v>743</v>
      </c>
      <c r="E34" s="0" t="s">
        <v>344</v>
      </c>
      <c r="H34" s="0" t="s">
        <v>409</v>
      </c>
      <c r="L34" s="0" t="s">
        <v>118</v>
      </c>
      <c r="P34" s="5" t="n">
        <v>6000000</v>
      </c>
      <c r="T34" s="5" t="n">
        <v>5760000</v>
      </c>
      <c r="X34" s="5" t="n">
        <v>5775000</v>
      </c>
    </row>
    <row r="35" customFormat="false" ht="15" hidden="false" customHeight="false" outlineLevel="0" collapsed="false">
      <c r="A35" s="0" t="s">
        <v>744</v>
      </c>
      <c r="C35" s="0" t="s">
        <v>745</v>
      </c>
      <c r="E35" s="0" t="s">
        <v>378</v>
      </c>
      <c r="H35" s="0" t="s">
        <v>673</v>
      </c>
      <c r="L35" s="0" t="s">
        <v>128</v>
      </c>
      <c r="P35" s="5" t="n">
        <v>3990000</v>
      </c>
      <c r="T35" s="5" t="n">
        <v>3932956</v>
      </c>
      <c r="X35" s="5" t="n">
        <v>4014938</v>
      </c>
    </row>
    <row r="36" customFormat="false" ht="15" hidden="false" customHeight="false" outlineLevel="0" collapsed="false">
      <c r="A36" s="0" t="s">
        <v>746</v>
      </c>
      <c r="C36" s="0" t="s">
        <v>747</v>
      </c>
      <c r="E36" s="0" t="s">
        <v>482</v>
      </c>
      <c r="H36" s="0" t="s">
        <v>409</v>
      </c>
      <c r="L36" s="0" t="s">
        <v>118</v>
      </c>
      <c r="P36" s="5" t="n">
        <v>7528230</v>
      </c>
      <c r="T36" s="5" t="n">
        <v>7473587</v>
      </c>
      <c r="X36" s="5" t="n">
        <v>7490588</v>
      </c>
    </row>
    <row r="37" customFormat="false" ht="15" hidden="false" customHeight="false" outlineLevel="0" collapsed="false">
      <c r="A37" s="0" t="s">
        <v>519</v>
      </c>
      <c r="C37" s="0" t="s">
        <v>748</v>
      </c>
      <c r="E37" s="0" t="s">
        <v>521</v>
      </c>
      <c r="H37" s="0" t="s">
        <v>674</v>
      </c>
      <c r="L37" s="0" t="s">
        <v>394</v>
      </c>
      <c r="P37" s="5" t="n">
        <v>7281762</v>
      </c>
      <c r="T37" s="5" t="n">
        <v>7222561</v>
      </c>
      <c r="X37" s="5" t="n">
        <v>7281762</v>
      </c>
    </row>
    <row r="38" customFormat="false" ht="15" hidden="false" customHeight="false" outlineLevel="0" collapsed="false">
      <c r="A38" s="6" t="s">
        <v>749</v>
      </c>
      <c r="C38" s="0" t="s">
        <v>750</v>
      </c>
      <c r="E38" s="0" t="s">
        <v>521</v>
      </c>
      <c r="H38" s="0" t="s">
        <v>35</v>
      </c>
      <c r="L38" s="0" t="s">
        <v>35</v>
      </c>
      <c r="P38" s="5" t="n">
        <v>2459016</v>
      </c>
      <c r="T38" s="0" t="s">
        <v>35</v>
      </c>
      <c r="X38" s="0" t="s">
        <v>35</v>
      </c>
    </row>
    <row r="39" customFormat="false" ht="15" hidden="false" customHeight="false" outlineLevel="0" collapsed="false">
      <c r="A39" s="0" t="s">
        <v>529</v>
      </c>
      <c r="C39" s="0" t="s">
        <v>530</v>
      </c>
      <c r="E39" s="0" t="s">
        <v>126</v>
      </c>
      <c r="H39" s="0" t="s">
        <v>674</v>
      </c>
      <c r="L39" s="0" t="s">
        <v>394</v>
      </c>
      <c r="P39" s="5" t="n">
        <v>10000000</v>
      </c>
      <c r="T39" s="5" t="n">
        <v>9852456</v>
      </c>
      <c r="X39" s="5" t="n">
        <v>9900000</v>
      </c>
    </row>
    <row r="40" customFormat="false" ht="15" hidden="false" customHeight="false" outlineLevel="0" collapsed="false">
      <c r="A40" s="0" t="s">
        <v>751</v>
      </c>
      <c r="C40" s="0" t="s">
        <v>752</v>
      </c>
      <c r="E40" s="0" t="s">
        <v>121</v>
      </c>
      <c r="H40" s="0" t="s">
        <v>688</v>
      </c>
      <c r="L40" s="0" t="s">
        <v>433</v>
      </c>
      <c r="P40" s="5" t="n">
        <v>6895000</v>
      </c>
      <c r="T40" s="5" t="n">
        <v>6867800</v>
      </c>
      <c r="X40" s="5" t="n">
        <v>6688150</v>
      </c>
    </row>
    <row r="41" customFormat="false" ht="15" hidden="false" customHeight="false" outlineLevel="0" collapsed="false">
      <c r="A41" s="0" t="s">
        <v>531</v>
      </c>
      <c r="C41" s="0" t="s">
        <v>532</v>
      </c>
      <c r="E41" s="0" t="s">
        <v>168</v>
      </c>
      <c r="H41" s="0" t="s">
        <v>533</v>
      </c>
      <c r="L41" s="0" t="s">
        <v>139</v>
      </c>
      <c r="P41" s="5" t="n">
        <v>4252830</v>
      </c>
      <c r="T41" s="5" t="n">
        <v>4233671</v>
      </c>
      <c r="X41" s="5" t="n">
        <v>4258699</v>
      </c>
    </row>
    <row r="42" customFormat="false" ht="15" hidden="false" customHeight="false" outlineLevel="0" collapsed="false">
      <c r="A42" s="0" t="s">
        <v>534</v>
      </c>
      <c r="C42" s="0" t="s">
        <v>535</v>
      </c>
      <c r="E42" s="0" t="s">
        <v>422</v>
      </c>
      <c r="H42" s="0" t="s">
        <v>657</v>
      </c>
      <c r="L42" s="0" t="s">
        <v>346</v>
      </c>
      <c r="P42" s="5" t="n">
        <v>4218750</v>
      </c>
      <c r="T42" s="5" t="n">
        <v>4166413</v>
      </c>
      <c r="X42" s="5" t="n">
        <v>4163400</v>
      </c>
    </row>
    <row r="43" customFormat="false" ht="15" hidden="false" customHeight="false" outlineLevel="0" collapsed="false">
      <c r="A43" s="0" t="s">
        <v>753</v>
      </c>
      <c r="C43" s="0" t="s">
        <v>754</v>
      </c>
      <c r="E43" s="0" t="s">
        <v>755</v>
      </c>
      <c r="H43" s="0" t="s">
        <v>673</v>
      </c>
      <c r="L43" s="0" t="s">
        <v>128</v>
      </c>
      <c r="P43" s="5" t="n">
        <v>9975000</v>
      </c>
      <c r="T43" s="5" t="n">
        <v>9692511</v>
      </c>
      <c r="X43" s="5" t="n">
        <v>9999938</v>
      </c>
    </row>
    <row r="44" customFormat="false" ht="15" hidden="false" customHeight="false" outlineLevel="0" collapsed="false">
      <c r="A44" s="0" t="s">
        <v>158</v>
      </c>
      <c r="C44" s="0" t="s">
        <v>159</v>
      </c>
      <c r="E44" s="0" t="s">
        <v>126</v>
      </c>
      <c r="H44" s="0" t="s">
        <v>160</v>
      </c>
      <c r="L44" s="0" t="s">
        <v>113</v>
      </c>
      <c r="P44" s="5" t="n">
        <v>4968748</v>
      </c>
      <c r="T44" s="5" t="n">
        <v>4896623</v>
      </c>
      <c r="X44" s="5" t="n">
        <v>4919060</v>
      </c>
    </row>
    <row r="45" customFormat="false" ht="15" hidden="false" customHeight="false" outlineLevel="0" collapsed="false">
      <c r="A45" s="0" t="s">
        <v>756</v>
      </c>
      <c r="C45" s="0" t="s">
        <v>159</v>
      </c>
      <c r="E45" s="0" t="s">
        <v>126</v>
      </c>
      <c r="H45" s="0" t="s">
        <v>35</v>
      </c>
      <c r="L45" s="0" t="s">
        <v>35</v>
      </c>
      <c r="P45" s="5" t="n">
        <v>500000</v>
      </c>
      <c r="T45" s="0" t="s">
        <v>35</v>
      </c>
      <c r="X45" s="0" t="s">
        <v>35</v>
      </c>
    </row>
    <row r="46" customFormat="false" ht="15" hidden="false" customHeight="false" outlineLevel="0" collapsed="false">
      <c r="A46" s="0" t="s">
        <v>757</v>
      </c>
      <c r="C46" s="0" t="s">
        <v>542</v>
      </c>
      <c r="E46" s="0" t="s">
        <v>121</v>
      </c>
      <c r="H46" s="0" t="s">
        <v>673</v>
      </c>
      <c r="L46" s="0" t="s">
        <v>128</v>
      </c>
      <c r="P46" s="5" t="n">
        <v>9875000</v>
      </c>
      <c r="T46" s="5" t="n">
        <v>9781596</v>
      </c>
      <c r="X46" s="5" t="n">
        <v>9825625</v>
      </c>
    </row>
    <row r="47" customFormat="false" ht="15" hidden="false" customHeight="false" outlineLevel="0" collapsed="false">
      <c r="A47" s="0" t="s">
        <v>758</v>
      </c>
      <c r="C47" s="0" t="s">
        <v>759</v>
      </c>
      <c r="E47" s="0" t="s">
        <v>116</v>
      </c>
      <c r="H47" s="0" t="s">
        <v>679</v>
      </c>
      <c r="L47" s="0" t="s">
        <v>760</v>
      </c>
      <c r="P47" s="5" t="n">
        <v>5668843</v>
      </c>
      <c r="T47" s="5" t="n">
        <v>5614696</v>
      </c>
      <c r="X47" s="5" t="n">
        <v>5640499</v>
      </c>
    </row>
    <row r="48" customFormat="false" ht="15" hidden="false" customHeight="false" outlineLevel="0" collapsed="false">
      <c r="A48" s="0" t="s">
        <v>543</v>
      </c>
      <c r="C48" s="0" t="s">
        <v>544</v>
      </c>
      <c r="E48" s="0" t="s">
        <v>151</v>
      </c>
      <c r="H48" s="0" t="s">
        <v>463</v>
      </c>
      <c r="L48" s="0" t="s">
        <v>410</v>
      </c>
      <c r="P48" s="5" t="n">
        <v>7312500</v>
      </c>
      <c r="T48" s="5" t="n">
        <v>7200786</v>
      </c>
      <c r="X48" s="5" t="n">
        <v>7312500</v>
      </c>
    </row>
    <row r="49" customFormat="false" ht="15" hidden="false" customHeight="false" outlineLevel="0" collapsed="false">
      <c r="A49" s="0" t="s">
        <v>546</v>
      </c>
      <c r="C49" s="0" t="s">
        <v>547</v>
      </c>
      <c r="E49" s="0" t="s">
        <v>422</v>
      </c>
      <c r="H49" s="0" t="s">
        <v>160</v>
      </c>
      <c r="L49" s="0" t="s">
        <v>113</v>
      </c>
      <c r="P49" s="5" t="n">
        <v>7446562</v>
      </c>
      <c r="T49" s="5" t="n">
        <v>7395200</v>
      </c>
      <c r="X49" s="5" t="n">
        <v>7409329</v>
      </c>
    </row>
    <row r="50" customFormat="false" ht="15" hidden="false" customHeight="false" outlineLevel="0" collapsed="false">
      <c r="A50" s="0" t="s">
        <v>761</v>
      </c>
      <c r="C50" s="0" t="s">
        <v>762</v>
      </c>
      <c r="E50" s="0" t="s">
        <v>121</v>
      </c>
      <c r="H50" s="0" t="s">
        <v>698</v>
      </c>
      <c r="L50" s="0" t="s">
        <v>699</v>
      </c>
      <c r="P50" s="5" t="n">
        <v>5850000</v>
      </c>
      <c r="T50" s="5" t="n">
        <v>5834217</v>
      </c>
      <c r="X50" s="5" t="n">
        <v>5733000</v>
      </c>
    </row>
    <row r="51" customFormat="false" ht="15" hidden="false" customHeight="false" outlineLevel="0" collapsed="false">
      <c r="A51" s="0" t="s">
        <v>550</v>
      </c>
      <c r="C51" s="0" t="s">
        <v>551</v>
      </c>
      <c r="E51" s="0" t="s">
        <v>413</v>
      </c>
      <c r="H51" s="0" t="s">
        <v>674</v>
      </c>
      <c r="L51" s="0" t="s">
        <v>394</v>
      </c>
      <c r="P51" s="5" t="n">
        <v>4822723</v>
      </c>
      <c r="T51" s="5" t="n">
        <v>4786985</v>
      </c>
      <c r="X51" s="5" t="n">
        <v>4071198</v>
      </c>
    </row>
    <row r="52" customFormat="false" ht="15" hidden="false" customHeight="false" outlineLevel="0" collapsed="false">
      <c r="A52" s="0" t="s">
        <v>763</v>
      </c>
      <c r="C52" s="0" t="s">
        <v>553</v>
      </c>
      <c r="E52" s="0" t="s">
        <v>151</v>
      </c>
      <c r="H52" s="0" t="s">
        <v>673</v>
      </c>
      <c r="L52" s="0" t="s">
        <v>128</v>
      </c>
      <c r="P52" s="5" t="n">
        <v>3092295</v>
      </c>
      <c r="T52" s="5" t="n">
        <v>3062366</v>
      </c>
      <c r="X52" s="5" t="n">
        <v>3061372</v>
      </c>
    </row>
    <row r="53" customFormat="false" ht="15" hidden="false" customHeight="false" outlineLevel="0" collapsed="false">
      <c r="A53" s="0" t="s">
        <v>764</v>
      </c>
      <c r="C53" s="0" t="s">
        <v>553</v>
      </c>
      <c r="E53" s="0" t="s">
        <v>151</v>
      </c>
      <c r="H53" s="0" t="s">
        <v>160</v>
      </c>
      <c r="L53" s="0" t="s">
        <v>113</v>
      </c>
      <c r="P53" s="5" t="n">
        <v>5986002</v>
      </c>
      <c r="T53" s="5" t="n">
        <v>5928120</v>
      </c>
      <c r="X53" s="5" t="n">
        <v>5926142</v>
      </c>
    </row>
    <row r="54" customFormat="false" ht="15" hidden="false" customHeight="false" outlineLevel="0" collapsed="false">
      <c r="A54" s="6" t="s">
        <v>765</v>
      </c>
      <c r="C54" s="0" t="s">
        <v>553</v>
      </c>
      <c r="E54" s="0" t="s">
        <v>151</v>
      </c>
      <c r="H54" s="0" t="s">
        <v>35</v>
      </c>
      <c r="L54" s="0" t="s">
        <v>35</v>
      </c>
      <c r="P54" s="5" t="n">
        <v>1418484</v>
      </c>
      <c r="T54" s="0" t="s">
        <v>35</v>
      </c>
      <c r="X54" s="7" t="n">
        <v>-7092</v>
      </c>
    </row>
    <row r="55" customFormat="false" ht="15" hidden="false" customHeight="false" outlineLevel="0" collapsed="false">
      <c r="A55" s="0" t="s">
        <v>766</v>
      </c>
      <c r="C55" s="0" t="s">
        <v>767</v>
      </c>
      <c r="E55" s="0" t="s">
        <v>151</v>
      </c>
      <c r="H55" s="0" t="s">
        <v>673</v>
      </c>
      <c r="L55" s="0" t="s">
        <v>128</v>
      </c>
      <c r="P55" s="5" t="n">
        <v>1970000</v>
      </c>
      <c r="T55" s="5" t="n">
        <v>1825559</v>
      </c>
      <c r="X55" s="5" t="n">
        <v>1576000</v>
      </c>
    </row>
    <row r="56" customFormat="false" ht="15" hidden="false" customHeight="false" outlineLevel="0" collapsed="false">
      <c r="A56" s="0" t="s">
        <v>558</v>
      </c>
      <c r="C56" s="0" t="s">
        <v>559</v>
      </c>
      <c r="E56" s="0" t="s">
        <v>147</v>
      </c>
      <c r="H56" s="0" t="s">
        <v>768</v>
      </c>
      <c r="L56" s="0" t="s">
        <v>769</v>
      </c>
      <c r="M56" s="7" t="n">
        <v>-9</v>
      </c>
      <c r="P56" s="5" t="n">
        <v>10306936</v>
      </c>
      <c r="T56" s="5" t="n">
        <v>10124477</v>
      </c>
      <c r="X56" s="5" t="n">
        <v>10306936</v>
      </c>
    </row>
    <row r="57" customFormat="false" ht="15" hidden="false" customHeight="false" outlineLevel="0" collapsed="false">
      <c r="A57" s="0" t="s">
        <v>562</v>
      </c>
      <c r="C57" s="0" t="s">
        <v>563</v>
      </c>
      <c r="E57" s="0" t="s">
        <v>344</v>
      </c>
      <c r="H57" s="0" t="s">
        <v>770</v>
      </c>
      <c r="L57" s="0" t="s">
        <v>565</v>
      </c>
      <c r="P57" s="5" t="n">
        <v>256971</v>
      </c>
      <c r="T57" s="5" t="n">
        <v>256971</v>
      </c>
      <c r="X57" s="5" t="n">
        <v>256971</v>
      </c>
    </row>
    <row r="58" customFormat="false" ht="15" hidden="false" customHeight="false" outlineLevel="0" collapsed="false">
      <c r="H58" s="0" t="s">
        <v>566</v>
      </c>
      <c r="I58" s="0" t="s">
        <v>366</v>
      </c>
    </row>
  </sheetData>
  <mergeCells count="8">
    <mergeCell ref="A2:F2"/>
    <mergeCell ref="G5:H5"/>
    <mergeCell ref="K5:L5"/>
    <mergeCell ref="O5:P5"/>
    <mergeCell ref="S5:T5"/>
    <mergeCell ref="W5:X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10.71"/>
    <col collapsed="false" customWidth="true" hidden="false" outlineLevel="0" max="5" min="5" style="0" width="44.75"/>
    <col collapsed="false" customWidth="true" hidden="false" outlineLevel="0" max="9" min="8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4" t="s">
        <v>100</v>
      </c>
      <c r="E5" s="4" t="s">
        <v>101</v>
      </c>
      <c r="G5" s="2" t="s">
        <v>102</v>
      </c>
      <c r="H5" s="2"/>
      <c r="K5" s="2" t="s">
        <v>103</v>
      </c>
      <c r="L5" s="2"/>
      <c r="O5" s="2" t="s">
        <v>339</v>
      </c>
      <c r="P5" s="2"/>
      <c r="S5" s="1" t="s">
        <v>105</v>
      </c>
      <c r="T5" s="1"/>
      <c r="W5" s="1" t="s">
        <v>106</v>
      </c>
      <c r="X5" s="1"/>
    </row>
    <row r="6" customFormat="false" ht="15" hidden="false" customHeight="false" outlineLevel="0" collapsed="false">
      <c r="A6" s="0" t="s">
        <v>562</v>
      </c>
      <c r="C6" s="0" t="s">
        <v>563</v>
      </c>
      <c r="E6" s="0" t="s">
        <v>344</v>
      </c>
      <c r="H6" s="0" t="s">
        <v>533</v>
      </c>
      <c r="L6" s="0" t="s">
        <v>760</v>
      </c>
      <c r="P6" s="5" t="n">
        <v>599702</v>
      </c>
      <c r="S6" s="3" t="n">
        <v>562432</v>
      </c>
      <c r="T6" s="3"/>
      <c r="W6" s="3" t="n">
        <v>590706</v>
      </c>
      <c r="X6" s="3"/>
    </row>
    <row r="7" customFormat="false" ht="15" hidden="false" customHeight="false" outlineLevel="0" collapsed="false">
      <c r="A7" s="6" t="s">
        <v>771</v>
      </c>
      <c r="C7" s="0" t="s">
        <v>563</v>
      </c>
      <c r="E7" s="0" t="s">
        <v>344</v>
      </c>
      <c r="H7" s="0" t="s">
        <v>35</v>
      </c>
      <c r="L7" s="0" t="s">
        <v>35</v>
      </c>
      <c r="P7" s="5" t="n">
        <v>151090</v>
      </c>
      <c r="T7" s="0" t="s">
        <v>35</v>
      </c>
      <c r="X7" s="0" t="s">
        <v>35</v>
      </c>
    </row>
    <row r="8" customFormat="false" ht="15" hidden="false" customHeight="false" outlineLevel="0" collapsed="false">
      <c r="A8" s="0" t="s">
        <v>772</v>
      </c>
      <c r="C8" s="0" t="s">
        <v>773</v>
      </c>
      <c r="E8" s="0" t="s">
        <v>131</v>
      </c>
      <c r="H8" s="0" t="s">
        <v>673</v>
      </c>
      <c r="L8" s="0" t="s">
        <v>128</v>
      </c>
      <c r="P8" s="5" t="n">
        <v>4962500</v>
      </c>
      <c r="T8" s="5" t="n">
        <v>4919423</v>
      </c>
      <c r="X8" s="5" t="n">
        <v>4937688</v>
      </c>
    </row>
    <row r="9" customFormat="false" ht="15" hidden="false" customHeight="false" outlineLevel="0" collapsed="false">
      <c r="A9" s="0" t="s">
        <v>774</v>
      </c>
      <c r="C9" s="0" t="s">
        <v>775</v>
      </c>
      <c r="E9" s="0" t="s">
        <v>378</v>
      </c>
      <c r="H9" s="0" t="s">
        <v>160</v>
      </c>
      <c r="L9" s="0" t="s">
        <v>113</v>
      </c>
      <c r="P9" s="5" t="n">
        <v>9900000</v>
      </c>
      <c r="T9" s="5" t="n">
        <v>9818407</v>
      </c>
      <c r="X9" s="5" t="n">
        <v>9850500</v>
      </c>
    </row>
    <row r="10" customFormat="false" ht="15" hidden="false" customHeight="false" outlineLevel="0" collapsed="false">
      <c r="A10" s="0" t="s">
        <v>568</v>
      </c>
      <c r="C10" s="0" t="s">
        <v>569</v>
      </c>
      <c r="E10" s="0" t="s">
        <v>378</v>
      </c>
      <c r="H10" s="0" t="s">
        <v>720</v>
      </c>
      <c r="L10" s="0" t="s">
        <v>487</v>
      </c>
      <c r="P10" s="5" t="n">
        <v>3089844</v>
      </c>
      <c r="T10" s="5" t="n">
        <v>3089844</v>
      </c>
      <c r="X10" s="5" t="n">
        <v>3089844</v>
      </c>
    </row>
    <row r="11" customFormat="false" ht="40" hidden="false" customHeight="true" outlineLevel="0" collapsed="false">
      <c r="A11" s="0" t="s">
        <v>576</v>
      </c>
      <c r="C11" s="0" t="s">
        <v>497</v>
      </c>
      <c r="E11" s="6" t="s">
        <v>397</v>
      </c>
      <c r="H11" s="0" t="s">
        <v>673</v>
      </c>
      <c r="L11" s="0" t="s">
        <v>128</v>
      </c>
      <c r="P11" s="5" t="n">
        <v>4792831</v>
      </c>
      <c r="T11" s="5" t="n">
        <v>4752002</v>
      </c>
      <c r="X11" s="5" t="n">
        <v>4792831</v>
      </c>
    </row>
    <row r="12" customFormat="false" ht="15" hidden="false" customHeight="false" outlineLevel="0" collapsed="false">
      <c r="A12" s="0" t="s">
        <v>577</v>
      </c>
      <c r="C12" s="0" t="s">
        <v>578</v>
      </c>
      <c r="E12" s="0" t="s">
        <v>147</v>
      </c>
      <c r="H12" s="0" t="s">
        <v>409</v>
      </c>
      <c r="L12" s="0" t="s">
        <v>118</v>
      </c>
      <c r="P12" s="5" t="n">
        <v>7773579</v>
      </c>
      <c r="T12" s="5" t="n">
        <v>7703094</v>
      </c>
      <c r="X12" s="5" t="n">
        <v>7668171</v>
      </c>
    </row>
    <row r="13" customFormat="false" ht="15" hidden="false" customHeight="false" outlineLevel="0" collapsed="false">
      <c r="A13" s="6" t="s">
        <v>776</v>
      </c>
      <c r="C13" s="0" t="s">
        <v>578</v>
      </c>
      <c r="E13" s="0" t="s">
        <v>147</v>
      </c>
      <c r="H13" s="0" t="s">
        <v>35</v>
      </c>
      <c r="L13" s="0" t="s">
        <v>35</v>
      </c>
      <c r="P13" s="5" t="n">
        <v>708333</v>
      </c>
      <c r="T13" s="0" t="s">
        <v>35</v>
      </c>
      <c r="X13" s="7" t="n">
        <v>-9605</v>
      </c>
    </row>
    <row r="14" customFormat="false" ht="40" hidden="false" customHeight="true" outlineLevel="0" collapsed="false">
      <c r="A14" s="0" t="s">
        <v>169</v>
      </c>
      <c r="C14" s="0" t="s">
        <v>170</v>
      </c>
      <c r="E14" s="6" t="s">
        <v>777</v>
      </c>
      <c r="H14" s="0" t="s">
        <v>679</v>
      </c>
      <c r="L14" s="0" t="s">
        <v>173</v>
      </c>
      <c r="P14" s="5" t="n">
        <v>7316440</v>
      </c>
      <c r="T14" s="5" t="n">
        <v>7259010</v>
      </c>
      <c r="X14" s="5" t="n">
        <v>7316440</v>
      </c>
    </row>
    <row r="16" customFormat="false" ht="15" hidden="false" customHeight="false" outlineLevel="0" collapsed="false">
      <c r="A16" s="4" t="s">
        <v>174</v>
      </c>
      <c r="T16" s="5" t="n">
        <v>549736982</v>
      </c>
      <c r="X16" s="5" t="n">
        <v>548410095</v>
      </c>
    </row>
    <row r="18" customFormat="false" ht="15" hidden="false" customHeight="false" outlineLevel="0" collapsed="false">
      <c r="A18" s="4" t="s">
        <v>778</v>
      </c>
    </row>
    <row r="19" customFormat="false" ht="15" hidden="false" customHeight="false" outlineLevel="0" collapsed="false">
      <c r="A19" s="0" t="s">
        <v>779</v>
      </c>
      <c r="C19" s="0" t="s">
        <v>780</v>
      </c>
      <c r="E19" s="0" t="s">
        <v>168</v>
      </c>
      <c r="H19" s="0" t="s">
        <v>533</v>
      </c>
      <c r="L19" s="0" t="s">
        <v>139</v>
      </c>
      <c r="P19" s="5" t="n">
        <v>1000000</v>
      </c>
      <c r="T19" s="5" t="n">
        <v>942276</v>
      </c>
      <c r="X19" s="5" t="n">
        <v>879170</v>
      </c>
    </row>
    <row r="20" customFormat="false" ht="15" hidden="false" customHeight="false" outlineLevel="0" collapsed="false">
      <c r="A20" s="0" t="s">
        <v>781</v>
      </c>
      <c r="C20" s="0" t="s">
        <v>782</v>
      </c>
      <c r="E20" s="0" t="s">
        <v>363</v>
      </c>
      <c r="H20" s="0" t="s">
        <v>35</v>
      </c>
      <c r="I20" s="7" t="n">
        <v>-7</v>
      </c>
      <c r="L20" s="0" t="s">
        <v>35</v>
      </c>
      <c r="P20" s="5" t="n">
        <v>1000000</v>
      </c>
      <c r="T20" s="5" t="n">
        <v>1000000</v>
      </c>
      <c r="X20" s="5" t="n">
        <v>700000</v>
      </c>
    </row>
    <row r="21" customFormat="false" ht="15" hidden="false" customHeight="false" outlineLevel="0" collapsed="false">
      <c r="A21" s="0" t="s">
        <v>434</v>
      </c>
      <c r="C21" s="0" t="s">
        <v>581</v>
      </c>
      <c r="E21" s="0" t="s">
        <v>131</v>
      </c>
      <c r="H21" s="0" t="s">
        <v>783</v>
      </c>
      <c r="L21" s="0" t="s">
        <v>583</v>
      </c>
      <c r="M21" s="7" t="n">
        <v>-9</v>
      </c>
      <c r="P21" s="5" t="n">
        <v>2000000</v>
      </c>
      <c r="T21" s="5" t="n">
        <v>1971030</v>
      </c>
      <c r="X21" s="5" t="n">
        <v>2020000</v>
      </c>
    </row>
    <row r="22" customFormat="false" ht="15" hidden="false" customHeight="false" outlineLevel="0" collapsed="false">
      <c r="A22" s="0" t="s">
        <v>584</v>
      </c>
      <c r="C22" s="0" t="s">
        <v>585</v>
      </c>
      <c r="E22" s="0" t="s">
        <v>137</v>
      </c>
      <c r="H22" s="0" t="s">
        <v>611</v>
      </c>
      <c r="L22" s="0" t="s">
        <v>587</v>
      </c>
      <c r="P22" s="5" t="n">
        <v>11000000</v>
      </c>
      <c r="T22" s="5" t="n">
        <v>10511818</v>
      </c>
      <c r="X22" s="5" t="n">
        <v>9900000</v>
      </c>
    </row>
    <row r="23" customFormat="false" ht="40" hidden="false" customHeight="true" outlineLevel="0" collapsed="false">
      <c r="A23" s="0" t="s">
        <v>589</v>
      </c>
      <c r="C23" s="0" t="s">
        <v>590</v>
      </c>
      <c r="E23" s="6" t="s">
        <v>784</v>
      </c>
      <c r="H23" s="0" t="s">
        <v>785</v>
      </c>
      <c r="L23" s="0" t="s">
        <v>583</v>
      </c>
      <c r="P23" s="5" t="n">
        <v>3775000</v>
      </c>
      <c r="T23" s="5" t="n">
        <v>3703724</v>
      </c>
      <c r="X23" s="5" t="n">
        <v>3775000</v>
      </c>
    </row>
    <row r="24" customFormat="false" ht="15" hidden="false" customHeight="false" outlineLevel="0" collapsed="false">
      <c r="A24" s="0" t="s">
        <v>592</v>
      </c>
      <c r="C24" s="0" t="s">
        <v>593</v>
      </c>
      <c r="E24" s="0" t="s">
        <v>422</v>
      </c>
      <c r="H24" s="0" t="s">
        <v>786</v>
      </c>
      <c r="L24" s="0" t="s">
        <v>474</v>
      </c>
      <c r="P24" s="5" t="n">
        <v>11000000</v>
      </c>
      <c r="T24" s="5" t="n">
        <v>10914618</v>
      </c>
      <c r="X24" s="5" t="n">
        <v>11000000</v>
      </c>
    </row>
    <row r="25" customFormat="false" ht="40" hidden="false" customHeight="true" outlineLevel="0" collapsed="false">
      <c r="A25" s="0" t="s">
        <v>787</v>
      </c>
      <c r="C25" s="0" t="s">
        <v>788</v>
      </c>
      <c r="E25" s="6" t="s">
        <v>692</v>
      </c>
      <c r="H25" s="0" t="s">
        <v>679</v>
      </c>
      <c r="L25" s="0" t="s">
        <v>789</v>
      </c>
      <c r="P25" s="5" t="n">
        <v>4872042</v>
      </c>
      <c r="T25" s="5" t="n">
        <v>4826926</v>
      </c>
      <c r="X25" s="5" t="n">
        <v>4853772</v>
      </c>
    </row>
    <row r="26" customFormat="false" ht="15" hidden="false" customHeight="false" outlineLevel="0" collapsed="false">
      <c r="A26" s="6" t="s">
        <v>790</v>
      </c>
      <c r="C26" s="0" t="s">
        <v>596</v>
      </c>
      <c r="E26" s="0" t="s">
        <v>597</v>
      </c>
      <c r="H26" s="0" t="s">
        <v>791</v>
      </c>
      <c r="L26" s="0" t="s">
        <v>35</v>
      </c>
      <c r="P26" s="5" t="n">
        <v>2812500</v>
      </c>
      <c r="T26" s="5" t="n">
        <v>2756732</v>
      </c>
      <c r="X26" s="5" t="n">
        <v>1631250</v>
      </c>
    </row>
    <row r="27" customFormat="false" ht="15" hidden="false" customHeight="false" outlineLevel="0" collapsed="false">
      <c r="A27" s="0" t="s">
        <v>792</v>
      </c>
      <c r="C27" s="0" t="s">
        <v>599</v>
      </c>
      <c r="E27" s="0" t="s">
        <v>422</v>
      </c>
      <c r="H27" s="0" t="s">
        <v>681</v>
      </c>
      <c r="L27" s="0" t="s">
        <v>418</v>
      </c>
      <c r="P27" s="5" t="n">
        <v>1837500</v>
      </c>
      <c r="T27" s="5" t="n">
        <v>1777304</v>
      </c>
      <c r="X27" s="5" t="n">
        <v>1837500</v>
      </c>
    </row>
    <row r="29" customFormat="false" ht="15" hidden="false" customHeight="false" outlineLevel="0" collapsed="false">
      <c r="A29" s="4" t="s">
        <v>600</v>
      </c>
      <c r="T29" s="5" t="n">
        <v>38404428</v>
      </c>
      <c r="X29" s="5" t="n">
        <v>36596692</v>
      </c>
    </row>
    <row r="31" customFormat="false" ht="15" hidden="false" customHeight="false" outlineLevel="0" collapsed="false">
      <c r="A31" s="12" t="s">
        <v>793</v>
      </c>
    </row>
    <row r="32" customFormat="false" ht="15" hidden="false" customHeight="false" outlineLevel="0" collapsed="false">
      <c r="A32" s="6" t="s">
        <v>794</v>
      </c>
      <c r="C32" s="0" t="s">
        <v>795</v>
      </c>
      <c r="E32" s="0" t="s">
        <v>168</v>
      </c>
      <c r="H32" s="0" t="s">
        <v>409</v>
      </c>
      <c r="L32" s="0" t="s">
        <v>35</v>
      </c>
      <c r="P32" s="5" t="n">
        <v>1135273</v>
      </c>
      <c r="T32" s="5" t="n">
        <v>1030320</v>
      </c>
      <c r="X32" s="5" t="n">
        <v>1035937</v>
      </c>
    </row>
    <row r="33" customFormat="false" ht="15" hidden="false" customHeight="false" outlineLevel="0" collapsed="false">
      <c r="A33" s="0" t="s">
        <v>605</v>
      </c>
      <c r="C33" s="0" t="s">
        <v>796</v>
      </c>
      <c r="E33" s="0" t="s">
        <v>121</v>
      </c>
      <c r="H33" s="0" t="s">
        <v>607</v>
      </c>
      <c r="L33" s="0" t="s">
        <v>35</v>
      </c>
      <c r="P33" s="5" t="n">
        <v>2069078</v>
      </c>
      <c r="T33" s="5" t="n">
        <v>2050767</v>
      </c>
      <c r="X33" s="5" t="n">
        <v>1975969</v>
      </c>
    </row>
    <row r="34" customFormat="false" ht="15" hidden="false" customHeight="false" outlineLevel="0" collapsed="false">
      <c r="H34" s="0" t="s">
        <v>797</v>
      </c>
      <c r="I34" s="0" t="s">
        <v>366</v>
      </c>
    </row>
    <row r="35" customFormat="false" ht="15" hidden="false" customHeight="false" outlineLevel="0" collapsed="false">
      <c r="A35" s="0" t="s">
        <v>612</v>
      </c>
      <c r="C35" s="0" t="s">
        <v>613</v>
      </c>
      <c r="E35" s="0" t="s">
        <v>344</v>
      </c>
      <c r="H35" s="0" t="s">
        <v>364</v>
      </c>
      <c r="L35" s="0" t="s">
        <v>35</v>
      </c>
      <c r="P35" s="5" t="n">
        <v>146996</v>
      </c>
      <c r="T35" s="5" t="n">
        <v>146996</v>
      </c>
      <c r="X35" s="5" t="n">
        <v>148466</v>
      </c>
    </row>
    <row r="36" customFormat="false" ht="15" hidden="false" customHeight="false" outlineLevel="0" collapsed="false">
      <c r="H36" s="0" t="s">
        <v>614</v>
      </c>
      <c r="I36" s="0" t="s">
        <v>366</v>
      </c>
    </row>
    <row r="38" customFormat="false" ht="15" hidden="false" customHeight="false" outlineLevel="0" collapsed="false">
      <c r="A38" s="4" t="s">
        <v>615</v>
      </c>
      <c r="T38" s="5" t="n">
        <v>3228083</v>
      </c>
      <c r="X38" s="5" t="n">
        <v>3160372</v>
      </c>
    </row>
    <row r="40" customFormat="false" ht="15" hidden="false" customHeight="false" outlineLevel="0" collapsed="false">
      <c r="A40" s="12" t="s">
        <v>616</v>
      </c>
    </row>
    <row r="41" customFormat="false" ht="15" hidden="false" customHeight="false" outlineLevel="0" collapsed="false">
      <c r="A41" s="0" t="s">
        <v>612</v>
      </c>
      <c r="C41" s="0" t="s">
        <v>35</v>
      </c>
      <c r="E41" s="0" t="s">
        <v>344</v>
      </c>
      <c r="H41" s="0" t="s">
        <v>619</v>
      </c>
      <c r="L41" s="0" t="s">
        <v>35</v>
      </c>
      <c r="P41" s="5" t="n">
        <v>1047317</v>
      </c>
      <c r="T41" s="5" t="n">
        <v>670283</v>
      </c>
      <c r="X41" s="5" t="n">
        <v>1319308</v>
      </c>
    </row>
    <row r="43" customFormat="false" ht="15" hidden="false" customHeight="false" outlineLevel="0" collapsed="false">
      <c r="A43" s="12" t="s">
        <v>798</v>
      </c>
    </row>
    <row r="44" customFormat="false" ht="15" hidden="false" customHeight="false" outlineLevel="0" collapsed="false">
      <c r="A44" s="0" t="s">
        <v>622</v>
      </c>
      <c r="C44" s="0" t="s">
        <v>35</v>
      </c>
      <c r="E44" s="0" t="s">
        <v>168</v>
      </c>
      <c r="H44" s="0" t="s">
        <v>35</v>
      </c>
      <c r="L44" s="0" t="s">
        <v>35</v>
      </c>
      <c r="P44" s="5" t="n">
        <v>99029</v>
      </c>
      <c r="T44" s="5" t="n">
        <v>3514572</v>
      </c>
      <c r="X44" s="5" t="n">
        <v>3700216</v>
      </c>
    </row>
    <row r="45" customFormat="false" ht="15" hidden="false" customHeight="false" outlineLevel="0" collapsed="false">
      <c r="A45" s="0" t="s">
        <v>623</v>
      </c>
      <c r="C45" s="0" t="s">
        <v>35</v>
      </c>
      <c r="E45" s="0" t="s">
        <v>168</v>
      </c>
      <c r="H45" s="0" t="s">
        <v>35</v>
      </c>
      <c r="L45" s="0" t="s">
        <v>35</v>
      </c>
      <c r="P45" s="5" t="n">
        <v>4298</v>
      </c>
      <c r="T45" s="5" t="n">
        <v>1186649</v>
      </c>
      <c r="X45" s="5" t="n">
        <v>20096</v>
      </c>
    </row>
    <row r="46" customFormat="false" ht="15" hidden="false" customHeight="false" outlineLevel="0" collapsed="false">
      <c r="A46" s="0" t="s">
        <v>627</v>
      </c>
      <c r="C46" s="0" t="s">
        <v>35</v>
      </c>
      <c r="E46" s="0" t="s">
        <v>116</v>
      </c>
      <c r="H46" s="0" t="s">
        <v>35</v>
      </c>
      <c r="L46" s="0" t="s">
        <v>35</v>
      </c>
      <c r="P46" s="5" t="n">
        <v>3000</v>
      </c>
      <c r="T46" s="5" t="n">
        <v>300000</v>
      </c>
      <c r="X46" s="5" t="n">
        <v>621550</v>
      </c>
    </row>
    <row r="47" customFormat="false" ht="15" hidden="false" customHeight="false" outlineLevel="0" collapsed="false">
      <c r="A47" s="0" t="s">
        <v>799</v>
      </c>
      <c r="C47" s="0" t="s">
        <v>35</v>
      </c>
      <c r="E47" s="0" t="s">
        <v>116</v>
      </c>
      <c r="H47" s="0" t="s">
        <v>35</v>
      </c>
      <c r="L47" s="0" t="s">
        <v>35</v>
      </c>
      <c r="P47" s="5" t="n">
        <v>3000</v>
      </c>
      <c r="T47" s="0" t="s">
        <v>35</v>
      </c>
      <c r="X47" s="0" t="s">
        <v>35</v>
      </c>
    </row>
    <row r="48" customFormat="false" ht="15" hidden="false" customHeight="false" outlineLevel="0" collapsed="false">
      <c r="A48" s="0" t="s">
        <v>800</v>
      </c>
      <c r="C48" s="0" t="s">
        <v>35</v>
      </c>
      <c r="E48" s="0" t="s">
        <v>168</v>
      </c>
      <c r="H48" s="0" t="s">
        <v>35</v>
      </c>
      <c r="L48" s="0" t="s">
        <v>35</v>
      </c>
      <c r="P48" s="5" t="n">
        <v>110399</v>
      </c>
      <c r="T48" s="5" t="n">
        <v>295670</v>
      </c>
      <c r="X48" s="5" t="n">
        <v>2957767</v>
      </c>
    </row>
    <row r="49" customFormat="false" ht="15" hidden="false" customHeight="false" outlineLevel="0" collapsed="false">
      <c r="A49" s="0" t="s">
        <v>629</v>
      </c>
      <c r="C49" s="0" t="s">
        <v>35</v>
      </c>
      <c r="E49" s="0" t="s">
        <v>413</v>
      </c>
      <c r="H49" s="0" t="s">
        <v>35</v>
      </c>
      <c r="L49" s="0" t="s">
        <v>35</v>
      </c>
      <c r="P49" s="5" t="n">
        <v>1141</v>
      </c>
      <c r="T49" s="5" t="n">
        <v>58044</v>
      </c>
      <c r="X49" s="5" t="n">
        <v>94560</v>
      </c>
    </row>
    <row r="50" customFormat="false" ht="40" hidden="false" customHeight="true" outlineLevel="0" collapsed="false">
      <c r="A50" s="0" t="s">
        <v>632</v>
      </c>
      <c r="C50" s="0" t="s">
        <v>35</v>
      </c>
      <c r="E50" s="6" t="s">
        <v>777</v>
      </c>
      <c r="H50" s="0" t="s">
        <v>35</v>
      </c>
      <c r="L50" s="0" t="s">
        <v>35</v>
      </c>
      <c r="P50" s="5" t="n">
        <v>11867</v>
      </c>
      <c r="T50" s="5" t="n">
        <v>27995</v>
      </c>
      <c r="X50" s="5" t="n">
        <v>106922</v>
      </c>
    </row>
    <row r="51" customFormat="false" ht="15" hidden="false" customHeight="false" outlineLevel="0" collapsed="false">
      <c r="A51" s="6" t="s">
        <v>801</v>
      </c>
      <c r="C51" s="0" t="s">
        <v>35</v>
      </c>
      <c r="E51" s="0" t="s">
        <v>344</v>
      </c>
      <c r="H51" s="0" t="s">
        <v>35</v>
      </c>
      <c r="L51" s="0" t="s">
        <v>35</v>
      </c>
      <c r="P51" s="5" t="n">
        <v>430666</v>
      </c>
      <c r="T51" s="5" t="n">
        <v>430666</v>
      </c>
      <c r="X51" s="5" t="n">
        <v>430666</v>
      </c>
    </row>
    <row r="52" customFormat="false" ht="15" hidden="false" customHeight="false" outlineLevel="0" collapsed="false">
      <c r="A52" s="6" t="s">
        <v>802</v>
      </c>
      <c r="C52" s="0" t="s">
        <v>35</v>
      </c>
      <c r="E52" s="0" t="s">
        <v>344</v>
      </c>
      <c r="H52" s="0" t="s">
        <v>35</v>
      </c>
      <c r="L52" s="0" t="s">
        <v>35</v>
      </c>
      <c r="P52" s="5" t="n">
        <v>569334</v>
      </c>
      <c r="T52" s="0" t="s">
        <v>35</v>
      </c>
      <c r="X52" s="0" t="s">
        <v>35</v>
      </c>
    </row>
    <row r="53" customFormat="false" ht="15" hidden="false" customHeight="false" outlineLevel="0" collapsed="false">
      <c r="A53" s="0" t="s">
        <v>612</v>
      </c>
      <c r="C53" s="0" t="s">
        <v>35</v>
      </c>
      <c r="E53" s="0" t="s">
        <v>344</v>
      </c>
      <c r="H53" s="0" t="s">
        <v>35</v>
      </c>
      <c r="L53" s="0" t="s">
        <v>35</v>
      </c>
      <c r="P53" s="5" t="n">
        <v>149617</v>
      </c>
      <c r="T53" s="0" t="s">
        <v>35</v>
      </c>
      <c r="X53" s="5" t="n">
        <v>892276</v>
      </c>
    </row>
    <row r="54" customFormat="false" ht="40" hidden="false" customHeight="true" outlineLevel="0" collapsed="false">
      <c r="A54" s="0" t="s">
        <v>803</v>
      </c>
      <c r="C54" s="0" t="s">
        <v>35</v>
      </c>
      <c r="E54" s="6" t="s">
        <v>804</v>
      </c>
      <c r="H54" s="0" t="s">
        <v>35</v>
      </c>
      <c r="L54" s="0" t="s">
        <v>35</v>
      </c>
      <c r="P54" s="5" t="n">
        <v>15179</v>
      </c>
      <c r="T54" s="5" t="n">
        <v>56895</v>
      </c>
      <c r="X54" s="5" t="n">
        <v>577005</v>
      </c>
    </row>
    <row r="56" customFormat="false" ht="15" hidden="false" customHeight="false" outlineLevel="0" collapsed="false">
      <c r="A56" s="4" t="s">
        <v>636</v>
      </c>
      <c r="T56" s="5" t="n">
        <v>5870491</v>
      </c>
      <c r="X56" s="5" t="n">
        <v>9401058</v>
      </c>
    </row>
    <row r="58" customFormat="false" ht="15" hidden="false" customHeight="false" outlineLevel="0" collapsed="false">
      <c r="A58" s="1" t="s">
        <v>637</v>
      </c>
      <c r="B58" s="1"/>
      <c r="C58" s="1"/>
      <c r="D58" s="1"/>
      <c r="E58" s="1"/>
      <c r="T58" s="5" t="n">
        <v>597910267</v>
      </c>
      <c r="X58" s="5" t="n">
        <v>598887525</v>
      </c>
    </row>
    <row r="59" customFormat="false" ht="15" hidden="false" customHeight="false" outlineLevel="0" collapsed="false">
      <c r="A59" s="11"/>
      <c r="B59" s="11"/>
      <c r="C59" s="11"/>
      <c r="D59" s="11"/>
      <c r="E59" s="11"/>
    </row>
  </sheetData>
  <mergeCells count="10">
    <mergeCell ref="A2:F2"/>
    <mergeCell ref="G5:H5"/>
    <mergeCell ref="K5:L5"/>
    <mergeCell ref="O5:P5"/>
    <mergeCell ref="S5:T5"/>
    <mergeCell ref="W5:X5"/>
    <mergeCell ref="S6:T6"/>
    <mergeCell ref="W6:X6"/>
    <mergeCell ref="A58:E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4" t="s">
        <v>100</v>
      </c>
      <c r="E5" s="4" t="s">
        <v>101</v>
      </c>
      <c r="G5" s="2" t="s">
        <v>102</v>
      </c>
      <c r="H5" s="2"/>
      <c r="K5" s="2" t="s">
        <v>103</v>
      </c>
      <c r="L5" s="2"/>
      <c r="O5" s="2" t="s">
        <v>339</v>
      </c>
      <c r="P5" s="2"/>
      <c r="S5" s="1" t="s">
        <v>105</v>
      </c>
      <c r="T5" s="1"/>
      <c r="W5" s="1" t="s">
        <v>106</v>
      </c>
      <c r="X5" s="1"/>
    </row>
    <row r="6" customFormat="false" ht="15" hidden="false" customHeight="false" outlineLevel="0" collapsed="false">
      <c r="A6" s="4" t="s">
        <v>805</v>
      </c>
    </row>
    <row r="7" customFormat="false" ht="15" hidden="false" customHeight="false" outlineLevel="0" collapsed="false">
      <c r="A7" s="11" t="s">
        <v>806</v>
      </c>
      <c r="B7" s="11"/>
      <c r="C7" s="11"/>
      <c r="D7" s="11"/>
      <c r="E7" s="11"/>
      <c r="S7" s="3" t="n">
        <v>28212041</v>
      </c>
      <c r="T7" s="3"/>
      <c r="W7" s="3" t="n">
        <v>28212041</v>
      </c>
      <c r="X7" s="3"/>
    </row>
    <row r="8" customFormat="false" ht="15" hidden="false" customHeight="false" outlineLevel="0" collapsed="false">
      <c r="A8" s="0" t="s">
        <v>807</v>
      </c>
      <c r="T8" s="5" t="n">
        <v>691318</v>
      </c>
      <c r="X8" s="5" t="n">
        <v>698932</v>
      </c>
    </row>
    <row r="10" customFormat="false" ht="15" hidden="false" customHeight="false" outlineLevel="0" collapsed="false">
      <c r="A10" s="4" t="s">
        <v>650</v>
      </c>
      <c r="T10" s="5" t="n">
        <v>28903359</v>
      </c>
      <c r="X10" s="5" t="n">
        <v>28910973</v>
      </c>
    </row>
    <row r="12" customFormat="false" ht="15" hidden="false" customHeight="false" outlineLevel="0" collapsed="false">
      <c r="A12" s="1" t="s">
        <v>808</v>
      </c>
      <c r="B12" s="1"/>
      <c r="C12" s="1"/>
      <c r="S12" s="3" t="n">
        <v>626813626</v>
      </c>
      <c r="T12" s="3"/>
      <c r="W12" s="3" t="n">
        <v>627798498</v>
      </c>
      <c r="X12" s="3"/>
    </row>
    <row r="13" customFormat="false" ht="15" hidden="false" customHeight="false" outlineLevel="0" collapsed="false">
      <c r="A13" s="11"/>
      <c r="B13" s="11"/>
      <c r="C13" s="11"/>
    </row>
    <row r="14" customFormat="false" ht="15" hidden="false" customHeight="false" outlineLevel="0" collapsed="false">
      <c r="A14" s="4" t="s">
        <v>809</v>
      </c>
      <c r="X14" s="7" t="n">
        <v>-251891670</v>
      </c>
    </row>
    <row r="15" customFormat="false" ht="15" hidden="false" customHeight="false" outlineLevel="0" collapsed="false">
      <c r="A15" s="4" t="s">
        <v>653</v>
      </c>
      <c r="W15" s="3" t="n">
        <v>375906828</v>
      </c>
      <c r="X15" s="3"/>
    </row>
  </sheetData>
  <mergeCells count="14">
    <mergeCell ref="A2:F2"/>
    <mergeCell ref="G5:H5"/>
    <mergeCell ref="K5:L5"/>
    <mergeCell ref="O5:P5"/>
    <mergeCell ref="S5:T5"/>
    <mergeCell ref="W5:X5"/>
    <mergeCell ref="A7:E7"/>
    <mergeCell ref="S7:T7"/>
    <mergeCell ref="W7:X7"/>
    <mergeCell ref="A12:C12"/>
    <mergeCell ref="S12:T12"/>
    <mergeCell ref="W12:X12"/>
    <mergeCell ref="A13:C13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1</v>
      </c>
      <c r="D5" s="1"/>
      <c r="E5" s="1"/>
      <c r="F5" s="1"/>
      <c r="G5" s="1"/>
      <c r="H5" s="1"/>
      <c r="K5" s="1" t="s">
        <v>811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4" t="s">
        <v>812</v>
      </c>
      <c r="C6" s="1" t="s">
        <v>105</v>
      </c>
      <c r="D6" s="1"/>
      <c r="G6" s="1" t="s">
        <v>813</v>
      </c>
      <c r="H6" s="1"/>
      <c r="K6" s="1" t="s">
        <v>105</v>
      </c>
      <c r="L6" s="1"/>
      <c r="O6" s="1" t="s">
        <v>813</v>
      </c>
      <c r="P6" s="1"/>
    </row>
    <row r="7" customFormat="false" ht="15" hidden="false" customHeight="false" outlineLevel="0" collapsed="false">
      <c r="A7" s="0" t="s">
        <v>814</v>
      </c>
      <c r="C7" s="3" t="n">
        <v>610806604</v>
      </c>
      <c r="D7" s="3"/>
      <c r="G7" s="3" t="n">
        <v>613273017</v>
      </c>
      <c r="H7" s="3"/>
      <c r="K7" s="3" t="n">
        <v>549736982</v>
      </c>
      <c r="L7" s="3"/>
      <c r="O7" s="3" t="n">
        <v>548410095</v>
      </c>
      <c r="P7" s="3"/>
    </row>
    <row r="8" customFormat="false" ht="15" hidden="false" customHeight="false" outlineLevel="0" collapsed="false">
      <c r="A8" s="0" t="s">
        <v>815</v>
      </c>
      <c r="D8" s="5" t="n">
        <v>33763248</v>
      </c>
      <c r="H8" s="5" t="n">
        <v>32385313</v>
      </c>
      <c r="L8" s="5" t="n">
        <v>38404428</v>
      </c>
      <c r="P8" s="5" t="n">
        <v>36596692</v>
      </c>
    </row>
    <row r="9" customFormat="false" ht="15" hidden="false" customHeight="false" outlineLevel="0" collapsed="false">
      <c r="A9" s="0" t="s">
        <v>816</v>
      </c>
      <c r="D9" s="5" t="n">
        <v>7240899</v>
      </c>
      <c r="H9" s="5" t="n">
        <v>7368173</v>
      </c>
      <c r="L9" s="5" t="n">
        <v>3228083</v>
      </c>
      <c r="P9" s="5" t="n">
        <v>3160372</v>
      </c>
    </row>
    <row r="10" customFormat="false" ht="15" hidden="false" customHeight="false" outlineLevel="0" collapsed="false">
      <c r="A10" s="0" t="s">
        <v>817</v>
      </c>
      <c r="D10" s="5" t="n">
        <v>25200000</v>
      </c>
      <c r="H10" s="5" t="n">
        <v>25200000</v>
      </c>
      <c r="L10" s="0" t="s">
        <v>35</v>
      </c>
      <c r="P10" s="0" t="s">
        <v>35</v>
      </c>
    </row>
    <row r="11" customFormat="false" ht="15" hidden="false" customHeight="false" outlineLevel="0" collapsed="false">
      <c r="A11" s="0" t="s">
        <v>818</v>
      </c>
      <c r="D11" s="5" t="n">
        <v>9769580</v>
      </c>
      <c r="H11" s="5" t="n">
        <v>9880753</v>
      </c>
      <c r="L11" s="5" t="n">
        <v>6540774</v>
      </c>
      <c r="P11" s="5" t="n">
        <v>10720366</v>
      </c>
    </row>
    <row r="12" customFormat="false" ht="15" hidden="false" customHeight="false" outlineLevel="0" collapsed="false">
      <c r="A12" s="0" t="s">
        <v>819</v>
      </c>
      <c r="D12" s="5" t="n">
        <v>10800000</v>
      </c>
      <c r="H12" s="5" t="n">
        <v>10822425</v>
      </c>
      <c r="L12" s="0" t="s">
        <v>35</v>
      </c>
      <c r="P12" s="0" t="s">
        <v>35</v>
      </c>
    </row>
    <row r="14" customFormat="false" ht="15" hidden="false" customHeight="false" outlineLevel="0" collapsed="false">
      <c r="A14" s="4" t="s">
        <v>820</v>
      </c>
      <c r="D14" s="5" t="n">
        <v>697580331</v>
      </c>
      <c r="H14" s="5" t="n">
        <v>698929681</v>
      </c>
      <c r="L14" s="5" t="n">
        <v>597910267</v>
      </c>
      <c r="P14" s="5" t="n">
        <v>598887525</v>
      </c>
    </row>
    <row r="16" customFormat="false" ht="15" hidden="false" customHeight="false" outlineLevel="0" collapsed="false">
      <c r="A16" s="0" t="s">
        <v>4</v>
      </c>
      <c r="D16" s="5" t="n">
        <v>48866893</v>
      </c>
      <c r="H16" s="5" t="n">
        <v>48951746</v>
      </c>
      <c r="L16" s="5" t="n">
        <v>28903359</v>
      </c>
      <c r="P16" s="5" t="n">
        <v>28910973</v>
      </c>
    </row>
    <row r="18" customFormat="false" ht="15" hidden="false" customHeight="false" outlineLevel="0" collapsed="false">
      <c r="A18" s="4" t="s">
        <v>821</v>
      </c>
      <c r="C18" s="3" t="n">
        <v>746447224</v>
      </c>
      <c r="D18" s="3"/>
      <c r="G18" s="3" t="n">
        <v>747881427</v>
      </c>
      <c r="H18" s="3"/>
      <c r="K18" s="3" t="n">
        <v>626813626</v>
      </c>
      <c r="L18" s="3"/>
      <c r="O18" s="3" t="n">
        <v>627798498</v>
      </c>
      <c r="P18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822</v>
      </c>
      <c r="C5" s="1" t="s">
        <v>823</v>
      </c>
      <c r="D5" s="1"/>
      <c r="G5" s="1" t="s">
        <v>245</v>
      </c>
      <c r="H5" s="1"/>
    </row>
    <row r="6" customFormat="false" ht="15" hidden="false" customHeight="false" outlineLevel="0" collapsed="false">
      <c r="A6" s="0" t="s">
        <v>378</v>
      </c>
      <c r="D6" s="0" t="s">
        <v>824</v>
      </c>
      <c r="H6" s="0" t="s">
        <v>825</v>
      </c>
    </row>
    <row r="7" customFormat="false" ht="15" hidden="false" customHeight="false" outlineLevel="0" collapsed="false">
      <c r="A7" s="0" t="s">
        <v>442</v>
      </c>
      <c r="D7" s="5" t="n">
        <v>8</v>
      </c>
      <c r="H7" s="5" t="n">
        <v>6</v>
      </c>
    </row>
    <row r="8" customFormat="false" ht="15" hidden="false" customHeight="false" outlineLevel="0" collapsed="false">
      <c r="A8" s="0" t="s">
        <v>422</v>
      </c>
      <c r="D8" s="5" t="n">
        <v>7</v>
      </c>
      <c r="H8" s="5" t="n">
        <v>8</v>
      </c>
    </row>
    <row r="9" customFormat="false" ht="15" hidden="false" customHeight="false" outlineLevel="0" collapsed="false">
      <c r="A9" s="0" t="s">
        <v>151</v>
      </c>
      <c r="D9" s="5" t="n">
        <v>7</v>
      </c>
      <c r="H9" s="5" t="n">
        <v>4</v>
      </c>
    </row>
    <row r="10" customFormat="false" ht="15" hidden="false" customHeight="false" outlineLevel="0" collapsed="false">
      <c r="A10" s="0" t="s">
        <v>121</v>
      </c>
      <c r="D10" s="5" t="n">
        <v>7</v>
      </c>
      <c r="H10" s="5" t="n">
        <v>10</v>
      </c>
    </row>
    <row r="11" customFormat="false" ht="15" hidden="false" customHeight="false" outlineLevel="0" collapsed="false">
      <c r="A11" s="0" t="s">
        <v>168</v>
      </c>
      <c r="D11" s="5" t="n">
        <v>6</v>
      </c>
      <c r="H11" s="5" t="n">
        <v>7</v>
      </c>
    </row>
    <row r="12" customFormat="false" ht="15" hidden="false" customHeight="false" outlineLevel="0" collapsed="false">
      <c r="A12" s="0" t="s">
        <v>344</v>
      </c>
      <c r="D12" s="5" t="n">
        <v>6</v>
      </c>
      <c r="H12" s="5" t="n">
        <v>6</v>
      </c>
    </row>
    <row r="13" customFormat="false" ht="15" hidden="false" customHeight="false" outlineLevel="0" collapsed="false">
      <c r="A13" s="0" t="s">
        <v>116</v>
      </c>
      <c r="D13" s="5" t="n">
        <v>5</v>
      </c>
      <c r="H13" s="5" t="n">
        <v>5</v>
      </c>
    </row>
    <row r="14" customFormat="false" ht="15" hidden="false" customHeight="false" outlineLevel="0" collapsed="false">
      <c r="A14" s="0" t="s">
        <v>126</v>
      </c>
      <c r="D14" s="5" t="n">
        <v>5</v>
      </c>
      <c r="H14" s="5" t="n">
        <v>2</v>
      </c>
    </row>
    <row r="15" customFormat="false" ht="15" hidden="false" customHeight="false" outlineLevel="0" collapsed="false">
      <c r="A15" s="0" t="s">
        <v>147</v>
      </c>
      <c r="D15" s="5" t="n">
        <v>5</v>
      </c>
      <c r="H15" s="5" t="n">
        <v>5</v>
      </c>
    </row>
    <row r="16" customFormat="false" ht="15" hidden="false" customHeight="false" outlineLevel="0" collapsed="false">
      <c r="A16" s="0" t="s">
        <v>155</v>
      </c>
      <c r="D16" s="5" t="n">
        <v>5</v>
      </c>
      <c r="H16" s="5" t="n">
        <v>4</v>
      </c>
    </row>
    <row r="17" customFormat="false" ht="15" hidden="false" customHeight="false" outlineLevel="0" collapsed="false">
      <c r="A17" s="0" t="s">
        <v>142</v>
      </c>
      <c r="D17" s="5" t="n">
        <v>5</v>
      </c>
      <c r="H17" s="5" t="n">
        <v>5</v>
      </c>
    </row>
    <row r="18" customFormat="false" ht="15" hidden="false" customHeight="false" outlineLevel="0" collapsed="false">
      <c r="A18" s="0" t="s">
        <v>137</v>
      </c>
      <c r="D18" s="5" t="n">
        <v>5</v>
      </c>
      <c r="H18" s="5" t="n">
        <v>5</v>
      </c>
    </row>
    <row r="19" customFormat="false" ht="15" hidden="false" customHeight="false" outlineLevel="0" collapsed="false">
      <c r="A19" s="0" t="s">
        <v>131</v>
      </c>
      <c r="D19" s="5" t="n">
        <v>4</v>
      </c>
      <c r="H19" s="5" t="n">
        <v>3</v>
      </c>
    </row>
    <row r="20" customFormat="false" ht="15" hidden="false" customHeight="false" outlineLevel="0" collapsed="false">
      <c r="A20" s="0" t="s">
        <v>450</v>
      </c>
      <c r="D20" s="5" t="n">
        <v>4</v>
      </c>
      <c r="H20" s="5" t="n">
        <v>5</v>
      </c>
    </row>
    <row r="21" customFormat="false" ht="15" hidden="false" customHeight="false" outlineLevel="0" collapsed="false">
      <c r="A21" s="0" t="s">
        <v>413</v>
      </c>
      <c r="D21" s="5" t="n">
        <v>3</v>
      </c>
      <c r="H21" s="5" t="n">
        <v>3</v>
      </c>
    </row>
    <row r="22" customFormat="false" ht="15" hidden="false" customHeight="false" outlineLevel="0" collapsed="false">
      <c r="A22" s="0" t="s">
        <v>163</v>
      </c>
      <c r="D22" s="5" t="n">
        <v>3</v>
      </c>
      <c r="H22" s="5" t="n">
        <v>2</v>
      </c>
    </row>
    <row r="23" customFormat="false" ht="15" hidden="false" customHeight="false" outlineLevel="0" collapsed="false">
      <c r="A23" s="0" t="s">
        <v>826</v>
      </c>
      <c r="D23" s="5" t="n">
        <v>2</v>
      </c>
      <c r="H23" s="5" t="n">
        <v>2</v>
      </c>
    </row>
    <row r="24" customFormat="false" ht="15" hidden="false" customHeight="false" outlineLevel="0" collapsed="false">
      <c r="A24" s="0" t="s">
        <v>482</v>
      </c>
      <c r="D24" s="5" t="n">
        <v>1</v>
      </c>
      <c r="H24" s="5" t="n">
        <v>2</v>
      </c>
    </row>
    <row r="25" customFormat="false" ht="15" hidden="false" customHeight="false" outlineLevel="0" collapsed="false">
      <c r="A25" s="0" t="s">
        <v>755</v>
      </c>
      <c r="D25" s="0" t="s">
        <v>35</v>
      </c>
      <c r="H25" s="5" t="n">
        <v>2</v>
      </c>
    </row>
    <row r="26" customFormat="false" ht="15" hidden="false" customHeight="false" outlineLevel="0" collapsed="false">
      <c r="A26" s="0" t="s">
        <v>827</v>
      </c>
      <c r="D26" s="5" t="n">
        <v>4</v>
      </c>
      <c r="H26" s="5" t="n">
        <v>4</v>
      </c>
    </row>
    <row r="28" customFormat="false" ht="15" hidden="false" customHeight="false" outlineLevel="0" collapsed="false">
      <c r="A28" s="0" t="s">
        <v>210</v>
      </c>
      <c r="D28" s="0" t="s">
        <v>828</v>
      </c>
      <c r="H28" s="0" t="s">
        <v>82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1</v>
      </c>
      <c r="D5" s="1"/>
    </row>
    <row r="6" customFormat="false" ht="15" hidden="false" customHeight="false" outlineLevel="0" collapsed="false">
      <c r="A6" s="4" t="s">
        <v>92</v>
      </c>
      <c r="C6" s="3" t="n">
        <v>70707374</v>
      </c>
      <c r="D6" s="3"/>
    </row>
    <row r="7" customFormat="false" ht="15" hidden="false" customHeight="false" outlineLevel="0" collapsed="false">
      <c r="A7" s="0" t="s">
        <v>93</v>
      </c>
      <c r="D7" s="0" t="s">
        <v>94</v>
      </c>
    </row>
    <row r="8" customFormat="false" ht="15" hidden="false" customHeight="false" outlineLevel="0" collapsed="false">
      <c r="A8" s="0" t="s">
        <v>95</v>
      </c>
      <c r="D8" s="5" t="n">
        <v>14</v>
      </c>
    </row>
    <row r="9" customFormat="false" ht="15" hidden="false" customHeight="false" outlineLevel="0" collapsed="false">
      <c r="A9" s="6" t="s">
        <v>96</v>
      </c>
      <c r="C9" s="3" t="n">
        <v>6055020</v>
      </c>
      <c r="D9" s="3"/>
    </row>
    <row r="10" customFormat="false" ht="15" hidden="false" customHeight="false" outlineLevel="0" collapsed="false">
      <c r="A10" s="12" t="s">
        <v>97</v>
      </c>
      <c r="C10" s="3" t="n">
        <v>29764646</v>
      </c>
      <c r="D10" s="3"/>
    </row>
  </sheetData>
  <mergeCells count="5">
    <mergeCell ref="A2:F2"/>
    <mergeCell ref="C5:D5"/>
    <mergeCell ref="C6:D6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1" t="s">
        <v>100</v>
      </c>
      <c r="D5" s="1"/>
      <c r="G5" s="4" t="s">
        <v>101</v>
      </c>
      <c r="I5" s="2" t="s">
        <v>102</v>
      </c>
      <c r="J5" s="2"/>
      <c r="M5" s="2" t="s">
        <v>829</v>
      </c>
      <c r="N5" s="2"/>
      <c r="Q5" s="1" t="s">
        <v>104</v>
      </c>
      <c r="R5" s="1"/>
      <c r="U5" s="1" t="s">
        <v>105</v>
      </c>
      <c r="V5" s="1"/>
      <c r="Y5" s="1" t="s">
        <v>106</v>
      </c>
      <c r="Z5" s="1"/>
    </row>
    <row r="6" customFormat="false" ht="15" hidden="false" customHeight="false" outlineLevel="0" collapsed="false">
      <c r="A6" s="1" t="s">
        <v>830</v>
      </c>
      <c r="B6" s="1"/>
      <c r="C6" s="1"/>
      <c r="D6" s="1"/>
      <c r="E6" s="1"/>
      <c r="F6" s="1"/>
      <c r="G6" s="1"/>
      <c r="H6" s="1"/>
      <c r="I6" s="1"/>
      <c r="J6" s="1"/>
      <c r="K6" s="4"/>
    </row>
    <row r="7" customFormat="false" ht="15" hidden="false" customHeight="false" outlineLevel="0" collapsed="false">
      <c r="A7" s="1" t="s">
        <v>108</v>
      </c>
      <c r="B7" s="1"/>
      <c r="C7" s="1"/>
      <c r="D7" s="1"/>
      <c r="E7" s="4"/>
    </row>
    <row r="8" customFormat="false" ht="15" hidden="false" customHeight="false" outlineLevel="0" collapsed="false">
      <c r="A8" s="0" t="s">
        <v>109</v>
      </c>
      <c r="D8" s="0" t="s">
        <v>110</v>
      </c>
      <c r="G8" s="0" t="s">
        <v>378</v>
      </c>
      <c r="J8" s="0" t="s">
        <v>112</v>
      </c>
      <c r="N8" s="0" t="s">
        <v>113</v>
      </c>
      <c r="R8" s="5" t="n">
        <v>3766541</v>
      </c>
      <c r="U8" s="3" t="n">
        <v>3725241</v>
      </c>
      <c r="V8" s="3"/>
      <c r="Y8" s="3" t="n">
        <v>3700626</v>
      </c>
      <c r="Z8" s="3"/>
    </row>
    <row r="9" customFormat="false" ht="15" hidden="false" customHeight="false" outlineLevel="0" collapsed="false">
      <c r="A9" s="0" t="s">
        <v>114</v>
      </c>
      <c r="D9" s="0" t="s">
        <v>115</v>
      </c>
      <c r="G9" s="0" t="s">
        <v>116</v>
      </c>
      <c r="J9" s="0" t="s">
        <v>117</v>
      </c>
      <c r="N9" s="0" t="s">
        <v>118</v>
      </c>
      <c r="R9" s="5" t="n">
        <v>4987406</v>
      </c>
      <c r="V9" s="5" t="n">
        <v>4937654</v>
      </c>
      <c r="Z9" s="5" t="n">
        <v>4912595</v>
      </c>
    </row>
    <row r="10" customFormat="false" ht="15" hidden="false" customHeight="false" outlineLevel="0" collapsed="false">
      <c r="A10" s="0" t="s">
        <v>119</v>
      </c>
      <c r="D10" s="0" t="s">
        <v>120</v>
      </c>
      <c r="G10" s="0" t="s">
        <v>121</v>
      </c>
      <c r="J10" s="0" t="s">
        <v>122</v>
      </c>
      <c r="N10" s="0" t="s">
        <v>123</v>
      </c>
      <c r="R10" s="5" t="n">
        <v>5987234</v>
      </c>
      <c r="V10" s="5" t="n">
        <v>5838216</v>
      </c>
      <c r="Z10" s="5" t="n">
        <v>5927362</v>
      </c>
    </row>
    <row r="11" customFormat="false" ht="15" hidden="false" customHeight="false" outlineLevel="0" collapsed="false">
      <c r="A11" s="0" t="s">
        <v>124</v>
      </c>
      <c r="D11" s="0" t="s">
        <v>125</v>
      </c>
      <c r="G11" s="0" t="s">
        <v>126</v>
      </c>
      <c r="J11" s="0" t="s">
        <v>127</v>
      </c>
      <c r="N11" s="0" t="s">
        <v>128</v>
      </c>
      <c r="R11" s="5" t="n">
        <v>4937500</v>
      </c>
      <c r="V11" s="5" t="n">
        <v>4863654</v>
      </c>
      <c r="Z11" s="5" t="n">
        <v>4889647</v>
      </c>
    </row>
    <row r="12" customFormat="false" ht="15" hidden="false" customHeight="false" outlineLevel="0" collapsed="false">
      <c r="A12" s="0" t="s">
        <v>831</v>
      </c>
      <c r="D12" s="0" t="s">
        <v>130</v>
      </c>
      <c r="G12" s="0" t="s">
        <v>131</v>
      </c>
      <c r="J12" s="0" t="s">
        <v>132</v>
      </c>
      <c r="N12" s="0" t="s">
        <v>133</v>
      </c>
      <c r="Q12" s="0" t="s">
        <v>134</v>
      </c>
      <c r="R12" s="5" t="n">
        <v>4968553</v>
      </c>
      <c r="V12" s="5" t="n">
        <v>5666884</v>
      </c>
      <c r="Z12" s="5" t="n">
        <v>5666884</v>
      </c>
    </row>
    <row r="13" customFormat="false" ht="15" hidden="false" customHeight="false" outlineLevel="0" collapsed="false">
      <c r="A13" s="0" t="s">
        <v>135</v>
      </c>
      <c r="D13" s="0" t="s">
        <v>136</v>
      </c>
      <c r="G13" s="0" t="s">
        <v>137</v>
      </c>
      <c r="J13" s="0" t="s">
        <v>138</v>
      </c>
      <c r="N13" s="0" t="s">
        <v>139</v>
      </c>
      <c r="R13" s="5" t="n">
        <v>2992481</v>
      </c>
      <c r="V13" s="5" t="n">
        <v>2977543</v>
      </c>
      <c r="Z13" s="5" t="n">
        <v>2992481</v>
      </c>
    </row>
    <row r="14" customFormat="false" ht="15" hidden="false" customHeight="false" outlineLevel="0" collapsed="false">
      <c r="A14" s="0" t="s">
        <v>140</v>
      </c>
      <c r="D14" s="0" t="s">
        <v>141</v>
      </c>
      <c r="G14" s="0" t="s">
        <v>142</v>
      </c>
      <c r="J14" s="0" t="s">
        <v>143</v>
      </c>
      <c r="N14" s="0" t="s">
        <v>144</v>
      </c>
      <c r="R14" s="5" t="n">
        <v>6000000</v>
      </c>
      <c r="V14" s="5" t="n">
        <v>6071161</v>
      </c>
      <c r="Z14" s="5" t="n">
        <v>6055020</v>
      </c>
    </row>
    <row r="15" customFormat="false" ht="15" hidden="false" customHeight="false" outlineLevel="0" collapsed="false">
      <c r="A15" s="0" t="s">
        <v>145</v>
      </c>
      <c r="D15" s="0" t="s">
        <v>146</v>
      </c>
      <c r="G15" s="0" t="s">
        <v>147</v>
      </c>
      <c r="J15" s="0" t="s">
        <v>148</v>
      </c>
      <c r="N15" s="0" t="s">
        <v>113</v>
      </c>
      <c r="R15" s="5" t="n">
        <v>4085733</v>
      </c>
      <c r="V15" s="5" t="n">
        <v>4060081</v>
      </c>
      <c r="Z15" s="5" t="n">
        <v>4067531</v>
      </c>
    </row>
    <row r="16" customFormat="false" ht="15" hidden="false" customHeight="false" outlineLevel="0" collapsed="false">
      <c r="A16" s="0" t="s">
        <v>149</v>
      </c>
      <c r="D16" s="0" t="s">
        <v>150</v>
      </c>
      <c r="G16" s="0" t="s">
        <v>151</v>
      </c>
      <c r="J16" s="0" t="s">
        <v>152</v>
      </c>
      <c r="N16" s="0" t="s">
        <v>144</v>
      </c>
      <c r="R16" s="5" t="n">
        <v>4937500</v>
      </c>
      <c r="V16" s="5" t="n">
        <v>4869692</v>
      </c>
      <c r="Z16" s="5" t="n">
        <v>4863438</v>
      </c>
    </row>
    <row r="17" customFormat="false" ht="15" hidden="false" customHeight="false" outlineLevel="0" collapsed="false">
      <c r="A17" s="0" t="s">
        <v>153</v>
      </c>
      <c r="D17" s="0" t="s">
        <v>154</v>
      </c>
      <c r="G17" s="0" t="s">
        <v>155</v>
      </c>
      <c r="J17" s="0" t="s">
        <v>156</v>
      </c>
      <c r="N17" s="0" t="s">
        <v>157</v>
      </c>
      <c r="R17" s="5" t="n">
        <v>6000000</v>
      </c>
      <c r="V17" s="5" t="n">
        <v>5880288</v>
      </c>
      <c r="Z17" s="5" t="n">
        <v>5940000</v>
      </c>
    </row>
    <row r="18" customFormat="false" ht="15" hidden="false" customHeight="false" outlineLevel="0" collapsed="false">
      <c r="A18" s="0" t="s">
        <v>158</v>
      </c>
      <c r="D18" s="0" t="s">
        <v>159</v>
      </c>
      <c r="G18" s="0" t="s">
        <v>126</v>
      </c>
      <c r="J18" s="0" t="s">
        <v>160</v>
      </c>
      <c r="N18" s="0" t="s">
        <v>113</v>
      </c>
      <c r="R18" s="5" t="n">
        <v>4874995</v>
      </c>
      <c r="V18" s="5" t="n">
        <v>4874995</v>
      </c>
      <c r="Z18" s="5" t="n">
        <v>4874995</v>
      </c>
    </row>
    <row r="19" customFormat="false" ht="15" hidden="false" customHeight="false" outlineLevel="0" collapsed="false">
      <c r="A19" s="0" t="s">
        <v>161</v>
      </c>
      <c r="D19" s="0" t="s">
        <v>162</v>
      </c>
      <c r="G19" s="0" t="s">
        <v>163</v>
      </c>
      <c r="J19" s="0" t="s">
        <v>164</v>
      </c>
      <c r="N19" s="0" t="s">
        <v>165</v>
      </c>
      <c r="R19" s="5" t="n">
        <v>5962264</v>
      </c>
      <c r="V19" s="5" t="n">
        <v>5962264</v>
      </c>
      <c r="Z19" s="5" t="n">
        <v>5962264</v>
      </c>
    </row>
    <row r="20" customFormat="false" ht="15" hidden="false" customHeight="false" outlineLevel="0" collapsed="false">
      <c r="A20" s="0" t="s">
        <v>166</v>
      </c>
      <c r="D20" s="0" t="s">
        <v>167</v>
      </c>
      <c r="G20" s="0" t="s">
        <v>168</v>
      </c>
      <c r="J20" s="0" t="s">
        <v>143</v>
      </c>
      <c r="N20" s="0" t="s">
        <v>144</v>
      </c>
      <c r="R20" s="5" t="n">
        <v>4937500</v>
      </c>
      <c r="V20" s="5" t="n">
        <v>5008226</v>
      </c>
      <c r="Z20" s="5" t="n">
        <v>4974531</v>
      </c>
    </row>
    <row r="21" customFormat="false" ht="15" hidden="false" customHeight="false" outlineLevel="0" collapsed="false">
      <c r="A21" s="0" t="s">
        <v>169</v>
      </c>
      <c r="D21" s="0" t="s">
        <v>170</v>
      </c>
      <c r="G21" s="0" t="s">
        <v>826</v>
      </c>
      <c r="J21" s="0" t="s">
        <v>172</v>
      </c>
      <c r="N21" s="0" t="s">
        <v>173</v>
      </c>
      <c r="R21" s="5" t="n">
        <v>6000000</v>
      </c>
      <c r="V21" s="5" t="n">
        <v>5940231</v>
      </c>
      <c r="Z21" s="5" t="n">
        <v>5880000</v>
      </c>
    </row>
    <row r="23" customFormat="false" ht="15" hidden="false" customHeight="false" outlineLevel="0" collapsed="false">
      <c r="A23" s="1" t="s">
        <v>17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4"/>
      <c r="V23" s="5" t="n">
        <v>70676130</v>
      </c>
      <c r="Z23" s="5" t="n">
        <v>70707374</v>
      </c>
    </row>
    <row r="25" customFormat="false" ht="15" hidden="false" customHeight="true" outlineLevel="0" collapsed="false">
      <c r="A25" s="2" t="s">
        <v>8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4"/>
      <c r="V25" s="5" t="n">
        <v>70676130</v>
      </c>
      <c r="Z25" s="5" t="n">
        <v>70707374</v>
      </c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1" t="s">
        <v>17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4"/>
    </row>
    <row r="28" customFormat="false" ht="15" hidden="false" customHeight="false" outlineLevel="0" collapsed="false">
      <c r="A28" s="8" t="s">
        <v>17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V28" s="5" t="n">
        <v>6046864</v>
      </c>
      <c r="Z28" s="5" t="n">
        <v>6046864</v>
      </c>
    </row>
    <row r="30" customFormat="false" ht="15" hidden="false" customHeight="false" outlineLevel="0" collapsed="false">
      <c r="A30" s="1" t="s">
        <v>17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4"/>
      <c r="U30" s="3" t="n">
        <v>76722994</v>
      </c>
      <c r="V30" s="3"/>
      <c r="Y30" s="3" t="n">
        <v>76754238</v>
      </c>
      <c r="Z30" s="3"/>
    </row>
    <row r="32" customFormat="false" ht="15" hidden="false" customHeight="false" outlineLevel="0" collapsed="false">
      <c r="A32" s="1" t="s">
        <v>17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4"/>
      <c r="Z32" s="7" t="n">
        <v>-64385753</v>
      </c>
    </row>
    <row r="33" customFormat="false" ht="15" hidden="false" customHeight="false" outlineLevel="0" collapsed="false">
      <c r="A33" s="1" t="s">
        <v>180</v>
      </c>
      <c r="B33" s="1"/>
      <c r="C33" s="1"/>
      <c r="D33" s="1"/>
      <c r="E33" s="4"/>
      <c r="Y33" s="3" t="n">
        <v>12368485</v>
      </c>
      <c r="Z33" s="3"/>
    </row>
  </sheetData>
  <mergeCells count="22">
    <mergeCell ref="A2:F2"/>
    <mergeCell ref="C5:D5"/>
    <mergeCell ref="I5:J5"/>
    <mergeCell ref="M5:N5"/>
    <mergeCell ref="Q5:R5"/>
    <mergeCell ref="U5:V5"/>
    <mergeCell ref="Y5:Z5"/>
    <mergeCell ref="A6:J6"/>
    <mergeCell ref="A7:D7"/>
    <mergeCell ref="U8:V8"/>
    <mergeCell ref="Y8:Z8"/>
    <mergeCell ref="A23:R23"/>
    <mergeCell ref="A25:R25"/>
    <mergeCell ref="A26:G26"/>
    <mergeCell ref="A27:R27"/>
    <mergeCell ref="A28:R28"/>
    <mergeCell ref="A30:R30"/>
    <mergeCell ref="U30:V30"/>
    <mergeCell ref="Y30:Z30"/>
    <mergeCell ref="A32:R32"/>
    <mergeCell ref="A33:D33"/>
    <mergeCell ref="Y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1</v>
      </c>
      <c r="D5" s="1"/>
    </row>
    <row r="6" customFormat="false" ht="15" hidden="false" customHeight="false" outlineLevel="0" collapsed="false">
      <c r="C6" s="1" t="s">
        <v>833</v>
      </c>
      <c r="D6" s="1"/>
    </row>
    <row r="7" customFormat="false" ht="15" hidden="false" customHeight="false" outlineLevel="0" collapsed="false">
      <c r="A7" s="4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6" t="s">
        <v>834</v>
      </c>
      <c r="C9" s="3" t="n">
        <v>70707374</v>
      </c>
      <c r="D9" s="3"/>
    </row>
    <row r="10" customFormat="false" ht="15" hidden="false" customHeight="false" outlineLevel="0" collapsed="false">
      <c r="A10" s="0" t="s">
        <v>186</v>
      </c>
      <c r="D10" s="5" t="n">
        <v>6046864</v>
      </c>
    </row>
    <row r="11" customFormat="false" ht="15" hidden="false" customHeight="false" outlineLevel="0" collapsed="false">
      <c r="A11" s="0" t="s">
        <v>187</v>
      </c>
      <c r="D11" s="5" t="n">
        <v>1047384</v>
      </c>
    </row>
    <row r="13" customFormat="false" ht="15" hidden="false" customHeight="false" outlineLevel="0" collapsed="false">
      <c r="A13" s="4" t="s">
        <v>5</v>
      </c>
      <c r="D13" s="5" t="n">
        <v>77801622</v>
      </c>
    </row>
    <row r="15" customFormat="false" ht="15" hidden="false" customHeight="false" outlineLevel="0" collapsed="false">
      <c r="A15" s="4" t="s">
        <v>188</v>
      </c>
    </row>
    <row r="16" customFormat="false" ht="15" hidden="false" customHeight="false" outlineLevel="0" collapsed="false">
      <c r="A16" s="0" t="s">
        <v>189</v>
      </c>
      <c r="D16" s="5" t="n">
        <v>10541879</v>
      </c>
    </row>
    <row r="17" customFormat="false" ht="15" hidden="false" customHeight="false" outlineLevel="0" collapsed="false">
      <c r="A17" s="0" t="s">
        <v>190</v>
      </c>
      <c r="D17" s="5" t="n">
        <v>26000000</v>
      </c>
    </row>
    <row r="18" customFormat="false" ht="15" hidden="false" customHeight="false" outlineLevel="0" collapsed="false">
      <c r="A18" s="0" t="s">
        <v>191</v>
      </c>
      <c r="D18" s="5" t="n">
        <v>28800000</v>
      </c>
    </row>
    <row r="19" customFormat="false" ht="15" hidden="false" customHeight="false" outlineLevel="0" collapsed="false">
      <c r="A19" s="0" t="s">
        <v>192</v>
      </c>
      <c r="D19" s="5" t="n">
        <v>91258</v>
      </c>
    </row>
    <row r="21" customFormat="false" ht="15" hidden="false" customHeight="false" outlineLevel="0" collapsed="false">
      <c r="A21" s="4" t="s">
        <v>193</v>
      </c>
      <c r="D21" s="5" t="n">
        <v>65433137</v>
      </c>
    </row>
    <row r="23" customFormat="false" ht="15" hidden="false" customHeight="false" outlineLevel="0" collapsed="false">
      <c r="A23" s="0" t="s">
        <v>194</v>
      </c>
      <c r="D23" s="5" t="n">
        <v>12368485</v>
      </c>
    </row>
    <row r="25" customFormat="false" ht="15" hidden="false" customHeight="false" outlineLevel="0" collapsed="false">
      <c r="A25" s="4" t="s">
        <v>195</v>
      </c>
      <c r="C25" s="3" t="n">
        <v>77801622</v>
      </c>
      <c r="D25" s="3"/>
    </row>
  </sheetData>
  <mergeCells count="5">
    <mergeCell ref="A2:F2"/>
    <mergeCell ref="C5:D5"/>
    <mergeCell ref="C6:D6"/>
    <mergeCell ref="C9:D9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8</v>
      </c>
      <c r="D5" s="2"/>
      <c r="E5" s="2"/>
      <c r="F5" s="2"/>
      <c r="G5" s="2"/>
      <c r="H5" s="2"/>
      <c r="K5" s="2" t="s">
        <v>3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40</v>
      </c>
      <c r="D6" s="1"/>
      <c r="G6" s="1" t="s">
        <v>41</v>
      </c>
      <c r="H6" s="1"/>
      <c r="K6" s="1" t="s">
        <v>41</v>
      </c>
      <c r="L6" s="1"/>
      <c r="O6" s="1" t="s">
        <v>42</v>
      </c>
      <c r="P6" s="1"/>
      <c r="S6" s="1" t="s">
        <v>43</v>
      </c>
      <c r="T6" s="1"/>
      <c r="W6" s="1" t="s">
        <v>44</v>
      </c>
      <c r="X6" s="1"/>
      <c r="AA6" s="1" t="s">
        <v>45</v>
      </c>
      <c r="AB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" hidden="false" customHeight="false" outlineLevel="0" collapsed="false">
      <c r="A8" s="12" t="s">
        <v>46</v>
      </c>
      <c r="C8" s="8"/>
      <c r="D8" s="8"/>
      <c r="G8" s="8"/>
      <c r="H8" s="8"/>
      <c r="K8" s="8"/>
      <c r="L8" s="8"/>
      <c r="O8" s="8"/>
      <c r="P8" s="8"/>
      <c r="S8" s="8"/>
      <c r="T8" s="8"/>
      <c r="W8" s="8"/>
      <c r="X8" s="8"/>
      <c r="AA8" s="8"/>
      <c r="AB8" s="8"/>
    </row>
    <row r="9" customFormat="false" ht="15" hidden="false" customHeight="false" outlineLevel="0" collapsed="false">
      <c r="A9" s="4" t="s">
        <v>47</v>
      </c>
    </row>
    <row r="10" customFormat="false" ht="15" hidden="false" customHeight="false" outlineLevel="0" collapsed="false">
      <c r="A10" s="4" t="s">
        <v>48</v>
      </c>
      <c r="C10" s="3" t="n">
        <v>41043</v>
      </c>
      <c r="D10" s="3"/>
      <c r="G10" s="3" t="n">
        <v>30906</v>
      </c>
      <c r="H10" s="3"/>
      <c r="K10" s="3" t="n">
        <v>46301</v>
      </c>
      <c r="L10" s="3"/>
      <c r="O10" s="3" t="n">
        <v>30355</v>
      </c>
      <c r="P10" s="3"/>
      <c r="S10" s="3" t="n">
        <v>30357</v>
      </c>
      <c r="T10" s="3"/>
      <c r="W10" s="3" t="n">
        <v>18867</v>
      </c>
      <c r="X10" s="3"/>
      <c r="AA10" s="3" t="n">
        <v>12099</v>
      </c>
      <c r="AB10" s="3"/>
    </row>
    <row r="11" customFormat="false" ht="15" hidden="false" customHeight="false" outlineLevel="0" collapsed="false">
      <c r="A11" s="4" t="s">
        <v>49</v>
      </c>
      <c r="D11" s="5" t="n">
        <v>18007</v>
      </c>
      <c r="H11" s="5" t="n">
        <v>11725</v>
      </c>
      <c r="L11" s="5" t="n">
        <v>18965</v>
      </c>
      <c r="P11" s="5" t="n">
        <v>12695</v>
      </c>
      <c r="T11" s="5" t="n">
        <v>13721</v>
      </c>
      <c r="X11" s="5" t="n">
        <v>8344</v>
      </c>
      <c r="AB11" s="5" t="n">
        <v>5789</v>
      </c>
    </row>
    <row r="12" customFormat="false" ht="15" hidden="false" customHeight="false" outlineLevel="0" collapsed="false">
      <c r="A12" s="0" t="s">
        <v>50</v>
      </c>
      <c r="D12" s="5" t="n">
        <v>23036</v>
      </c>
      <c r="H12" s="5" t="n">
        <v>19181</v>
      </c>
      <c r="L12" s="5" t="n">
        <v>27336</v>
      </c>
      <c r="P12" s="5" t="n">
        <v>17660</v>
      </c>
      <c r="T12" s="5" t="n">
        <v>16636</v>
      </c>
      <c r="X12" s="5" t="n">
        <v>10523</v>
      </c>
      <c r="AB12" s="5" t="n">
        <v>6310</v>
      </c>
    </row>
    <row r="13" customFormat="false" ht="15" hidden="false" customHeight="false" outlineLevel="0" collapsed="false">
      <c r="A13" s="0" t="s">
        <v>51</v>
      </c>
      <c r="D13" s="5" t="n">
        <v>2438</v>
      </c>
      <c r="H13" s="7" t="n">
        <v>-1578</v>
      </c>
      <c r="L13" s="5" t="n">
        <v>6153</v>
      </c>
      <c r="P13" s="7" t="n">
        <v>-5156</v>
      </c>
      <c r="T13" s="5" t="n">
        <v>3878</v>
      </c>
      <c r="X13" s="5" t="n">
        <v>1461</v>
      </c>
      <c r="AB13" s="5" t="n">
        <v>5651</v>
      </c>
    </row>
    <row r="14" customFormat="false" ht="15" hidden="false" customHeight="false" outlineLevel="0" collapsed="false">
      <c r="A14" s="0" t="s">
        <v>52</v>
      </c>
      <c r="D14" s="5" t="n">
        <v>25474</v>
      </c>
      <c r="H14" s="5" t="n">
        <v>17602</v>
      </c>
      <c r="L14" s="5" t="n">
        <v>33489</v>
      </c>
      <c r="P14" s="5" t="n">
        <v>12504</v>
      </c>
      <c r="T14" s="5" t="n">
        <v>20514</v>
      </c>
      <c r="X14" s="5" t="n">
        <v>11985</v>
      </c>
      <c r="AB14" s="5" t="n">
        <v>11961</v>
      </c>
    </row>
    <row r="15" customFormat="false" ht="15" hidden="false" customHeight="false" outlineLevel="0" collapsed="false">
      <c r="A15" s="4" t="s">
        <v>53</v>
      </c>
      <c r="D15" s="11"/>
      <c r="E15" s="11"/>
      <c r="F15" s="11"/>
      <c r="G15" s="11"/>
      <c r="H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" hidden="false" customHeight="false" outlineLevel="0" collapsed="false">
      <c r="A16" s="0" t="s">
        <v>54</v>
      </c>
      <c r="D16" s="10" t="n">
        <v>14.05</v>
      </c>
      <c r="H16" s="10" t="n">
        <v>13.75</v>
      </c>
      <c r="L16" s="10" t="n">
        <v>14.06</v>
      </c>
      <c r="P16" s="10" t="n">
        <v>13.95</v>
      </c>
      <c r="T16" s="10" t="n">
        <v>14.4</v>
      </c>
      <c r="X16" s="10" t="n">
        <v>14.1</v>
      </c>
      <c r="AB16" s="10" t="n">
        <v>13.98</v>
      </c>
    </row>
    <row r="17" customFormat="false" ht="15" hidden="false" customHeight="false" outlineLevel="0" collapsed="false">
      <c r="A17" s="0" t="s">
        <v>55</v>
      </c>
      <c r="D17" s="10" t="n">
        <v>0.78</v>
      </c>
      <c r="H17" s="10" t="n">
        <v>0.72</v>
      </c>
      <c r="L17" s="10" t="n">
        <v>1.02</v>
      </c>
      <c r="P17" s="10" t="n">
        <v>1.08</v>
      </c>
      <c r="T17" s="10" t="n">
        <v>1.12</v>
      </c>
      <c r="X17" s="10" t="n">
        <v>1.1</v>
      </c>
      <c r="AB17" s="10" t="n">
        <v>0.92</v>
      </c>
    </row>
    <row r="18" customFormat="false" ht="15" hidden="false" customHeight="false" outlineLevel="0" collapsed="false">
      <c r="A18" s="0" t="s">
        <v>56</v>
      </c>
      <c r="D18" s="10" t="n">
        <v>0.08</v>
      </c>
      <c r="H18" s="13" t="n">
        <v>-0.06</v>
      </c>
      <c r="L18" s="10" t="n">
        <v>0.23</v>
      </c>
      <c r="P18" s="13" t="n">
        <v>-0.31</v>
      </c>
      <c r="T18" s="10" t="n">
        <v>0.26</v>
      </c>
      <c r="X18" s="10" t="n">
        <v>0.15</v>
      </c>
      <c r="AB18" s="10" t="n">
        <v>0.83</v>
      </c>
    </row>
    <row r="19" customFormat="false" ht="15" hidden="false" customHeight="false" outlineLevel="0" collapsed="false">
      <c r="A19" s="6" t="s">
        <v>57</v>
      </c>
      <c r="D19" s="10" t="n">
        <v>0.86</v>
      </c>
      <c r="H19" s="10" t="n">
        <v>0.66</v>
      </c>
      <c r="L19" s="10" t="n">
        <v>1.25</v>
      </c>
      <c r="P19" s="10" t="n">
        <v>0.77</v>
      </c>
      <c r="T19" s="10" t="n">
        <v>1.38</v>
      </c>
      <c r="X19" s="10" t="n">
        <v>1.25</v>
      </c>
      <c r="AB19" s="10" t="n">
        <v>1.75</v>
      </c>
    </row>
    <row r="20" customFormat="false" ht="15" hidden="false" customHeight="false" outlineLevel="0" collapsed="false">
      <c r="A20" s="0" t="s">
        <v>58</v>
      </c>
      <c r="D20" s="10" t="n">
        <v>0.87</v>
      </c>
      <c r="H20" s="10" t="n">
        <v>0.86</v>
      </c>
      <c r="L20" s="10" t="n">
        <v>1.14</v>
      </c>
      <c r="P20" s="10" t="n">
        <v>1.16</v>
      </c>
      <c r="T20" s="10" t="n">
        <v>1.08</v>
      </c>
      <c r="X20" s="10" t="n">
        <v>1.05</v>
      </c>
      <c r="AB20" s="10" t="n">
        <v>0.91</v>
      </c>
    </row>
    <row r="21" customFormat="false" ht="15" hidden="false" customHeight="false" outlineLevel="0" collapsed="false">
      <c r="A21" s="4" t="s">
        <v>59</v>
      </c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5" hidden="false" customHeight="false" outlineLevel="0" collapsed="false">
      <c r="A22" s="4" t="s">
        <v>5</v>
      </c>
      <c r="D22" s="5" t="n">
        <v>777254</v>
      </c>
      <c r="H22" s="5" t="n">
        <v>572684</v>
      </c>
      <c r="L22" s="5" t="n">
        <v>631420</v>
      </c>
      <c r="P22" s="5" t="n">
        <v>416120</v>
      </c>
      <c r="T22" s="5" t="n">
        <v>372874</v>
      </c>
      <c r="X22" s="5" t="n">
        <v>328802</v>
      </c>
      <c r="AB22" s="5" t="n">
        <v>178367</v>
      </c>
    </row>
    <row r="23" customFormat="false" ht="15" hidden="false" customHeight="false" outlineLevel="0" collapsed="false">
      <c r="A23" s="4" t="s">
        <v>60</v>
      </c>
      <c r="D23" s="5" t="n">
        <v>698930</v>
      </c>
      <c r="H23" s="5" t="n">
        <v>550999</v>
      </c>
      <c r="L23" s="5" t="n">
        <v>598888</v>
      </c>
      <c r="P23" s="5" t="n">
        <v>391312</v>
      </c>
      <c r="T23" s="5" t="n">
        <v>348428</v>
      </c>
      <c r="X23" s="5" t="n">
        <v>317804</v>
      </c>
      <c r="AB23" s="5" t="n">
        <v>171834</v>
      </c>
    </row>
    <row r="24" customFormat="false" ht="15" hidden="false" customHeight="false" outlineLevel="0" collapsed="false">
      <c r="A24" s="0" t="s">
        <v>61</v>
      </c>
      <c r="D24" s="5" t="n">
        <v>293664</v>
      </c>
      <c r="H24" s="5" t="n">
        <v>190375</v>
      </c>
      <c r="L24" s="5" t="n">
        <v>232389</v>
      </c>
      <c r="P24" s="5" t="n">
        <v>29600</v>
      </c>
      <c r="T24" s="5" t="n">
        <v>146949</v>
      </c>
      <c r="X24" s="5" t="n">
        <v>99600</v>
      </c>
      <c r="AB24" s="5" t="n">
        <v>75123</v>
      </c>
    </row>
    <row r="25" customFormat="false" ht="15" hidden="false" customHeight="false" outlineLevel="0" collapsed="false">
      <c r="A25" s="4" t="s">
        <v>62</v>
      </c>
      <c r="D25" s="5" t="n">
        <v>456312</v>
      </c>
      <c r="H25" s="5" t="n">
        <v>367639</v>
      </c>
      <c r="L25" s="5" t="n">
        <v>375907</v>
      </c>
      <c r="P25" s="5" t="n">
        <v>372890</v>
      </c>
      <c r="T25" s="5" t="n">
        <v>214528</v>
      </c>
      <c r="X25" s="5" t="n">
        <v>210066</v>
      </c>
      <c r="AB25" s="5" t="n">
        <v>95744</v>
      </c>
    </row>
    <row r="26" customFormat="false" ht="15" hidden="false" customHeight="false" outlineLevel="0" collapsed="false">
      <c r="A26" s="4" t="s">
        <v>63</v>
      </c>
      <c r="D26" s="11"/>
      <c r="E26" s="11"/>
      <c r="F26" s="11"/>
      <c r="G26" s="11"/>
      <c r="H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" hidden="false" customHeight="false" outlineLevel="0" collapsed="false">
      <c r="A27" s="4" t="s">
        <v>64</v>
      </c>
      <c r="D27" s="0" t="s">
        <v>65</v>
      </c>
      <c r="H27" s="0" t="s">
        <v>66</v>
      </c>
      <c r="L27" s="0" t="s">
        <v>67</v>
      </c>
      <c r="P27" s="0" t="s">
        <v>68</v>
      </c>
      <c r="Q27" s="0" t="s">
        <v>69</v>
      </c>
      <c r="T27" s="0" t="s">
        <v>70</v>
      </c>
      <c r="X27" s="0" t="s">
        <v>71</v>
      </c>
      <c r="AB27" s="0" t="s">
        <v>72</v>
      </c>
    </row>
    <row r="28" customFormat="false" ht="15" hidden="false" customHeight="false" outlineLevel="0" collapsed="false">
      <c r="A28" s="0" t="s">
        <v>73</v>
      </c>
      <c r="D28" s="5" t="n">
        <v>86</v>
      </c>
      <c r="H28" s="5" t="n">
        <v>92</v>
      </c>
      <c r="L28" s="5" t="n">
        <v>98</v>
      </c>
      <c r="P28" s="5" t="n">
        <v>76</v>
      </c>
      <c r="T28" s="5" t="n">
        <v>72</v>
      </c>
      <c r="X28" s="5" t="n">
        <v>83</v>
      </c>
      <c r="AB28" s="5" t="n">
        <v>61</v>
      </c>
    </row>
    <row r="29" customFormat="false" ht="15" hidden="false" customHeight="false" outlineLevel="0" collapsed="false">
      <c r="A29" s="0" t="s">
        <v>74</v>
      </c>
      <c r="D29" s="0" t="s">
        <v>75</v>
      </c>
      <c r="H29" s="0" t="s">
        <v>76</v>
      </c>
      <c r="L29" s="0" t="s">
        <v>77</v>
      </c>
      <c r="P29" s="0" t="s">
        <v>78</v>
      </c>
      <c r="T29" s="0" t="s">
        <v>75</v>
      </c>
      <c r="X29" s="0" t="s">
        <v>79</v>
      </c>
      <c r="AB29" s="0" t="s">
        <v>80</v>
      </c>
    </row>
  </sheetData>
  <mergeCells count="36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B7:E7"/>
    <mergeCell ref="F7:I7"/>
    <mergeCell ref="J7:M7"/>
    <mergeCell ref="N7:Q7"/>
    <mergeCell ref="R7:U7"/>
    <mergeCell ref="V7:Y7"/>
    <mergeCell ref="Z7:AC7"/>
    <mergeCell ref="C8:D8"/>
    <mergeCell ref="G8:H8"/>
    <mergeCell ref="K8:L8"/>
    <mergeCell ref="O8:P8"/>
    <mergeCell ref="S8:T8"/>
    <mergeCell ref="W8:X8"/>
    <mergeCell ref="AA8:AB8"/>
    <mergeCell ref="C10:D10"/>
    <mergeCell ref="G10:H10"/>
    <mergeCell ref="K10:L10"/>
    <mergeCell ref="O10:P10"/>
    <mergeCell ref="S10:T10"/>
    <mergeCell ref="W10:X10"/>
    <mergeCell ref="AA10:AB10"/>
    <mergeCell ref="D15:H15"/>
    <mergeCell ref="L15:T15"/>
    <mergeCell ref="L21:T21"/>
    <mergeCell ref="D26:H26"/>
    <mergeCell ref="L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835</v>
      </c>
      <c r="D5" s="2"/>
    </row>
    <row r="6" customFormat="false" ht="15" hidden="false" customHeight="false" outlineLevel="0" collapsed="false">
      <c r="A6" s="4" t="s">
        <v>198</v>
      </c>
    </row>
    <row r="7" customFormat="false" ht="15" hidden="false" customHeight="false" outlineLevel="0" collapsed="false">
      <c r="A7" s="6" t="s">
        <v>268</v>
      </c>
    </row>
    <row r="8" customFormat="false" ht="15" hidden="false" customHeight="false" outlineLevel="0" collapsed="false">
      <c r="A8" s="0" t="s">
        <v>200</v>
      </c>
      <c r="C8" s="3" t="n">
        <v>93441</v>
      </c>
      <c r="D8" s="3"/>
    </row>
    <row r="10" customFormat="false" ht="15" hidden="false" customHeight="false" outlineLevel="0" collapsed="false">
      <c r="A10" s="4" t="s">
        <v>48</v>
      </c>
      <c r="D10" s="5" t="n">
        <v>93441</v>
      </c>
    </row>
    <row r="12" customFormat="false" ht="15" hidden="false" customHeight="false" outlineLevel="0" collapsed="false">
      <c r="A12" s="4" t="s">
        <v>201</v>
      </c>
    </row>
    <row r="13" customFormat="false" ht="15" hidden="false" customHeight="false" outlineLevel="0" collapsed="false">
      <c r="A13" s="0" t="s">
        <v>202</v>
      </c>
      <c r="D13" s="5" t="n">
        <v>35680</v>
      </c>
    </row>
    <row r="14" customFormat="false" ht="15" hidden="false" customHeight="false" outlineLevel="0" collapsed="false">
      <c r="A14" s="0" t="s">
        <v>203</v>
      </c>
      <c r="D14" s="5" t="n">
        <v>50242</v>
      </c>
    </row>
    <row r="15" customFormat="false" ht="15" hidden="false" customHeight="false" outlineLevel="0" collapsed="false">
      <c r="A15" s="0" t="s">
        <v>204</v>
      </c>
      <c r="D15" s="5" t="n">
        <v>13136</v>
      </c>
    </row>
    <row r="17" customFormat="false" ht="15" hidden="false" customHeight="false" outlineLevel="0" collapsed="false">
      <c r="A17" s="4" t="s">
        <v>49</v>
      </c>
      <c r="D17" s="5" t="n">
        <v>99058</v>
      </c>
    </row>
    <row r="19" customFormat="false" ht="15" hidden="false" customHeight="false" outlineLevel="0" collapsed="false">
      <c r="A19" s="4" t="s">
        <v>205</v>
      </c>
      <c r="D19" s="7" t="n">
        <v>-5617</v>
      </c>
    </row>
    <row r="21" customFormat="false" ht="15" hidden="false" customHeight="false" outlineLevel="0" collapsed="false">
      <c r="A21" s="4" t="s">
        <v>206</v>
      </c>
      <c r="D21" s="5" t="n">
        <v>31244</v>
      </c>
    </row>
    <row r="23" customFormat="false" ht="15" hidden="false" customHeight="false" outlineLevel="0" collapsed="false">
      <c r="A23" s="4" t="s">
        <v>207</v>
      </c>
      <c r="C23" s="3" t="n">
        <v>25627</v>
      </c>
      <c r="D23" s="3"/>
    </row>
  </sheetData>
  <mergeCells count="4">
    <mergeCell ref="A2:F2"/>
    <mergeCell ref="C5:D5"/>
    <mergeCell ref="C8:D8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23.73"/>
    <col collapsed="false" customWidth="true" hidden="false" outlineLevel="0" max="12" min="12" style="0" width="28.73"/>
    <col collapsed="false" customWidth="true" hidden="false" outlineLevel="0" max="16" min="16" style="0" width="21.72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36</v>
      </c>
      <c r="C5" s="2" t="s">
        <v>837</v>
      </c>
      <c r="D5" s="2"/>
      <c r="G5" s="1" t="s">
        <v>838</v>
      </c>
      <c r="H5" s="1"/>
      <c r="K5" s="1" t="s">
        <v>839</v>
      </c>
      <c r="L5" s="1"/>
      <c r="O5" s="2" t="s">
        <v>840</v>
      </c>
      <c r="P5" s="2"/>
    </row>
    <row r="6" customFormat="false" ht="15" hidden="false" customHeight="false" outlineLevel="0" collapsed="false">
      <c r="A6" s="0" t="s">
        <v>814</v>
      </c>
      <c r="C6" s="3" t="n">
        <v>278386014</v>
      </c>
      <c r="D6" s="3"/>
      <c r="H6" s="0" t="s">
        <v>841</v>
      </c>
      <c r="L6" s="0" t="s">
        <v>842</v>
      </c>
      <c r="P6" s="0" t="s">
        <v>31</v>
      </c>
    </row>
    <row r="7" customFormat="false" ht="15" hidden="false" customHeight="false" outlineLevel="0" collapsed="false">
      <c r="A7" s="0" t="s">
        <v>815</v>
      </c>
      <c r="D7" s="5" t="n">
        <v>13180750</v>
      </c>
      <c r="H7" s="0" t="s">
        <v>841</v>
      </c>
      <c r="L7" s="0" t="s">
        <v>842</v>
      </c>
      <c r="P7" s="0" t="s">
        <v>31</v>
      </c>
    </row>
    <row r="8" customFormat="false" ht="15" hidden="false" customHeight="false" outlineLevel="0" collapsed="false">
      <c r="A8" s="0" t="s">
        <v>814</v>
      </c>
      <c r="D8" s="5" t="n">
        <v>334887003</v>
      </c>
      <c r="H8" s="0" t="s">
        <v>841</v>
      </c>
      <c r="L8" s="0" t="s">
        <v>843</v>
      </c>
      <c r="P8" s="0" t="s">
        <v>844</v>
      </c>
    </row>
    <row r="9" customFormat="false" ht="15" hidden="false" customHeight="false" outlineLevel="0" collapsed="false">
      <c r="A9" s="0" t="s">
        <v>815</v>
      </c>
      <c r="D9" s="5" t="n">
        <v>19204563</v>
      </c>
      <c r="H9" s="0" t="s">
        <v>841</v>
      </c>
      <c r="L9" s="0" t="s">
        <v>843</v>
      </c>
      <c r="P9" s="0" t="s">
        <v>845</v>
      </c>
    </row>
    <row r="10" customFormat="false" ht="15" hidden="false" customHeight="false" outlineLevel="0" collapsed="false">
      <c r="A10" s="0" t="s">
        <v>816</v>
      </c>
      <c r="D10" s="5" t="n">
        <v>32568173</v>
      </c>
      <c r="H10" s="0" t="s">
        <v>841</v>
      </c>
      <c r="L10" s="0" t="s">
        <v>843</v>
      </c>
      <c r="P10" s="0" t="s">
        <v>846</v>
      </c>
    </row>
    <row r="11" customFormat="false" ht="15" hidden="false" customHeight="false" outlineLevel="0" collapsed="false">
      <c r="A11" s="0" t="s">
        <v>847</v>
      </c>
      <c r="D11" s="5" t="n">
        <v>9855595</v>
      </c>
      <c r="H11" s="0" t="s">
        <v>848</v>
      </c>
      <c r="L11" s="0" t="s">
        <v>849</v>
      </c>
      <c r="P11" s="0" t="s">
        <v>850</v>
      </c>
    </row>
    <row r="13" customFormat="false" ht="15" hidden="false" customHeight="false" outlineLevel="0" collapsed="false">
      <c r="A13" s="4" t="s">
        <v>851</v>
      </c>
      <c r="C13" s="3" t="n">
        <v>688082098</v>
      </c>
      <c r="D13" s="3"/>
    </row>
    <row r="15" customFormat="false" ht="15" hidden="false" customHeight="false" outlineLevel="0" collapsed="false">
      <c r="A15" s="0" t="s">
        <v>852</v>
      </c>
      <c r="C15" s="3" t="n">
        <v>293663760</v>
      </c>
      <c r="D15" s="3"/>
      <c r="H15" s="0" t="s">
        <v>841</v>
      </c>
      <c r="L15" s="0" t="s">
        <v>843</v>
      </c>
      <c r="P15" s="0" t="s">
        <v>853</v>
      </c>
    </row>
    <row r="17" customFormat="false" ht="15" hidden="false" customHeight="true" outlineLevel="0" collapsed="false">
      <c r="A17" s="15" t="s">
        <v>85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40" hidden="false" customHeight="true" outlineLevel="0" collapsed="false">
      <c r="A18" s="4" t="s">
        <v>836</v>
      </c>
      <c r="C18" s="2" t="s">
        <v>855</v>
      </c>
      <c r="D18" s="2"/>
      <c r="G18" s="1" t="s">
        <v>838</v>
      </c>
      <c r="H18" s="1"/>
      <c r="K18" s="1" t="s">
        <v>839</v>
      </c>
      <c r="L18" s="1"/>
      <c r="O18" s="2" t="s">
        <v>840</v>
      </c>
      <c r="P18" s="2"/>
    </row>
    <row r="19" customFormat="false" ht="15" hidden="false" customHeight="false" outlineLevel="0" collapsed="false">
      <c r="A19" s="0" t="s">
        <v>814</v>
      </c>
      <c r="C19" s="3" t="n">
        <v>264299729</v>
      </c>
      <c r="D19" s="3"/>
      <c r="H19" s="0" t="s">
        <v>841</v>
      </c>
      <c r="L19" s="0" t="s">
        <v>842</v>
      </c>
      <c r="P19" s="0" t="s">
        <v>31</v>
      </c>
    </row>
    <row r="20" customFormat="false" ht="15" hidden="false" customHeight="false" outlineLevel="0" collapsed="false">
      <c r="A20" s="0" t="s">
        <v>815</v>
      </c>
      <c r="D20" s="5" t="n">
        <v>8064192</v>
      </c>
      <c r="H20" s="0" t="s">
        <v>841</v>
      </c>
      <c r="L20" s="0" t="s">
        <v>842</v>
      </c>
      <c r="P20" s="0" t="s">
        <v>31</v>
      </c>
    </row>
    <row r="21" customFormat="false" ht="15" hidden="false" customHeight="false" outlineLevel="0" collapsed="false">
      <c r="A21" s="0" t="s">
        <v>816</v>
      </c>
      <c r="D21" s="5" t="n">
        <v>1035937</v>
      </c>
      <c r="H21" s="0" t="s">
        <v>841</v>
      </c>
      <c r="L21" s="0" t="s">
        <v>842</v>
      </c>
      <c r="P21" s="0" t="s">
        <v>31</v>
      </c>
    </row>
    <row r="22" customFormat="false" ht="15" hidden="false" customHeight="false" outlineLevel="0" collapsed="false">
      <c r="A22" s="0" t="s">
        <v>814</v>
      </c>
      <c r="D22" s="5" t="n">
        <v>284110366</v>
      </c>
      <c r="H22" s="0" t="s">
        <v>841</v>
      </c>
      <c r="L22" s="0" t="s">
        <v>843</v>
      </c>
      <c r="P22" s="0" t="s">
        <v>856</v>
      </c>
    </row>
    <row r="23" customFormat="false" ht="15" hidden="false" customHeight="false" outlineLevel="0" collapsed="false">
      <c r="A23" s="0" t="s">
        <v>815</v>
      </c>
      <c r="D23" s="5" t="n">
        <v>28532500</v>
      </c>
      <c r="H23" s="0" t="s">
        <v>841</v>
      </c>
      <c r="L23" s="0" t="s">
        <v>843</v>
      </c>
      <c r="P23" s="0" t="s">
        <v>857</v>
      </c>
    </row>
    <row r="24" customFormat="false" ht="15" hidden="false" customHeight="false" outlineLevel="0" collapsed="false">
      <c r="A24" s="0" t="s">
        <v>816</v>
      </c>
      <c r="D24" s="5" t="n">
        <v>2124435</v>
      </c>
      <c r="H24" s="0" t="s">
        <v>841</v>
      </c>
      <c r="L24" s="0" t="s">
        <v>843</v>
      </c>
      <c r="P24" s="0" t="s">
        <v>858</v>
      </c>
    </row>
    <row r="25" customFormat="false" ht="15" hidden="false" customHeight="false" outlineLevel="0" collapsed="false">
      <c r="A25" s="0" t="s">
        <v>818</v>
      </c>
      <c r="D25" s="5" t="n">
        <v>7655677</v>
      </c>
      <c r="H25" s="0" t="s">
        <v>848</v>
      </c>
      <c r="L25" s="0" t="s">
        <v>849</v>
      </c>
      <c r="P25" s="0" t="s">
        <v>859</v>
      </c>
    </row>
    <row r="27" customFormat="false" ht="15" hidden="false" customHeight="false" outlineLevel="0" collapsed="false">
      <c r="A27" s="4" t="s">
        <v>851</v>
      </c>
      <c r="C27" s="3" t="n">
        <v>595822836</v>
      </c>
      <c r="D27" s="3"/>
    </row>
    <row r="29" customFormat="false" ht="15" hidden="false" customHeight="false" outlineLevel="0" collapsed="false">
      <c r="A29" s="0" t="s">
        <v>852</v>
      </c>
      <c r="C29" s="3" t="n">
        <v>232389498</v>
      </c>
      <c r="D29" s="3"/>
      <c r="H29" s="0" t="s">
        <v>841</v>
      </c>
      <c r="L29" s="0" t="s">
        <v>860</v>
      </c>
      <c r="P29" s="0" t="s">
        <v>861</v>
      </c>
    </row>
  </sheetData>
  <mergeCells count="16">
    <mergeCell ref="A2:F2"/>
    <mergeCell ref="C5:D5"/>
    <mergeCell ref="G5:H5"/>
    <mergeCell ref="K5:L5"/>
    <mergeCell ref="O5:P5"/>
    <mergeCell ref="C6:D6"/>
    <mergeCell ref="C13:D13"/>
    <mergeCell ref="C15:D15"/>
    <mergeCell ref="A17:P17"/>
    <mergeCell ref="C18:D18"/>
    <mergeCell ref="G18:H18"/>
    <mergeCell ref="K18:L18"/>
    <mergeCell ref="O18:P18"/>
    <mergeCell ref="C19:D19"/>
    <mergeCell ref="C27:D27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6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4" t="s">
        <v>863</v>
      </c>
      <c r="C6" s="1" t="s">
        <v>813</v>
      </c>
      <c r="D6" s="1"/>
      <c r="G6" s="1" t="s">
        <v>864</v>
      </c>
      <c r="H6" s="1"/>
      <c r="K6" s="1" t="s">
        <v>865</v>
      </c>
      <c r="L6" s="1"/>
      <c r="O6" s="1" t="s">
        <v>866</v>
      </c>
      <c r="P6" s="1"/>
    </row>
    <row r="7" customFormat="false" ht="15" hidden="false" customHeight="false" outlineLevel="0" collapsed="false">
      <c r="A7" s="0" t="s">
        <v>814</v>
      </c>
      <c r="C7" s="3" t="n">
        <v>613273017</v>
      </c>
      <c r="D7" s="3"/>
      <c r="G7" s="8" t="s">
        <v>216</v>
      </c>
      <c r="H7" s="8"/>
      <c r="K7" s="8" t="s">
        <v>216</v>
      </c>
      <c r="L7" s="8"/>
      <c r="O7" s="3" t="n">
        <v>613273017</v>
      </c>
      <c r="P7" s="3"/>
    </row>
    <row r="8" customFormat="false" ht="15" hidden="false" customHeight="false" outlineLevel="0" collapsed="false">
      <c r="A8" s="0" t="s">
        <v>815</v>
      </c>
      <c r="D8" s="5" t="n">
        <v>32385313</v>
      </c>
      <c r="H8" s="0" t="s">
        <v>35</v>
      </c>
      <c r="L8" s="0" t="s">
        <v>35</v>
      </c>
      <c r="P8" s="5" t="n">
        <v>32385313</v>
      </c>
    </row>
    <row r="9" customFormat="false" ht="15" hidden="false" customHeight="false" outlineLevel="0" collapsed="false">
      <c r="A9" s="0" t="s">
        <v>816</v>
      </c>
      <c r="D9" s="5" t="n">
        <v>32568173</v>
      </c>
      <c r="H9" s="0" t="s">
        <v>35</v>
      </c>
      <c r="L9" s="0" t="s">
        <v>35</v>
      </c>
      <c r="P9" s="5" t="n">
        <v>32568173</v>
      </c>
    </row>
    <row r="10" customFormat="false" ht="15" hidden="false" customHeight="false" outlineLevel="0" collapsed="false">
      <c r="A10" s="0" t="s">
        <v>818</v>
      </c>
      <c r="D10" s="5" t="n">
        <v>20703178</v>
      </c>
      <c r="H10" s="5" t="n">
        <v>25158</v>
      </c>
      <c r="L10" s="0" t="s">
        <v>35</v>
      </c>
      <c r="P10" s="5" t="n">
        <v>20678020</v>
      </c>
    </row>
    <row r="12" customFormat="false" ht="15" hidden="false" customHeight="false" outlineLevel="0" collapsed="false">
      <c r="A12" s="4" t="s">
        <v>820</v>
      </c>
      <c r="D12" s="5" t="n">
        <v>698929681</v>
      </c>
      <c r="H12" s="5" t="n">
        <v>25158</v>
      </c>
      <c r="L12" s="0" t="s">
        <v>35</v>
      </c>
      <c r="P12" s="5" t="n">
        <v>698904523</v>
      </c>
    </row>
    <row r="14" customFormat="false" ht="15" hidden="false" customHeight="false" outlineLevel="0" collapsed="false">
      <c r="A14" s="0" t="s">
        <v>4</v>
      </c>
      <c r="D14" s="5" t="n">
        <v>48951746</v>
      </c>
      <c r="H14" s="5" t="n">
        <v>48951746</v>
      </c>
      <c r="L14" s="0" t="s">
        <v>35</v>
      </c>
      <c r="P14" s="0" t="s">
        <v>35</v>
      </c>
    </row>
    <row r="16" customFormat="false" ht="15" hidden="false" customHeight="false" outlineLevel="0" collapsed="false">
      <c r="A16" s="4" t="s">
        <v>821</v>
      </c>
      <c r="C16" s="3" t="n">
        <v>747881427</v>
      </c>
      <c r="D16" s="3"/>
      <c r="G16" s="3" t="n">
        <v>48976904</v>
      </c>
      <c r="H16" s="3"/>
      <c r="K16" s="8" t="s">
        <v>216</v>
      </c>
      <c r="L16" s="8"/>
      <c r="O16" s="3" t="n">
        <v>698904523</v>
      </c>
      <c r="P16" s="3"/>
    </row>
    <row r="18" customFormat="false" ht="15" hidden="false" customHeight="false" outlineLevel="0" collapsed="false">
      <c r="A18" s="0" t="s">
        <v>852</v>
      </c>
      <c r="C18" s="3" t="n">
        <v>293663760</v>
      </c>
      <c r="D18" s="3"/>
      <c r="G18" s="8" t="s">
        <v>216</v>
      </c>
      <c r="H18" s="8"/>
      <c r="K18" s="8" t="s">
        <v>216</v>
      </c>
      <c r="L18" s="8"/>
      <c r="O18" s="3" t="n">
        <v>293663760</v>
      </c>
      <c r="P18" s="3"/>
    </row>
    <row r="20" customFormat="false" ht="15" hidden="false" customHeight="false" outlineLevel="0" collapsed="false">
      <c r="C20" s="1" t="s">
        <v>86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4" t="s">
        <v>863</v>
      </c>
      <c r="C21" s="1" t="s">
        <v>813</v>
      </c>
      <c r="D21" s="1"/>
      <c r="G21" s="1" t="s">
        <v>864</v>
      </c>
      <c r="H21" s="1"/>
      <c r="K21" s="1" t="s">
        <v>865</v>
      </c>
      <c r="L21" s="1"/>
      <c r="O21" s="1" t="s">
        <v>866</v>
      </c>
      <c r="P21" s="1"/>
    </row>
    <row r="22" customFormat="false" ht="15" hidden="false" customHeight="false" outlineLevel="0" collapsed="false">
      <c r="A22" s="0" t="s">
        <v>814</v>
      </c>
      <c r="C22" s="3" t="n">
        <v>548410095</v>
      </c>
      <c r="D22" s="3"/>
      <c r="G22" s="8" t="s">
        <v>216</v>
      </c>
      <c r="H22" s="8"/>
      <c r="K22" s="8" t="s">
        <v>216</v>
      </c>
      <c r="L22" s="8"/>
      <c r="O22" s="3" t="n">
        <v>548410095</v>
      </c>
      <c r="P22" s="3"/>
    </row>
    <row r="23" customFormat="false" ht="15" hidden="false" customHeight="false" outlineLevel="0" collapsed="false">
      <c r="A23" s="0" t="s">
        <v>815</v>
      </c>
      <c r="D23" s="5" t="n">
        <v>36596692</v>
      </c>
      <c r="H23" s="0" t="s">
        <v>35</v>
      </c>
      <c r="L23" s="0" t="s">
        <v>35</v>
      </c>
      <c r="P23" s="5" t="n">
        <v>36596692</v>
      </c>
    </row>
    <row r="24" customFormat="false" ht="15" hidden="false" customHeight="false" outlineLevel="0" collapsed="false">
      <c r="A24" s="0" t="s">
        <v>816</v>
      </c>
      <c r="D24" s="5" t="n">
        <v>3160372</v>
      </c>
      <c r="H24" s="0" t="s">
        <v>35</v>
      </c>
      <c r="L24" s="0" t="s">
        <v>35</v>
      </c>
      <c r="P24" s="5" t="n">
        <v>3160372</v>
      </c>
    </row>
    <row r="25" customFormat="false" ht="15" hidden="false" customHeight="false" outlineLevel="0" collapsed="false">
      <c r="A25" s="0" t="s">
        <v>818</v>
      </c>
      <c r="D25" s="5" t="n">
        <v>10720366</v>
      </c>
      <c r="H25" s="5" t="n">
        <v>106922</v>
      </c>
      <c r="L25" s="5" t="n">
        <v>2957767</v>
      </c>
      <c r="P25" s="5" t="n">
        <v>7655677</v>
      </c>
    </row>
    <row r="27" customFormat="false" ht="15" hidden="false" customHeight="false" outlineLevel="0" collapsed="false">
      <c r="A27" s="4" t="s">
        <v>820</v>
      </c>
      <c r="D27" s="5" t="n">
        <v>598887525</v>
      </c>
      <c r="H27" s="5" t="n">
        <v>106922</v>
      </c>
      <c r="L27" s="5" t="n">
        <v>2957767</v>
      </c>
      <c r="P27" s="5" t="n">
        <v>595822836</v>
      </c>
    </row>
    <row r="29" customFormat="false" ht="15" hidden="false" customHeight="false" outlineLevel="0" collapsed="false">
      <c r="A29" s="0" t="s">
        <v>4</v>
      </c>
      <c r="D29" s="5" t="n">
        <v>28910973</v>
      </c>
      <c r="H29" s="5" t="n">
        <v>28910973</v>
      </c>
      <c r="L29" s="0" t="s">
        <v>35</v>
      </c>
      <c r="P29" s="0" t="s">
        <v>35</v>
      </c>
    </row>
    <row r="31" customFormat="false" ht="15" hidden="false" customHeight="false" outlineLevel="0" collapsed="false">
      <c r="A31" s="4" t="s">
        <v>821</v>
      </c>
      <c r="C31" s="3" t="n">
        <v>627798498</v>
      </c>
      <c r="D31" s="3"/>
      <c r="G31" s="3" t="n">
        <v>29017895</v>
      </c>
      <c r="H31" s="3"/>
      <c r="K31" s="3" t="n">
        <v>2957767</v>
      </c>
      <c r="L31" s="3"/>
      <c r="O31" s="3" t="n">
        <v>595822836</v>
      </c>
      <c r="P31" s="3"/>
    </row>
    <row r="33" customFormat="false" ht="15" hidden="false" customHeight="false" outlineLevel="0" collapsed="false">
      <c r="A33" s="0" t="s">
        <v>852</v>
      </c>
      <c r="C33" s="3" t="n">
        <v>232389498</v>
      </c>
      <c r="D33" s="3"/>
      <c r="G33" s="8" t="s">
        <v>216</v>
      </c>
      <c r="H33" s="8"/>
      <c r="K33" s="8" t="s">
        <v>216</v>
      </c>
      <c r="L33" s="8"/>
      <c r="O33" s="3" t="n">
        <v>232389498</v>
      </c>
      <c r="P33" s="3"/>
    </row>
  </sheetData>
  <mergeCells count="35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  <mergeCell ref="C18:D18"/>
    <mergeCell ref="G18:H18"/>
    <mergeCell ref="K18:L18"/>
    <mergeCell ref="O18:P18"/>
    <mergeCell ref="C20:P20"/>
    <mergeCell ref="C21:D21"/>
    <mergeCell ref="G21:H21"/>
    <mergeCell ref="K21:L21"/>
    <mergeCell ref="O21:P21"/>
    <mergeCell ref="C22:D22"/>
    <mergeCell ref="G22:H22"/>
    <mergeCell ref="K22:L22"/>
    <mergeCell ref="O22:P22"/>
    <mergeCell ref="C31:D31"/>
    <mergeCell ref="G31:H31"/>
    <mergeCell ref="K31:L31"/>
    <mergeCell ref="O31:P31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6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4" t="s">
        <v>863</v>
      </c>
      <c r="C6" s="1" t="s">
        <v>869</v>
      </c>
      <c r="D6" s="1"/>
      <c r="G6" s="2" t="s">
        <v>870</v>
      </c>
      <c r="H6" s="2"/>
      <c r="K6" s="1" t="s">
        <v>871</v>
      </c>
      <c r="L6" s="1"/>
    </row>
    <row r="7" customFormat="false" ht="15" hidden="false" customHeight="false" outlineLevel="0" collapsed="false">
      <c r="A7" s="0" t="s">
        <v>872</v>
      </c>
      <c r="C7" s="3" t="n">
        <v>548410095</v>
      </c>
      <c r="D7" s="3"/>
      <c r="G7" s="3" t="n">
        <v>47412741</v>
      </c>
      <c r="H7" s="3"/>
      <c r="K7" s="3" t="n">
        <v>595822836</v>
      </c>
      <c r="L7" s="3"/>
    </row>
    <row r="8" customFormat="false" ht="15" hidden="false" customHeight="false" outlineLevel="0" collapsed="false">
      <c r="A8" s="0" t="s">
        <v>873</v>
      </c>
      <c r="D8" s="5" t="n">
        <v>1930863</v>
      </c>
      <c r="H8" s="5" t="n">
        <v>385791</v>
      </c>
      <c r="L8" s="5" t="n">
        <v>2316654</v>
      </c>
    </row>
    <row r="9" customFormat="false" ht="15" hidden="false" customHeight="false" outlineLevel="0" collapsed="false">
      <c r="A9" s="0" t="s">
        <v>874</v>
      </c>
      <c r="D9" s="5" t="n">
        <v>3793301</v>
      </c>
      <c r="H9" s="7" t="n">
        <v>-677348</v>
      </c>
      <c r="L9" s="5" t="n">
        <v>3115953</v>
      </c>
    </row>
    <row r="10" customFormat="false" ht="15" hidden="false" customHeight="false" outlineLevel="0" collapsed="false">
      <c r="A10" s="6" t="s">
        <v>875</v>
      </c>
      <c r="D10" s="5" t="n">
        <v>357904860</v>
      </c>
      <c r="H10" s="5" t="n">
        <v>51661748</v>
      </c>
      <c r="L10" s="5" t="n">
        <v>409566608</v>
      </c>
    </row>
    <row r="11" customFormat="false" ht="15" hidden="false" customHeight="false" outlineLevel="0" collapsed="false">
      <c r="A11" s="0" t="s">
        <v>876</v>
      </c>
      <c r="D11" s="7" t="n">
        <v>-298766102</v>
      </c>
      <c r="H11" s="7" t="n">
        <v>-13151426</v>
      </c>
      <c r="L11" s="7" t="n">
        <v>-311917528</v>
      </c>
    </row>
    <row r="12" customFormat="false" ht="15" hidden="false" customHeight="false" outlineLevel="0" collapsed="false">
      <c r="A12" s="0" t="s">
        <v>877</v>
      </c>
      <c r="D12" s="0" t="s">
        <v>35</v>
      </c>
      <c r="H12" s="0" t="s">
        <v>35</v>
      </c>
      <c r="L12" s="0" t="s">
        <v>35</v>
      </c>
    </row>
    <row r="14" customFormat="false" ht="15" hidden="false" customHeight="false" outlineLevel="0" collapsed="false">
      <c r="A14" s="0" t="s">
        <v>878</v>
      </c>
      <c r="C14" s="3" t="n">
        <v>613273017</v>
      </c>
      <c r="D14" s="3"/>
      <c r="G14" s="3" t="n">
        <v>85631506</v>
      </c>
      <c r="H14" s="3"/>
      <c r="K14" s="3" t="n">
        <v>698904523</v>
      </c>
      <c r="L14" s="3"/>
    </row>
    <row r="16" customFormat="false" ht="15" hidden="false" customHeight="false" outlineLevel="0" collapsed="false">
      <c r="A16" s="6" t="s">
        <v>879</v>
      </c>
      <c r="C16" s="3" t="n">
        <v>3084852</v>
      </c>
      <c r="D16" s="3"/>
      <c r="G16" s="14" t="n">
        <v>-487881</v>
      </c>
      <c r="H16" s="14"/>
      <c r="K16" s="3" t="n">
        <v>2596971</v>
      </c>
      <c r="L16" s="3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C19" s="1" t="s">
        <v>880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40" hidden="false" customHeight="true" outlineLevel="0" collapsed="false">
      <c r="A20" s="4" t="s">
        <v>863</v>
      </c>
      <c r="C20" s="1" t="s">
        <v>869</v>
      </c>
      <c r="D20" s="1"/>
      <c r="G20" s="2" t="s">
        <v>881</v>
      </c>
      <c r="H20" s="2"/>
      <c r="K20" s="1" t="s">
        <v>871</v>
      </c>
      <c r="L20" s="1"/>
    </row>
    <row r="21" customFormat="false" ht="15" hidden="false" customHeight="false" outlineLevel="0" collapsed="false">
      <c r="A21" s="0" t="s">
        <v>872</v>
      </c>
      <c r="C21" s="3" t="n">
        <v>334957341</v>
      </c>
      <c r="D21" s="3"/>
      <c r="G21" s="3" t="n">
        <v>56163940</v>
      </c>
      <c r="H21" s="3"/>
      <c r="K21" s="3" t="n">
        <v>391121281</v>
      </c>
      <c r="L21" s="3"/>
    </row>
    <row r="22" customFormat="false" ht="15" hidden="false" customHeight="false" outlineLevel="0" collapsed="false">
      <c r="A22" s="0" t="s">
        <v>882</v>
      </c>
      <c r="D22" s="5" t="n">
        <v>373407</v>
      </c>
      <c r="H22" s="7" t="n">
        <v>-2443779</v>
      </c>
      <c r="L22" s="7" t="n">
        <v>-2070372</v>
      </c>
    </row>
    <row r="23" customFormat="false" ht="15" hidden="false" customHeight="false" outlineLevel="0" collapsed="false">
      <c r="A23" s="0" t="s">
        <v>883</v>
      </c>
      <c r="D23" s="7" t="n">
        <v>-1497426</v>
      </c>
      <c r="H23" s="5" t="n">
        <v>1431253</v>
      </c>
      <c r="L23" s="7" t="n">
        <v>-66173</v>
      </c>
    </row>
    <row r="24" customFormat="false" ht="15" hidden="false" customHeight="false" outlineLevel="0" collapsed="false">
      <c r="A24" s="6" t="s">
        <v>875</v>
      </c>
      <c r="D24" s="5" t="n">
        <v>250398992</v>
      </c>
      <c r="H24" s="5" t="n">
        <v>8610761</v>
      </c>
      <c r="L24" s="5" t="n">
        <v>259009753</v>
      </c>
    </row>
    <row r="25" customFormat="false" ht="15" hidden="false" customHeight="false" outlineLevel="0" collapsed="false">
      <c r="A25" s="0" t="s">
        <v>876</v>
      </c>
      <c r="D25" s="7" t="n">
        <v>-95166566</v>
      </c>
      <c r="H25" s="7" t="n">
        <v>-1925714</v>
      </c>
      <c r="L25" s="7" t="n">
        <v>-97092280</v>
      </c>
    </row>
    <row r="26" customFormat="false" ht="15" hidden="false" customHeight="false" outlineLevel="0" collapsed="false">
      <c r="A26" s="0" t="s">
        <v>877</v>
      </c>
      <c r="D26" s="0" t="s">
        <v>35</v>
      </c>
      <c r="H26" s="0" t="s">
        <v>35</v>
      </c>
      <c r="L26" s="0" t="s">
        <v>35</v>
      </c>
    </row>
    <row r="28" customFormat="false" ht="15" hidden="false" customHeight="false" outlineLevel="0" collapsed="false">
      <c r="A28" s="0" t="s">
        <v>878</v>
      </c>
      <c r="C28" s="3" t="n">
        <v>489065748</v>
      </c>
      <c r="D28" s="3"/>
      <c r="G28" s="3" t="n">
        <v>61836461</v>
      </c>
      <c r="H28" s="3"/>
      <c r="K28" s="3" t="n">
        <v>550902209</v>
      </c>
      <c r="L28" s="3"/>
    </row>
    <row r="30" customFormat="false" ht="15" hidden="false" customHeight="false" outlineLevel="0" collapsed="false">
      <c r="A30" s="6" t="s">
        <v>884</v>
      </c>
      <c r="C30" s="14" t="n">
        <v>-1117456</v>
      </c>
      <c r="D30" s="14"/>
      <c r="G30" s="14" t="n">
        <v>-1910884</v>
      </c>
      <c r="H30" s="14"/>
      <c r="K30" s="14" t="n">
        <v>-3028340</v>
      </c>
      <c r="L30" s="14"/>
    </row>
  </sheetData>
  <mergeCells count="28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  <mergeCell ref="B18:M18"/>
    <mergeCell ref="C19:L19"/>
    <mergeCell ref="C20:D20"/>
    <mergeCell ref="G20:H20"/>
    <mergeCell ref="K20:L20"/>
    <mergeCell ref="C21:D21"/>
    <mergeCell ref="G21:H21"/>
    <mergeCell ref="K21:L21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7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4" t="s">
        <v>852</v>
      </c>
      <c r="C6" s="1" t="s">
        <v>40</v>
      </c>
      <c r="D6" s="1"/>
      <c r="G6" s="1" t="s">
        <v>41</v>
      </c>
      <c r="H6" s="1"/>
    </row>
    <row r="7" customFormat="false" ht="15" hidden="false" customHeight="false" outlineLevel="0" collapsed="false">
      <c r="A7" s="0" t="s">
        <v>885</v>
      </c>
      <c r="C7" s="3" t="n">
        <v>232389498</v>
      </c>
      <c r="D7" s="3"/>
      <c r="G7" s="3" t="n">
        <v>29600000</v>
      </c>
      <c r="H7" s="3"/>
    </row>
    <row r="8" customFormat="false" ht="15" hidden="false" customHeight="false" outlineLevel="0" collapsed="false">
      <c r="A8" s="0" t="s">
        <v>886</v>
      </c>
      <c r="D8" s="5" t="n">
        <v>2972262</v>
      </c>
      <c r="H8" s="7" t="n">
        <v>-532521</v>
      </c>
    </row>
    <row r="9" customFormat="false" ht="15" hidden="false" customHeight="false" outlineLevel="0" collapsed="false">
      <c r="A9" s="0" t="s">
        <v>887</v>
      </c>
      <c r="D9" s="5" t="n">
        <v>259802000</v>
      </c>
      <c r="H9" s="5" t="n">
        <v>196807500</v>
      </c>
    </row>
    <row r="10" customFormat="false" ht="15" hidden="false" customHeight="false" outlineLevel="0" collapsed="false">
      <c r="A10" s="0" t="s">
        <v>888</v>
      </c>
      <c r="D10" s="7" t="n">
        <v>-201500000</v>
      </c>
      <c r="H10" s="7" t="n">
        <v>-35500000</v>
      </c>
    </row>
    <row r="11" customFormat="false" ht="15" hidden="false" customHeight="false" outlineLevel="0" collapsed="false">
      <c r="A11" s="0" t="s">
        <v>877</v>
      </c>
      <c r="D11" s="0" t="s">
        <v>35</v>
      </c>
      <c r="H11" s="0" t="s">
        <v>35</v>
      </c>
    </row>
    <row r="13" customFormat="false" ht="15" hidden="false" customHeight="false" outlineLevel="0" collapsed="false">
      <c r="A13" s="0" t="s">
        <v>889</v>
      </c>
      <c r="C13" s="3" t="n">
        <v>293663760</v>
      </c>
      <c r="D13" s="3"/>
      <c r="G13" s="3" t="n">
        <v>190374979</v>
      </c>
      <c r="H13" s="3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890</v>
      </c>
      <c r="C3" s="1" t="s">
        <v>891</v>
      </c>
      <c r="D3" s="1"/>
      <c r="G3" s="1" t="s">
        <v>892</v>
      </c>
      <c r="H3" s="1"/>
      <c r="K3" s="1" t="s">
        <v>893</v>
      </c>
      <c r="L3" s="1"/>
      <c r="O3" s="1" t="s">
        <v>894</v>
      </c>
      <c r="P3" s="1"/>
      <c r="S3" s="2" t="s">
        <v>895</v>
      </c>
      <c r="T3" s="2"/>
    </row>
    <row r="4" customFormat="false" ht="15" hidden="false" customHeight="false" outlineLevel="0" collapsed="false">
      <c r="A4" s="0" t="s">
        <v>896</v>
      </c>
      <c r="C4" s="0" t="s">
        <v>504</v>
      </c>
      <c r="D4" s="5" t="n">
        <v>17500000</v>
      </c>
      <c r="G4" s="3" t="n">
        <v>12407501</v>
      </c>
      <c r="H4" s="3"/>
      <c r="K4" s="3" t="n">
        <v>13475018</v>
      </c>
      <c r="L4" s="3"/>
      <c r="P4" s="0" t="s">
        <v>897</v>
      </c>
      <c r="S4" s="3" t="n">
        <v>1067517</v>
      </c>
      <c r="T4" s="3"/>
    </row>
    <row r="5" customFormat="false" ht="15" hidden="false" customHeight="false" outlineLevel="0" collapsed="false">
      <c r="A5" s="0" t="s">
        <v>898</v>
      </c>
      <c r="C5" s="0" t="s">
        <v>134</v>
      </c>
      <c r="D5" s="5" t="n">
        <v>18000000</v>
      </c>
      <c r="H5" s="5" t="n">
        <v>18702000</v>
      </c>
      <c r="L5" s="5" t="n">
        <v>20529900</v>
      </c>
      <c r="P5" s="0" t="s">
        <v>899</v>
      </c>
      <c r="T5" s="5" t="n">
        <v>1827900</v>
      </c>
    </row>
    <row r="7" customFormat="false" ht="15" hidden="false" customHeight="false" outlineLevel="0" collapsed="false">
      <c r="G7" s="3" t="n">
        <v>31109501</v>
      </c>
      <c r="H7" s="3"/>
      <c r="K7" s="3" t="n">
        <v>34004918</v>
      </c>
      <c r="L7" s="3"/>
      <c r="S7" s="3" t="n">
        <v>2895417</v>
      </c>
      <c r="T7" s="3"/>
    </row>
  </sheetData>
  <mergeCells count="11">
    <mergeCell ref="C3:D3"/>
    <mergeCell ref="G3:H3"/>
    <mergeCell ref="K3:L3"/>
    <mergeCell ref="O3:P3"/>
    <mergeCell ref="S3:T3"/>
    <mergeCell ref="G4:H4"/>
    <mergeCell ref="K4:L4"/>
    <mergeCell ref="S4:T4"/>
    <mergeCell ref="G7:H7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16" min="16" style="0" width="15.72"/>
  </cols>
  <sheetData>
    <row r="3" customFormat="false" ht="40" hidden="false" customHeight="true" outlineLevel="0" collapsed="false">
      <c r="A3" s="4" t="s">
        <v>890</v>
      </c>
      <c r="C3" s="1" t="s">
        <v>891</v>
      </c>
      <c r="D3" s="1"/>
      <c r="G3" s="1" t="s">
        <v>892</v>
      </c>
      <c r="H3" s="1"/>
      <c r="K3" s="1" t="s">
        <v>893</v>
      </c>
      <c r="L3" s="1"/>
      <c r="O3" s="1" t="s">
        <v>894</v>
      </c>
      <c r="P3" s="1"/>
      <c r="S3" s="2" t="s">
        <v>895</v>
      </c>
      <c r="T3" s="2"/>
    </row>
    <row r="4" customFormat="false" ht="15" hidden="false" customHeight="false" outlineLevel="0" collapsed="false">
      <c r="A4" s="0" t="s">
        <v>896</v>
      </c>
      <c r="C4" s="0" t="s">
        <v>504</v>
      </c>
      <c r="D4" s="5" t="n">
        <v>17500000</v>
      </c>
      <c r="G4" s="3" t="n">
        <v>12407501</v>
      </c>
      <c r="H4" s="3"/>
      <c r="K4" s="3" t="n">
        <v>13338920</v>
      </c>
      <c r="L4" s="3"/>
      <c r="P4" s="0" t="s">
        <v>900</v>
      </c>
      <c r="S4" s="3" t="n">
        <v>931419</v>
      </c>
      <c r="T4" s="3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9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2</v>
      </c>
      <c r="C5" s="2" t="s">
        <v>903</v>
      </c>
      <c r="D5" s="2"/>
      <c r="G5" s="2" t="s">
        <v>904</v>
      </c>
      <c r="H5" s="2"/>
      <c r="K5" s="2" t="s">
        <v>905</v>
      </c>
      <c r="L5" s="2"/>
      <c r="O5" s="2" t="s">
        <v>906</v>
      </c>
      <c r="P5" s="2"/>
      <c r="S5" s="2" t="s">
        <v>907</v>
      </c>
      <c r="T5" s="2"/>
      <c r="W5" s="2" t="s">
        <v>908</v>
      </c>
      <c r="X5" s="2"/>
    </row>
    <row r="6" customFormat="false" ht="15" hidden="false" customHeight="false" outlineLevel="0" collapsed="false">
      <c r="A6" s="4" t="s">
        <v>909</v>
      </c>
    </row>
    <row r="7" customFormat="false" ht="15" hidden="false" customHeight="false" outlineLevel="0" collapsed="false">
      <c r="A7" s="0" t="s">
        <v>910</v>
      </c>
      <c r="C7" s="8" t="s">
        <v>216</v>
      </c>
      <c r="D7" s="8"/>
      <c r="G7" s="3" t="n">
        <v>36000000</v>
      </c>
      <c r="H7" s="3"/>
      <c r="K7" s="8" t="s">
        <v>216</v>
      </c>
      <c r="L7" s="8"/>
      <c r="O7" s="3" t="n">
        <v>43962</v>
      </c>
      <c r="P7" s="3"/>
      <c r="S7" s="3" t="n">
        <v>36022425</v>
      </c>
      <c r="T7" s="3"/>
      <c r="W7" s="8" t="s">
        <v>216</v>
      </c>
      <c r="X7" s="8"/>
    </row>
    <row r="9" customFormat="false" ht="15" hidden="false" customHeight="false" outlineLevel="0" collapsed="false">
      <c r="A9" s="4" t="s">
        <v>911</v>
      </c>
      <c r="C9" s="8" t="s">
        <v>216</v>
      </c>
      <c r="D9" s="8"/>
      <c r="G9" s="3" t="n">
        <v>36000000</v>
      </c>
      <c r="H9" s="3"/>
      <c r="K9" s="8" t="s">
        <v>216</v>
      </c>
      <c r="L9" s="8"/>
      <c r="O9" s="3" t="n">
        <v>43962</v>
      </c>
      <c r="P9" s="3"/>
      <c r="S9" s="3" t="n">
        <v>36022425</v>
      </c>
      <c r="T9" s="3"/>
      <c r="W9" s="8" t="s">
        <v>216</v>
      </c>
      <c r="X9" s="8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1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6</v>
      </c>
      <c r="D5" s="1"/>
      <c r="E5" s="1"/>
      <c r="F5" s="1"/>
      <c r="G5" s="1"/>
      <c r="H5" s="1"/>
      <c r="K5" s="1" t="s">
        <v>267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40</v>
      </c>
      <c r="D6" s="1"/>
      <c r="G6" s="1" t="s">
        <v>41</v>
      </c>
      <c r="H6" s="1"/>
      <c r="K6" s="1" t="s">
        <v>40</v>
      </c>
      <c r="L6" s="1"/>
      <c r="O6" s="1" t="s">
        <v>41</v>
      </c>
      <c r="P6" s="1"/>
    </row>
    <row r="7" customFormat="false" ht="15" hidden="false" customHeight="false" outlineLevel="0" collapsed="false">
      <c r="A7" s="0" t="s">
        <v>913</v>
      </c>
      <c r="C7" s="3" t="n">
        <v>9341849</v>
      </c>
      <c r="D7" s="3"/>
      <c r="G7" s="3" t="n">
        <v>13419342</v>
      </c>
      <c r="H7" s="3"/>
      <c r="K7" s="3" t="n">
        <v>25473903</v>
      </c>
      <c r="L7" s="3"/>
      <c r="O7" s="3" t="n">
        <v>17602397</v>
      </c>
      <c r="P7" s="3"/>
    </row>
    <row r="8" customFormat="false" ht="15" hidden="false" customHeight="false" outlineLevel="0" collapsed="false">
      <c r="A8" s="0" t="s">
        <v>914</v>
      </c>
      <c r="D8" s="5" t="n">
        <v>32480074</v>
      </c>
      <c r="H8" s="5" t="n">
        <v>26730074</v>
      </c>
      <c r="L8" s="5" t="n">
        <v>29531356</v>
      </c>
      <c r="P8" s="5" t="n">
        <v>26730074</v>
      </c>
    </row>
    <row r="9" customFormat="false" ht="15" hidden="false" customHeight="false" outlineLevel="0" collapsed="false">
      <c r="A9" s="0" t="s">
        <v>915</v>
      </c>
      <c r="C9" s="9" t="n">
        <v>0.29</v>
      </c>
      <c r="D9" s="9"/>
      <c r="G9" s="9" t="n">
        <v>0.5</v>
      </c>
      <c r="H9" s="9"/>
      <c r="K9" s="9" t="n">
        <v>0.86</v>
      </c>
      <c r="L9" s="9"/>
      <c r="O9" s="9" t="n">
        <v>0.66</v>
      </c>
      <c r="P9" s="9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7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40</v>
      </c>
      <c r="D6" s="1"/>
      <c r="G6" s="1" t="s">
        <v>41</v>
      </c>
      <c r="H6" s="1"/>
    </row>
    <row r="7" customFormat="false" ht="15" hidden="false" customHeight="false" outlineLevel="0" collapsed="false">
      <c r="A7" s="4" t="s">
        <v>917</v>
      </c>
    </row>
    <row r="8" customFormat="false" ht="15" hidden="false" customHeight="false" outlineLevel="0" collapsed="false">
      <c r="A8" s="0" t="s">
        <v>918</v>
      </c>
      <c r="C8" s="9" t="n">
        <v>14.06</v>
      </c>
      <c r="D8" s="9"/>
      <c r="G8" s="9" t="n">
        <v>13.95</v>
      </c>
      <c r="H8" s="9"/>
    </row>
    <row r="9" customFormat="false" ht="15" hidden="false" customHeight="false" outlineLevel="0" collapsed="false">
      <c r="A9" s="0" t="s">
        <v>55</v>
      </c>
      <c r="D9" s="10" t="n">
        <v>0.78</v>
      </c>
      <c r="H9" s="10" t="n">
        <v>0.72</v>
      </c>
    </row>
    <row r="10" customFormat="false" ht="40" hidden="false" customHeight="true" outlineLevel="0" collapsed="false">
      <c r="A10" s="6" t="s">
        <v>919</v>
      </c>
      <c r="D10" s="10" t="n">
        <v>0.08</v>
      </c>
      <c r="H10" s="13" t="n">
        <v>-0.06</v>
      </c>
    </row>
    <row r="12" customFormat="false" ht="15" hidden="false" customHeight="false" outlineLevel="0" collapsed="false">
      <c r="A12" s="6" t="s">
        <v>920</v>
      </c>
      <c r="D12" s="10" t="n">
        <v>0.86</v>
      </c>
      <c r="H12" s="10" t="n">
        <v>0.66</v>
      </c>
    </row>
    <row r="13" customFormat="false" ht="15" hidden="false" customHeight="false" outlineLevel="0" collapsed="false">
      <c r="A13" s="6" t="s">
        <v>921</v>
      </c>
      <c r="D13" s="13" t="n">
        <v>-0.87</v>
      </c>
      <c r="H13" s="13" t="n">
        <v>-0.86</v>
      </c>
    </row>
    <row r="15" customFormat="false" ht="15" hidden="false" customHeight="false" outlineLevel="0" collapsed="false">
      <c r="A15" s="0" t="s">
        <v>922</v>
      </c>
      <c r="C15" s="9" t="n">
        <v>14.05</v>
      </c>
      <c r="D15" s="9"/>
      <c r="G15" s="9" t="n">
        <v>13.75</v>
      </c>
      <c r="H15" s="9"/>
    </row>
    <row r="17" customFormat="false" ht="15" hidden="false" customHeight="false" outlineLevel="0" collapsed="false">
      <c r="A17" s="0" t="s">
        <v>923</v>
      </c>
      <c r="C17" s="9" t="n">
        <v>14.11</v>
      </c>
      <c r="D17" s="9"/>
      <c r="G17" s="9" t="n">
        <v>12.4</v>
      </c>
      <c r="H17" s="9"/>
    </row>
    <row r="19" customFormat="false" ht="15" hidden="false" customHeight="false" outlineLevel="0" collapsed="false">
      <c r="A19" s="4" t="s">
        <v>924</v>
      </c>
      <c r="D19" s="0" t="s">
        <v>65</v>
      </c>
      <c r="H19" s="0" t="s">
        <v>66</v>
      </c>
    </row>
    <row r="20" customFormat="false" ht="15" hidden="false" customHeight="false" outlineLevel="0" collapsed="false">
      <c r="A20" s="0" t="s">
        <v>925</v>
      </c>
      <c r="D20" s="5" t="n">
        <v>32480074</v>
      </c>
      <c r="H20" s="5" t="n">
        <v>26730074</v>
      </c>
    </row>
    <row r="22" customFormat="false" ht="15" hidden="false" customHeight="false" outlineLevel="0" collapsed="false">
      <c r="A22" s="4" t="s">
        <v>926</v>
      </c>
    </row>
    <row r="23" customFormat="false" ht="15" hidden="false" customHeight="false" outlineLevel="0" collapsed="false">
      <c r="A23" s="6" t="s">
        <v>927</v>
      </c>
      <c r="D23" s="0" t="s">
        <v>928</v>
      </c>
      <c r="H23" s="0" t="s">
        <v>929</v>
      </c>
    </row>
    <row r="24" customFormat="false" ht="15" hidden="false" customHeight="false" outlineLevel="0" collapsed="false">
      <c r="A24" s="0" t="s">
        <v>930</v>
      </c>
      <c r="D24" s="0" t="s">
        <v>931</v>
      </c>
      <c r="H24" s="0" t="s">
        <v>932</v>
      </c>
    </row>
    <row r="26" customFormat="false" ht="15" hidden="false" customHeight="false" outlineLevel="0" collapsed="false">
      <c r="A26" s="6" t="s">
        <v>933</v>
      </c>
      <c r="D26" s="0" t="s">
        <v>674</v>
      </c>
      <c r="H26" s="0" t="s">
        <v>934</v>
      </c>
    </row>
    <row r="27" customFormat="false" ht="15" hidden="false" customHeight="false" outlineLevel="0" collapsed="false">
      <c r="A27" s="6" t="s">
        <v>935</v>
      </c>
      <c r="D27" s="0" t="s">
        <v>936</v>
      </c>
      <c r="H27" s="0" t="s">
        <v>345</v>
      </c>
    </row>
    <row r="28" customFormat="false" ht="15" hidden="false" customHeight="false" outlineLevel="0" collapsed="false">
      <c r="A28" s="0" t="s">
        <v>937</v>
      </c>
      <c r="C28" s="3" t="n">
        <v>456311718</v>
      </c>
      <c r="D28" s="3"/>
      <c r="G28" s="3" t="n">
        <v>367638633</v>
      </c>
      <c r="H28" s="3"/>
    </row>
    <row r="30" customFormat="false" ht="15" hidden="false" customHeight="false" outlineLevel="0" collapsed="false">
      <c r="A30" s="0" t="s">
        <v>938</v>
      </c>
      <c r="C30" s="3" t="n">
        <v>277085083</v>
      </c>
      <c r="D30" s="3"/>
      <c r="G30" s="3" t="n">
        <v>112950484</v>
      </c>
      <c r="H30" s="3"/>
    </row>
    <row r="32" customFormat="false" ht="15" hidden="false" customHeight="false" outlineLevel="0" collapsed="false">
      <c r="A32" s="0" t="s">
        <v>939</v>
      </c>
      <c r="C32" s="9" t="n">
        <v>9.38</v>
      </c>
      <c r="D32" s="9"/>
      <c r="G32" s="9" t="n">
        <v>4.23</v>
      </c>
      <c r="H32" s="9"/>
    </row>
    <row r="33" customFormat="false" ht="15" hidden="false" customHeight="false" outlineLevel="0" collapsed="false">
      <c r="A33" s="0" t="s">
        <v>940</v>
      </c>
      <c r="C33" s="3" t="n">
        <v>2554</v>
      </c>
      <c r="D33" s="3"/>
      <c r="G33" s="3" t="n">
        <v>2391</v>
      </c>
      <c r="H33" s="3"/>
    </row>
    <row r="34" customFormat="false" ht="15" hidden="false" customHeight="false" outlineLevel="0" collapsed="false">
      <c r="A34" s="0" t="s">
        <v>941</v>
      </c>
      <c r="D34" s="0" t="s">
        <v>942</v>
      </c>
      <c r="H34" s="0" t="s">
        <v>943</v>
      </c>
    </row>
  </sheetData>
  <mergeCells count="18">
    <mergeCell ref="A2:F2"/>
    <mergeCell ref="C5:H5"/>
    <mergeCell ref="C6:D6"/>
    <mergeCell ref="G6:H6"/>
    <mergeCell ref="C8:D8"/>
    <mergeCell ref="G8:H8"/>
    <mergeCell ref="C15:D15"/>
    <mergeCell ref="G15:H15"/>
    <mergeCell ref="C17:D17"/>
    <mergeCell ref="G17:H17"/>
    <mergeCell ref="C28:D28"/>
    <mergeCell ref="G28:H28"/>
    <mergeCell ref="C30:D30"/>
    <mergeCell ref="G30:H30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82</v>
      </c>
      <c r="D6" s="1"/>
      <c r="G6" s="1" t="s">
        <v>83</v>
      </c>
      <c r="H6" s="1"/>
      <c r="K6" s="1" t="s">
        <v>84</v>
      </c>
      <c r="L6" s="1"/>
    </row>
    <row r="7" customFormat="false" ht="15" hidden="false" customHeight="false" outlineLevel="0" collapsed="false">
      <c r="A7" s="4" t="s">
        <v>48</v>
      </c>
      <c r="C7" s="3" t="n">
        <v>15190</v>
      </c>
      <c r="D7" s="3"/>
      <c r="G7" s="3" t="n">
        <v>13221</v>
      </c>
      <c r="H7" s="3"/>
      <c r="K7" s="3" t="n">
        <v>12631</v>
      </c>
      <c r="L7" s="3"/>
    </row>
    <row r="8" customFormat="false" ht="15" hidden="false" customHeight="false" outlineLevel="0" collapsed="false">
      <c r="A8" s="0" t="s">
        <v>50</v>
      </c>
      <c r="C8" s="3" t="n">
        <v>8185</v>
      </c>
      <c r="D8" s="3"/>
      <c r="G8" s="3" t="n">
        <v>8029</v>
      </c>
      <c r="H8" s="3"/>
      <c r="K8" s="3" t="n">
        <v>6822</v>
      </c>
      <c r="L8" s="3"/>
    </row>
    <row r="9" customFormat="false" ht="15" hidden="false" customHeight="false" outlineLevel="0" collapsed="false">
      <c r="A9" s="0" t="s">
        <v>51</v>
      </c>
      <c r="C9" s="3" t="n">
        <v>1157</v>
      </c>
      <c r="D9" s="3"/>
      <c r="G9" s="14" t="n">
        <v>-746</v>
      </c>
      <c r="H9" s="14"/>
      <c r="K9" s="3" t="n">
        <v>2027</v>
      </c>
      <c r="L9" s="3"/>
    </row>
    <row r="10" customFormat="false" ht="15" hidden="false" customHeight="false" outlineLevel="0" collapsed="false">
      <c r="A10" s="0" t="s">
        <v>52</v>
      </c>
      <c r="C10" s="3" t="n">
        <v>9342</v>
      </c>
      <c r="D10" s="3"/>
      <c r="G10" s="3" t="n">
        <v>7283</v>
      </c>
      <c r="H10" s="3"/>
      <c r="K10" s="3" t="n">
        <v>8849</v>
      </c>
      <c r="L10" s="3"/>
    </row>
    <row r="11" customFormat="false" ht="15" hidden="false" customHeight="false" outlineLevel="0" collapsed="false">
      <c r="A11" s="0" t="s">
        <v>85</v>
      </c>
      <c r="C11" s="9" t="n">
        <v>0.29</v>
      </c>
      <c r="D11" s="9"/>
      <c r="G11" s="9" t="n">
        <v>0.25</v>
      </c>
      <c r="H11" s="9"/>
      <c r="K11" s="9" t="n">
        <v>0.33</v>
      </c>
      <c r="L11" s="9"/>
    </row>
    <row r="12" customFormat="false" ht="15" hidden="false" customHeight="false" outlineLevel="0" collapsed="false">
      <c r="A12" s="0" t="s">
        <v>86</v>
      </c>
      <c r="C12" s="9" t="n">
        <v>14.05</v>
      </c>
      <c r="D12" s="9"/>
      <c r="G12" s="9" t="n">
        <v>14.05</v>
      </c>
      <c r="H12" s="9"/>
      <c r="K12" s="9" t="n">
        <v>14.11</v>
      </c>
      <c r="L12" s="9"/>
    </row>
    <row r="13" customFormat="false" ht="15" hidden="false" customHeight="false" outlineLevel="0" collapsed="false">
      <c r="A13" s="0" t="s">
        <v>87</v>
      </c>
      <c r="C13" s="9" t="n">
        <v>14.11</v>
      </c>
      <c r="D13" s="9"/>
      <c r="G13" s="9" t="n">
        <v>13.94</v>
      </c>
      <c r="H13" s="9"/>
      <c r="K13" s="9" t="n">
        <v>14.11</v>
      </c>
      <c r="L13" s="9"/>
    </row>
  </sheetData>
  <mergeCells count="26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94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945</v>
      </c>
      <c r="C5" s="1" t="s">
        <v>946</v>
      </c>
      <c r="D5" s="1"/>
      <c r="G5" s="1" t="s">
        <v>947</v>
      </c>
      <c r="H5" s="1"/>
      <c r="K5" s="1" t="s">
        <v>948</v>
      </c>
      <c r="L5" s="1"/>
      <c r="O5" s="1" t="s">
        <v>949</v>
      </c>
      <c r="P5" s="1"/>
    </row>
    <row r="6" customFormat="false" ht="15" hidden="false" customHeight="true" outlineLevel="0" collapsed="false">
      <c r="A6" s="6" t="s">
        <v>950</v>
      </c>
      <c r="C6" s="3" t="n">
        <v>75</v>
      </c>
      <c r="D6" s="3"/>
      <c r="G6" s="3" t="n">
        <v>155</v>
      </c>
      <c r="H6" s="3"/>
      <c r="K6" s="3" t="n">
        <v>238</v>
      </c>
      <c r="L6" s="3"/>
      <c r="O6" s="3" t="n">
        <v>450</v>
      </c>
      <c r="P6" s="3"/>
    </row>
    <row r="7" customFormat="false" ht="15" hidden="false" customHeight="false" outlineLevel="0" collapsed="false">
      <c r="A7" s="6" t="s">
        <v>951</v>
      </c>
      <c r="C7" s="3" t="n">
        <v>84</v>
      </c>
      <c r="D7" s="3"/>
      <c r="G7" s="3" t="n">
        <v>183</v>
      </c>
      <c r="H7" s="3"/>
      <c r="K7" s="3" t="n">
        <v>281</v>
      </c>
      <c r="L7" s="3"/>
      <c r="O7" s="3" t="n">
        <v>525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953</v>
      </c>
      <c r="D5" s="0" t="s">
        <v>954</v>
      </c>
      <c r="E5" s="0" t="s">
        <v>69</v>
      </c>
      <c r="H5" s="0" t="s">
        <v>955</v>
      </c>
      <c r="I5" s="0" t="s">
        <v>69</v>
      </c>
      <c r="L5" s="0" t="s">
        <v>956</v>
      </c>
      <c r="P5" s="0" t="s">
        <v>957</v>
      </c>
      <c r="T5" s="0" t="s">
        <v>958</v>
      </c>
    </row>
    <row r="6" customFormat="false" ht="15" hidden="false" customHeight="false" outlineLevel="0" collapsed="false">
      <c r="A6" s="6" t="s">
        <v>959</v>
      </c>
      <c r="D6" s="0" t="s">
        <v>960</v>
      </c>
      <c r="E6" s="0" t="s">
        <v>69</v>
      </c>
      <c r="H6" s="0" t="s">
        <v>954</v>
      </c>
      <c r="I6" s="0" t="s">
        <v>69</v>
      </c>
      <c r="L6" s="0" t="s">
        <v>961</v>
      </c>
      <c r="M6" s="0" t="s">
        <v>69</v>
      </c>
      <c r="P6" s="0" t="s">
        <v>962</v>
      </c>
      <c r="T6" s="0" t="s">
        <v>9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6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41</v>
      </c>
      <c r="D6" s="1"/>
      <c r="G6" s="1" t="s">
        <v>42</v>
      </c>
      <c r="H6" s="1"/>
      <c r="K6" s="1" t="s">
        <v>43</v>
      </c>
      <c r="L6" s="1"/>
      <c r="O6" s="1" t="s">
        <v>44</v>
      </c>
      <c r="P6" s="1"/>
      <c r="S6" s="1" t="s">
        <v>45</v>
      </c>
      <c r="T6" s="1"/>
    </row>
    <row r="7" customFormat="false" ht="15" hidden="false" customHeight="false" outlineLevel="0" collapsed="false">
      <c r="A7" s="4" t="s">
        <v>965</v>
      </c>
    </row>
    <row r="8" customFormat="false" ht="15" hidden="false" customHeight="false" outlineLevel="0" collapsed="false">
      <c r="A8" s="4" t="s">
        <v>966</v>
      </c>
    </row>
    <row r="9" customFormat="false" ht="15" hidden="false" customHeight="false" outlineLevel="0" collapsed="false">
      <c r="A9" s="4" t="s">
        <v>48</v>
      </c>
      <c r="C9" s="3" t="n">
        <v>46301</v>
      </c>
      <c r="D9" s="3"/>
      <c r="G9" s="3" t="n">
        <v>30355</v>
      </c>
      <c r="H9" s="3"/>
      <c r="K9" s="3" t="n">
        <v>30357</v>
      </c>
      <c r="L9" s="3"/>
      <c r="O9" s="3" t="n">
        <v>18867</v>
      </c>
      <c r="P9" s="3"/>
      <c r="S9" s="3" t="n">
        <v>12099</v>
      </c>
      <c r="T9" s="3"/>
    </row>
    <row r="10" customFormat="false" ht="15" hidden="false" customHeight="false" outlineLevel="0" collapsed="false">
      <c r="A10" s="4" t="s">
        <v>49</v>
      </c>
      <c r="D10" s="5" t="n">
        <v>18965</v>
      </c>
      <c r="H10" s="5" t="n">
        <v>12695</v>
      </c>
      <c r="L10" s="5" t="n">
        <v>13721</v>
      </c>
      <c r="P10" s="5" t="n">
        <v>8344</v>
      </c>
      <c r="T10" s="5" t="n">
        <v>5789</v>
      </c>
    </row>
    <row r="11" customFormat="false" ht="15" hidden="false" customHeight="false" outlineLevel="0" collapsed="false">
      <c r="A11" s="0" t="s">
        <v>50</v>
      </c>
      <c r="D11" s="5" t="n">
        <v>27336</v>
      </c>
      <c r="H11" s="5" t="n">
        <v>17660</v>
      </c>
      <c r="L11" s="5" t="n">
        <v>16636</v>
      </c>
      <c r="P11" s="5" t="n">
        <v>10523</v>
      </c>
      <c r="T11" s="5" t="n">
        <v>6310</v>
      </c>
    </row>
    <row r="12" customFormat="false" ht="15" hidden="false" customHeight="false" outlineLevel="0" collapsed="false">
      <c r="A12" s="0" t="s">
        <v>51</v>
      </c>
      <c r="D12" s="5" t="n">
        <v>6153</v>
      </c>
      <c r="H12" s="7" t="n">
        <v>-5156</v>
      </c>
      <c r="L12" s="5" t="n">
        <v>3878</v>
      </c>
      <c r="P12" s="5" t="n">
        <v>1461</v>
      </c>
      <c r="T12" s="5" t="n">
        <v>5651</v>
      </c>
    </row>
    <row r="13" customFormat="false" ht="15" hidden="false" customHeight="false" outlineLevel="0" collapsed="false">
      <c r="A13" s="0" t="s">
        <v>52</v>
      </c>
      <c r="D13" s="5" t="n">
        <v>33489</v>
      </c>
      <c r="H13" s="5" t="n">
        <v>12504</v>
      </c>
      <c r="L13" s="5" t="n">
        <v>20514</v>
      </c>
      <c r="P13" s="5" t="n">
        <v>11985</v>
      </c>
      <c r="T13" s="5" t="n">
        <v>11961</v>
      </c>
    </row>
    <row r="14" customFormat="false" ht="15" hidden="false" customHeight="false" outlineLevel="0" collapsed="false">
      <c r="A14" s="4" t="s">
        <v>53</v>
      </c>
    </row>
    <row r="15" customFormat="false" ht="15" hidden="false" customHeight="false" outlineLevel="0" collapsed="false">
      <c r="A15" s="0" t="s">
        <v>54</v>
      </c>
      <c r="D15" s="10" t="n">
        <v>14.06</v>
      </c>
      <c r="H15" s="10" t="n">
        <v>13.95</v>
      </c>
      <c r="L15" s="10" t="n">
        <v>14.4</v>
      </c>
      <c r="P15" s="10" t="n">
        <v>14.1</v>
      </c>
      <c r="T15" s="10" t="n">
        <v>13.98</v>
      </c>
    </row>
    <row r="16" customFormat="false" ht="15" hidden="false" customHeight="false" outlineLevel="0" collapsed="false">
      <c r="A16" s="0" t="s">
        <v>967</v>
      </c>
      <c r="D16" s="10" t="n">
        <v>1.02</v>
      </c>
      <c r="H16" s="10" t="n">
        <v>1.08</v>
      </c>
      <c r="L16" s="10" t="n">
        <v>1.12</v>
      </c>
      <c r="P16" s="10" t="n">
        <v>1.1</v>
      </c>
      <c r="T16" s="10" t="n">
        <v>0.92</v>
      </c>
    </row>
    <row r="17" customFormat="false" ht="15" hidden="false" customHeight="false" outlineLevel="0" collapsed="false">
      <c r="A17" s="6" t="s">
        <v>968</v>
      </c>
      <c r="D17" s="10" t="n">
        <v>0.23</v>
      </c>
      <c r="H17" s="13" t="n">
        <v>-0.31</v>
      </c>
      <c r="L17" s="10" t="n">
        <v>0.26</v>
      </c>
      <c r="P17" s="10" t="n">
        <v>0.15</v>
      </c>
      <c r="T17" s="10" t="n">
        <v>0.83</v>
      </c>
    </row>
    <row r="18" customFormat="false" ht="15" hidden="false" customHeight="false" outlineLevel="0" collapsed="false">
      <c r="A18" s="6" t="s">
        <v>969</v>
      </c>
      <c r="D18" s="10" t="n">
        <v>1.25</v>
      </c>
      <c r="H18" s="10" t="n">
        <v>0.77</v>
      </c>
      <c r="L18" s="10" t="n">
        <v>1.38</v>
      </c>
      <c r="P18" s="10" t="n">
        <v>1.25</v>
      </c>
      <c r="T18" s="10" t="n">
        <v>1.75</v>
      </c>
    </row>
    <row r="19" customFormat="false" ht="15" hidden="false" customHeight="false" outlineLevel="0" collapsed="false">
      <c r="A19" s="0" t="s">
        <v>970</v>
      </c>
      <c r="D19" s="10" t="n">
        <v>1.14</v>
      </c>
      <c r="H19" s="10" t="n">
        <v>1.16</v>
      </c>
      <c r="L19" s="10" t="n">
        <v>1.08</v>
      </c>
      <c r="P19" s="10" t="n">
        <v>1.05</v>
      </c>
      <c r="T19" s="10" t="n">
        <v>0.91</v>
      </c>
    </row>
    <row r="20" customFormat="false" ht="15" hidden="false" customHeight="false" outlineLevel="0" collapsed="false">
      <c r="A20" s="4" t="s">
        <v>59</v>
      </c>
    </row>
    <row r="21" customFormat="false" ht="15" hidden="false" customHeight="false" outlineLevel="0" collapsed="false">
      <c r="A21" s="4" t="s">
        <v>5</v>
      </c>
      <c r="D21" s="5" t="n">
        <v>631420</v>
      </c>
      <c r="H21" s="5" t="n">
        <v>416120</v>
      </c>
      <c r="L21" s="5" t="n">
        <v>372874</v>
      </c>
      <c r="P21" s="5" t="n">
        <v>328802</v>
      </c>
      <c r="T21" s="5" t="n">
        <v>178367</v>
      </c>
    </row>
    <row r="22" customFormat="false" ht="15" hidden="false" customHeight="false" outlineLevel="0" collapsed="false">
      <c r="A22" s="4" t="s">
        <v>60</v>
      </c>
      <c r="D22" s="5" t="n">
        <v>598888</v>
      </c>
      <c r="H22" s="5" t="n">
        <v>391312</v>
      </c>
      <c r="L22" s="5" t="n">
        <v>348428</v>
      </c>
      <c r="P22" s="5" t="n">
        <v>317804</v>
      </c>
      <c r="T22" s="5" t="n">
        <v>171834</v>
      </c>
    </row>
    <row r="23" customFormat="false" ht="15" hidden="false" customHeight="false" outlineLevel="0" collapsed="false">
      <c r="A23" s="0" t="s">
        <v>971</v>
      </c>
      <c r="D23" s="5" t="n">
        <v>232389</v>
      </c>
      <c r="H23" s="5" t="n">
        <v>29600</v>
      </c>
      <c r="L23" s="5" t="n">
        <v>146949</v>
      </c>
      <c r="P23" s="5" t="n">
        <v>99600</v>
      </c>
      <c r="T23" s="5" t="n">
        <v>75123</v>
      </c>
    </row>
    <row r="24" customFormat="false" ht="15" hidden="false" customHeight="false" outlineLevel="0" collapsed="false">
      <c r="A24" s="4" t="s">
        <v>62</v>
      </c>
      <c r="D24" s="5" t="n">
        <v>375907</v>
      </c>
      <c r="H24" s="5" t="n">
        <v>372890</v>
      </c>
      <c r="L24" s="5" t="n">
        <v>214528</v>
      </c>
      <c r="P24" s="5" t="n">
        <v>210066</v>
      </c>
      <c r="T24" s="5" t="n">
        <v>95744</v>
      </c>
    </row>
    <row r="25" customFormat="false" ht="15" hidden="false" customHeight="false" outlineLevel="0" collapsed="false">
      <c r="A25" s="4" t="s">
        <v>63</v>
      </c>
    </row>
    <row r="26" customFormat="false" ht="15" hidden="false" customHeight="false" outlineLevel="0" collapsed="false">
      <c r="A26" s="4" t="s">
        <v>972</v>
      </c>
      <c r="D26" s="0" t="s">
        <v>67</v>
      </c>
      <c r="H26" s="0" t="s">
        <v>68</v>
      </c>
      <c r="I26" s="0" t="s">
        <v>69</v>
      </c>
      <c r="L26" s="0" t="s">
        <v>70</v>
      </c>
      <c r="P26" s="0" t="s">
        <v>71</v>
      </c>
      <c r="T26" s="0" t="s">
        <v>72</v>
      </c>
    </row>
    <row r="27" customFormat="false" ht="15" hidden="false" customHeight="false" outlineLevel="0" collapsed="false">
      <c r="A27" s="0" t="s">
        <v>973</v>
      </c>
      <c r="D27" s="5" t="n">
        <v>98</v>
      </c>
      <c r="H27" s="5" t="n">
        <v>76</v>
      </c>
      <c r="L27" s="5" t="n">
        <v>72</v>
      </c>
      <c r="P27" s="5" t="n">
        <v>83</v>
      </c>
      <c r="T27" s="5" t="n">
        <v>61</v>
      </c>
    </row>
    <row r="28" customFormat="false" ht="15" hidden="false" customHeight="false" outlineLevel="0" collapsed="false">
      <c r="A28" s="0" t="s">
        <v>974</v>
      </c>
      <c r="D28" s="0" t="s">
        <v>77</v>
      </c>
      <c r="H28" s="0" t="s">
        <v>78</v>
      </c>
      <c r="L28" s="0" t="s">
        <v>75</v>
      </c>
      <c r="P28" s="0" t="s">
        <v>79</v>
      </c>
      <c r="T28" s="0" t="s">
        <v>80</v>
      </c>
    </row>
  </sheetData>
  <mergeCells count="12">
    <mergeCell ref="A2:F2"/>
    <mergeCell ref="C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88</v>
      </c>
      <c r="D6" s="1"/>
      <c r="G6" s="1" t="s">
        <v>82</v>
      </c>
      <c r="H6" s="1"/>
      <c r="K6" s="1" t="s">
        <v>83</v>
      </c>
      <c r="L6" s="1"/>
      <c r="O6" s="1" t="s">
        <v>84</v>
      </c>
      <c r="P6" s="1"/>
    </row>
    <row r="7" customFormat="false" ht="15" hidden="false" customHeight="false" outlineLevel="0" collapsed="false">
      <c r="A7" s="4" t="s">
        <v>48</v>
      </c>
      <c r="C7" s="3" t="n">
        <v>15396</v>
      </c>
      <c r="D7" s="3"/>
      <c r="G7" s="3" t="n">
        <v>10803</v>
      </c>
      <c r="H7" s="3"/>
      <c r="K7" s="3" t="n">
        <v>11346</v>
      </c>
      <c r="L7" s="3"/>
      <c r="O7" s="3" t="n">
        <v>8756</v>
      </c>
      <c r="P7" s="3"/>
    </row>
    <row r="8" customFormat="false" ht="15" hidden="false" customHeight="false" outlineLevel="0" collapsed="false">
      <c r="A8" s="0" t="s">
        <v>50</v>
      </c>
      <c r="C8" s="3" t="n">
        <v>8155</v>
      </c>
      <c r="D8" s="3"/>
      <c r="G8" s="3" t="n">
        <v>6830</v>
      </c>
      <c r="H8" s="3"/>
      <c r="K8" s="3" t="n">
        <v>7265</v>
      </c>
      <c r="L8" s="3"/>
      <c r="O8" s="3" t="n">
        <v>5086</v>
      </c>
      <c r="P8" s="3"/>
    </row>
    <row r="9" customFormat="false" ht="15" hidden="false" customHeight="false" outlineLevel="0" collapsed="false">
      <c r="A9" s="0" t="s">
        <v>51</v>
      </c>
      <c r="C9" s="3" t="n">
        <v>7732</v>
      </c>
      <c r="D9" s="3"/>
      <c r="G9" s="3" t="n">
        <v>6589</v>
      </c>
      <c r="H9" s="3"/>
      <c r="K9" s="14" t="n">
        <v>-4829</v>
      </c>
      <c r="L9" s="14"/>
      <c r="O9" s="14" t="n">
        <v>-3339</v>
      </c>
      <c r="P9" s="14"/>
    </row>
    <row r="10" customFormat="false" ht="15" hidden="false" customHeight="false" outlineLevel="0" collapsed="false">
      <c r="A10" s="0" t="s">
        <v>52</v>
      </c>
      <c r="C10" s="3" t="n">
        <v>15887</v>
      </c>
      <c r="D10" s="3"/>
      <c r="G10" s="3" t="n">
        <v>13419</v>
      </c>
      <c r="H10" s="3"/>
      <c r="K10" s="3" t="n">
        <v>2436</v>
      </c>
      <c r="L10" s="3"/>
      <c r="O10" s="3" t="n">
        <v>1747</v>
      </c>
      <c r="P10" s="3"/>
    </row>
    <row r="11" customFormat="false" ht="15" hidden="false" customHeight="false" outlineLevel="0" collapsed="false">
      <c r="A11" s="0" t="s">
        <v>85</v>
      </c>
      <c r="C11" s="9" t="n">
        <v>0.59</v>
      </c>
      <c r="D11" s="9"/>
      <c r="G11" s="9" t="n">
        <v>0.5</v>
      </c>
      <c r="H11" s="9"/>
      <c r="K11" s="9" t="n">
        <v>0.09</v>
      </c>
      <c r="L11" s="9"/>
      <c r="O11" s="9" t="n">
        <v>0.07</v>
      </c>
      <c r="P11" s="9"/>
    </row>
    <row r="12" customFormat="false" ht="15" hidden="false" customHeight="false" outlineLevel="0" collapsed="false">
      <c r="A12" s="0" t="s">
        <v>86</v>
      </c>
      <c r="C12" s="9" t="n">
        <v>14.06</v>
      </c>
      <c r="D12" s="9"/>
      <c r="G12" s="9" t="n">
        <v>13.75</v>
      </c>
      <c r="H12" s="9"/>
      <c r="K12" s="9" t="n">
        <v>13.54</v>
      </c>
      <c r="L12" s="9"/>
      <c r="O12" s="9" t="n">
        <v>13.73</v>
      </c>
      <c r="P12" s="9"/>
    </row>
    <row r="13" customFormat="false" ht="15" hidden="false" customHeight="false" outlineLevel="0" collapsed="false">
      <c r="A13" s="0" t="s">
        <v>87</v>
      </c>
      <c r="C13" s="9" t="n">
        <v>13.23</v>
      </c>
      <c r="D13" s="9"/>
      <c r="G13" s="9" t="n">
        <v>12.4</v>
      </c>
      <c r="H13" s="9"/>
      <c r="K13" s="9" t="n">
        <v>11.7</v>
      </c>
      <c r="L13" s="9"/>
      <c r="O13" s="9" t="n">
        <v>11.25</v>
      </c>
      <c r="P13" s="9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C15" s="1" t="s">
        <v>4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88</v>
      </c>
      <c r="D16" s="1"/>
      <c r="G16" s="1" t="s">
        <v>82</v>
      </c>
      <c r="H16" s="1"/>
      <c r="K16" s="1" t="s">
        <v>83</v>
      </c>
      <c r="L16" s="1"/>
      <c r="O16" s="1" t="s">
        <v>84</v>
      </c>
      <c r="P16" s="1"/>
    </row>
    <row r="17" customFormat="false" ht="15" hidden="false" customHeight="false" outlineLevel="0" collapsed="false">
      <c r="A17" s="4" t="s">
        <v>48</v>
      </c>
      <c r="C17" s="3" t="n">
        <v>7791</v>
      </c>
      <c r="D17" s="3"/>
      <c r="G17" s="3" t="n">
        <v>7104</v>
      </c>
      <c r="H17" s="3"/>
      <c r="K17" s="3" t="n">
        <v>7983</v>
      </c>
      <c r="L17" s="3"/>
      <c r="O17" s="3" t="n">
        <v>7477</v>
      </c>
      <c r="P17" s="3"/>
    </row>
    <row r="18" customFormat="false" ht="15" hidden="false" customHeight="false" outlineLevel="0" collapsed="false">
      <c r="A18" s="0" t="s">
        <v>50</v>
      </c>
      <c r="C18" s="3" t="n">
        <v>3639</v>
      </c>
      <c r="D18" s="3"/>
      <c r="G18" s="3" t="n">
        <v>4097</v>
      </c>
      <c r="H18" s="3"/>
      <c r="K18" s="3" t="n">
        <v>4456</v>
      </c>
      <c r="L18" s="3"/>
      <c r="O18" s="3" t="n">
        <v>5468</v>
      </c>
      <c r="P18" s="3"/>
    </row>
    <row r="19" customFormat="false" ht="15" hidden="false" customHeight="false" outlineLevel="0" collapsed="false">
      <c r="A19" s="0" t="s">
        <v>89</v>
      </c>
      <c r="C19" s="14" t="n">
        <v>-2424</v>
      </c>
      <c r="D19" s="14"/>
      <c r="G19" s="3" t="n">
        <v>630</v>
      </c>
      <c r="H19" s="3"/>
      <c r="K19" s="3" t="n">
        <v>1668</v>
      </c>
      <c r="L19" s="3"/>
      <c r="O19" s="14" t="n">
        <v>-5030</v>
      </c>
      <c r="P19" s="14"/>
    </row>
    <row r="20" customFormat="false" ht="15" hidden="false" customHeight="false" outlineLevel="0" collapsed="false">
      <c r="A20" s="0" t="s">
        <v>52</v>
      </c>
      <c r="C20" s="3" t="n">
        <v>1215</v>
      </c>
      <c r="D20" s="3"/>
      <c r="G20" s="3" t="n">
        <v>4727</v>
      </c>
      <c r="H20" s="3"/>
      <c r="K20" s="3" t="n">
        <v>6124</v>
      </c>
      <c r="L20" s="3"/>
      <c r="O20" s="3" t="n">
        <v>438</v>
      </c>
      <c r="P20" s="3"/>
    </row>
    <row r="21" customFormat="false" ht="15" hidden="false" customHeight="false" outlineLevel="0" collapsed="false">
      <c r="A21" s="0" t="s">
        <v>85</v>
      </c>
      <c r="C21" s="9" t="n">
        <v>0.06</v>
      </c>
      <c r="D21" s="9"/>
      <c r="G21" s="9" t="n">
        <v>0.32</v>
      </c>
      <c r="H21" s="9"/>
      <c r="K21" s="9" t="n">
        <v>0.41</v>
      </c>
      <c r="L21" s="9"/>
      <c r="O21" s="9" t="n">
        <v>0.03</v>
      </c>
      <c r="P21" s="9"/>
    </row>
    <row r="22" customFormat="false" ht="15" hidden="false" customHeight="false" outlineLevel="0" collapsed="false">
      <c r="A22" s="0" t="s">
        <v>86</v>
      </c>
      <c r="C22" s="9" t="n">
        <v>13.95</v>
      </c>
      <c r="D22" s="9"/>
      <c r="G22" s="9" t="n">
        <v>14.33</v>
      </c>
      <c r="H22" s="9"/>
      <c r="K22" s="9" t="n">
        <v>14.3</v>
      </c>
      <c r="L22" s="9"/>
      <c r="O22" s="9" t="n">
        <v>14.16</v>
      </c>
      <c r="P22" s="9"/>
    </row>
    <row r="23" customFormat="false" ht="15" hidden="false" customHeight="false" outlineLevel="0" collapsed="false">
      <c r="A23" s="0" t="s">
        <v>87</v>
      </c>
      <c r="C23" s="9" t="n">
        <v>11.94</v>
      </c>
      <c r="D23" s="9"/>
      <c r="G23" s="9" t="n">
        <v>13.88</v>
      </c>
      <c r="H23" s="9"/>
      <c r="K23" s="9" t="n">
        <v>14.03</v>
      </c>
      <c r="L23" s="9"/>
      <c r="O23" s="9" t="n">
        <v>13.73</v>
      </c>
      <c r="P23" s="9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C25" s="1" t="s">
        <v>43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C26" s="1" t="s">
        <v>88</v>
      </c>
      <c r="D26" s="1"/>
      <c r="G26" s="1" t="s">
        <v>82</v>
      </c>
      <c r="H26" s="1"/>
      <c r="K26" s="1" t="s">
        <v>83</v>
      </c>
      <c r="L26" s="1"/>
      <c r="O26" s="1" t="s">
        <v>84</v>
      </c>
      <c r="P26" s="1"/>
    </row>
    <row r="27" customFormat="false" ht="15" hidden="false" customHeight="false" outlineLevel="0" collapsed="false">
      <c r="A27" s="4" t="s">
        <v>48</v>
      </c>
      <c r="C27" s="3" t="n">
        <v>8221</v>
      </c>
      <c r="D27" s="3"/>
      <c r="G27" s="3" t="n">
        <v>7669</v>
      </c>
      <c r="H27" s="3"/>
      <c r="K27" s="3" t="n">
        <v>7623</v>
      </c>
      <c r="L27" s="3"/>
      <c r="O27" s="3" t="n">
        <v>6844</v>
      </c>
      <c r="P27" s="3"/>
    </row>
    <row r="28" customFormat="false" ht="15" hidden="false" customHeight="false" outlineLevel="0" collapsed="false">
      <c r="A28" s="0" t="s">
        <v>50</v>
      </c>
      <c r="C28" s="3" t="n">
        <v>5320</v>
      </c>
      <c r="D28" s="3"/>
      <c r="G28" s="3" t="n">
        <v>4363</v>
      </c>
      <c r="H28" s="3"/>
      <c r="K28" s="3" t="n">
        <v>3725</v>
      </c>
      <c r="L28" s="3"/>
      <c r="O28" s="3" t="n">
        <v>3228</v>
      </c>
      <c r="P28" s="3"/>
    </row>
    <row r="29" customFormat="false" ht="15" hidden="false" customHeight="false" outlineLevel="0" collapsed="false">
      <c r="A29" s="0" t="s">
        <v>89</v>
      </c>
      <c r="C29" s="14" t="n">
        <v>-3043</v>
      </c>
      <c r="D29" s="14"/>
      <c r="G29" s="3" t="n">
        <v>579</v>
      </c>
      <c r="H29" s="3"/>
      <c r="K29" s="3" t="n">
        <v>3513</v>
      </c>
      <c r="L29" s="3"/>
      <c r="O29" s="3" t="n">
        <v>2829</v>
      </c>
      <c r="P29" s="3"/>
    </row>
    <row r="30" customFormat="false" ht="15" hidden="false" customHeight="false" outlineLevel="0" collapsed="false">
      <c r="A30" s="0" t="s">
        <v>52</v>
      </c>
      <c r="C30" s="3" t="n">
        <v>2278</v>
      </c>
      <c r="D30" s="3"/>
      <c r="G30" s="3" t="n">
        <v>4942</v>
      </c>
      <c r="H30" s="3"/>
      <c r="K30" s="3" t="n">
        <v>7237</v>
      </c>
      <c r="L30" s="3"/>
      <c r="O30" s="3" t="n">
        <v>6057</v>
      </c>
      <c r="P30" s="3"/>
    </row>
    <row r="31" customFormat="false" ht="15" hidden="false" customHeight="false" outlineLevel="0" collapsed="false">
      <c r="A31" s="0" t="s">
        <v>85</v>
      </c>
      <c r="C31" s="9" t="n">
        <v>0.15</v>
      </c>
      <c r="D31" s="9"/>
      <c r="G31" s="9" t="n">
        <v>0.33</v>
      </c>
      <c r="H31" s="9"/>
      <c r="K31" s="9" t="n">
        <v>0.49</v>
      </c>
      <c r="L31" s="9"/>
      <c r="O31" s="9" t="n">
        <v>0.41</v>
      </c>
      <c r="P31" s="9"/>
    </row>
    <row r="32" customFormat="false" ht="15" hidden="false" customHeight="false" outlineLevel="0" collapsed="false">
      <c r="A32" s="0" t="s">
        <v>86</v>
      </c>
      <c r="C32" s="9" t="n">
        <v>14.4</v>
      </c>
      <c r="D32" s="9"/>
      <c r="G32" s="9" t="n">
        <v>14.52</v>
      </c>
      <c r="H32" s="9"/>
      <c r="K32" s="9" t="n">
        <v>14.46</v>
      </c>
      <c r="L32" s="9"/>
      <c r="O32" s="9" t="n">
        <v>14.24</v>
      </c>
      <c r="P32" s="9"/>
    </row>
    <row r="33" customFormat="false" ht="15" hidden="false" customHeight="false" outlineLevel="0" collapsed="false">
      <c r="A33" s="0" t="s">
        <v>87</v>
      </c>
      <c r="C33" s="9" t="n">
        <v>13.78</v>
      </c>
      <c r="D33" s="9"/>
      <c r="G33" s="9" t="n">
        <v>14.29</v>
      </c>
      <c r="H33" s="9"/>
      <c r="K33" s="9" t="n">
        <v>13.82</v>
      </c>
      <c r="L33" s="9"/>
      <c r="O33" s="9" t="n">
        <v>13.73</v>
      </c>
      <c r="P33" s="9"/>
    </row>
  </sheetData>
  <mergeCells count="10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B24:Q24"/>
    <mergeCell ref="C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10</v>
      </c>
      <c r="D6" s="1"/>
      <c r="G6" s="2" t="s">
        <v>211</v>
      </c>
      <c r="H6" s="2"/>
      <c r="K6" s="2" t="s">
        <v>212</v>
      </c>
      <c r="L6" s="2"/>
      <c r="O6" s="2" t="s">
        <v>213</v>
      </c>
      <c r="P6" s="2"/>
      <c r="S6" s="2" t="s">
        <v>214</v>
      </c>
      <c r="T6" s="2"/>
    </row>
    <row r="7" customFormat="false" ht="15" hidden="false" customHeight="false" outlineLevel="0" collapsed="false">
      <c r="A7" s="0" t="s">
        <v>215</v>
      </c>
      <c r="C7" s="9" t="n">
        <v>232.9</v>
      </c>
      <c r="D7" s="9"/>
      <c r="G7" s="8" t="s">
        <v>216</v>
      </c>
      <c r="H7" s="8"/>
      <c r="K7" s="8" t="s">
        <v>216</v>
      </c>
      <c r="L7" s="8"/>
      <c r="O7" s="9" t="n">
        <v>232.9</v>
      </c>
      <c r="P7" s="9"/>
      <c r="S7" s="8" t="s">
        <v>216</v>
      </c>
      <c r="T7" s="8"/>
    </row>
    <row r="8" customFormat="false" ht="15" hidden="false" customHeight="false" outlineLevel="0" collapsed="false">
      <c r="A8" s="0" t="s">
        <v>975</v>
      </c>
      <c r="D8" s="10" t="n">
        <v>20</v>
      </c>
      <c r="H8" s="0" t="s">
        <v>35</v>
      </c>
      <c r="L8" s="10" t="n">
        <v>0.1</v>
      </c>
      <c r="P8" s="10" t="n">
        <v>13.5</v>
      </c>
      <c r="T8" s="10" t="n">
        <v>6.4</v>
      </c>
    </row>
    <row r="10" customFormat="false" ht="15" hidden="false" customHeight="false" outlineLevel="0" collapsed="false">
      <c r="A10" s="4" t="s">
        <v>219</v>
      </c>
      <c r="C10" s="9" t="n">
        <v>252.9</v>
      </c>
      <c r="D10" s="9"/>
      <c r="G10" s="8" t="s">
        <v>216</v>
      </c>
      <c r="H10" s="8"/>
      <c r="K10" s="9" t="n">
        <v>0.1</v>
      </c>
      <c r="L10" s="9"/>
      <c r="O10" s="9" t="n">
        <v>246.4</v>
      </c>
      <c r="P10" s="9"/>
      <c r="S10" s="9" t="n">
        <v>6.4</v>
      </c>
      <c r="T10" s="9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21</v>
      </c>
      <c r="C5" s="2" t="s">
        <v>976</v>
      </c>
      <c r="D5" s="2"/>
      <c r="G5" s="2" t="s">
        <v>977</v>
      </c>
      <c r="H5" s="2"/>
    </row>
    <row r="6" customFormat="false" ht="15" hidden="false" customHeight="true" outlineLevel="0" collapsed="false">
      <c r="A6" s="0" t="s">
        <v>224</v>
      </c>
      <c r="C6" s="3" t="n">
        <v>209</v>
      </c>
      <c r="D6" s="3"/>
      <c r="G6" s="9" t="n">
        <v>0.01</v>
      </c>
      <c r="H6" s="9"/>
    </row>
    <row r="7" customFormat="false" ht="15" hidden="false" customHeight="false" outlineLevel="0" collapsed="false">
      <c r="A7" s="0" t="s">
        <v>225</v>
      </c>
      <c r="C7" s="3" t="n">
        <v>3858</v>
      </c>
      <c r="D7" s="3"/>
      <c r="G7" s="9" t="n">
        <v>0.14</v>
      </c>
      <c r="H7" s="9"/>
    </row>
    <row r="8" customFormat="false" ht="15" hidden="false" customHeight="false" outlineLevel="0" collapsed="false">
      <c r="A8" s="0" t="s">
        <v>226</v>
      </c>
      <c r="C8" s="3" t="n">
        <v>7507</v>
      </c>
      <c r="D8" s="3"/>
      <c r="G8" s="9" t="n">
        <v>0.28</v>
      </c>
      <c r="H8" s="9"/>
    </row>
    <row r="9" customFormat="false" ht="15" hidden="false" customHeight="false" outlineLevel="0" collapsed="false">
      <c r="A9" s="0" t="s">
        <v>227</v>
      </c>
      <c r="C9" s="3" t="n">
        <v>11156</v>
      </c>
      <c r="D9" s="3"/>
      <c r="G9" s="9" t="n">
        <v>0.42</v>
      </c>
      <c r="H9" s="9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9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79</v>
      </c>
      <c r="C5" s="2" t="s">
        <v>980</v>
      </c>
      <c r="D5" s="2"/>
      <c r="G5" s="2" t="s">
        <v>981</v>
      </c>
      <c r="H5" s="2"/>
      <c r="K5" s="2" t="s">
        <v>982</v>
      </c>
      <c r="L5" s="2"/>
    </row>
    <row r="6" customFormat="false" ht="15" hidden="false" customHeight="false" outlineLevel="0" collapsed="false">
      <c r="A6" s="4" t="s">
        <v>215</v>
      </c>
    </row>
    <row r="7" customFormat="false" ht="15" hidden="false" customHeight="false" outlineLevel="0" collapsed="false">
      <c r="A7" s="0" t="s">
        <v>983</v>
      </c>
      <c r="C7" s="3" t="n">
        <v>232908</v>
      </c>
      <c r="D7" s="3"/>
      <c r="G7" s="3" t="n">
        <v>2618</v>
      </c>
      <c r="H7" s="3"/>
      <c r="L7" s="0" t="s">
        <v>31</v>
      </c>
    </row>
    <row r="8" customFormat="false" ht="15" hidden="false" customHeight="false" outlineLevel="0" collapsed="false">
      <c r="A8" s="0" t="s">
        <v>984</v>
      </c>
      <c r="C8" s="3" t="n">
        <v>29600</v>
      </c>
      <c r="D8" s="3"/>
      <c r="G8" s="3" t="n">
        <v>13598</v>
      </c>
      <c r="H8" s="3"/>
      <c r="L8" s="0" t="s">
        <v>31</v>
      </c>
    </row>
    <row r="9" customFormat="false" ht="15" hidden="false" customHeight="false" outlineLevel="0" collapsed="false">
      <c r="A9" s="0" t="s">
        <v>985</v>
      </c>
      <c r="C9" s="3" t="n">
        <v>146400</v>
      </c>
      <c r="D9" s="3"/>
      <c r="G9" s="3" t="n">
        <v>2460</v>
      </c>
      <c r="H9" s="3"/>
      <c r="L9" s="0" t="s">
        <v>31</v>
      </c>
    </row>
    <row r="10" customFormat="false" ht="15" hidden="false" customHeight="false" outlineLevel="0" collapsed="false">
      <c r="A10" s="0" t="s">
        <v>986</v>
      </c>
      <c r="C10" s="3" t="n">
        <v>99600</v>
      </c>
      <c r="D10" s="3"/>
      <c r="G10" s="3" t="n">
        <v>3109</v>
      </c>
      <c r="H10" s="3"/>
      <c r="L10" s="0" t="s">
        <v>31</v>
      </c>
    </row>
    <row r="11" customFormat="false" ht="15" hidden="false" customHeight="false" outlineLevel="0" collapsed="false">
      <c r="A11" s="0" t="s">
        <v>987</v>
      </c>
      <c r="C11" s="3" t="n">
        <v>75500</v>
      </c>
      <c r="D11" s="3"/>
      <c r="G11" s="3" t="n">
        <v>2275</v>
      </c>
      <c r="H11" s="3"/>
      <c r="L11" s="0" t="s">
        <v>31</v>
      </c>
    </row>
    <row r="12" customFormat="false" ht="15" hidden="false" customHeight="false" outlineLevel="0" collapsed="false">
      <c r="A12" s="0" t="s">
        <v>988</v>
      </c>
      <c r="C12" s="3" t="n">
        <v>24650</v>
      </c>
      <c r="D12" s="3"/>
      <c r="G12" s="3" t="n">
        <v>4735</v>
      </c>
      <c r="H12" s="3"/>
      <c r="L12" s="0" t="s">
        <v>31</v>
      </c>
    </row>
  </sheetData>
  <mergeCells count="16">
    <mergeCell ref="A2:F2"/>
    <mergeCell ref="C5:D5"/>
    <mergeCell ref="G5:H5"/>
    <mergeCell ref="K5:L5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1" t="s">
        <v>989</v>
      </c>
      <c r="H5" s="1"/>
      <c r="I5" s="1"/>
      <c r="J5" s="1"/>
      <c r="K5" s="1"/>
      <c r="L5" s="1"/>
      <c r="O5" s="2" t="s">
        <v>990</v>
      </c>
      <c r="P5" s="2"/>
      <c r="S5" s="2" t="s">
        <v>991</v>
      </c>
      <c r="T5" s="2"/>
      <c r="W5" s="2" t="s">
        <v>21</v>
      </c>
      <c r="X5" s="2"/>
    </row>
    <row r="6" customFormat="false" ht="15" hidden="false" customHeight="true" outlineLevel="0" collapsed="false">
      <c r="A6" s="4" t="s">
        <v>22</v>
      </c>
      <c r="C6" s="1" t="s">
        <v>992</v>
      </c>
      <c r="D6" s="1"/>
      <c r="G6" s="1" t="s">
        <v>23</v>
      </c>
      <c r="H6" s="1"/>
      <c r="K6" s="1" t="s">
        <v>24</v>
      </c>
      <c r="L6" s="1"/>
    </row>
    <row r="7" customFormat="false" ht="15" hidden="false" customHeight="false" outlineLevel="0" collapsed="false">
      <c r="A7" s="4" t="s">
        <v>993</v>
      </c>
    </row>
    <row r="8" customFormat="false" ht="15" hidden="false" customHeight="false" outlineLevel="0" collapsed="false">
      <c r="A8" s="0" t="s">
        <v>994</v>
      </c>
      <c r="C8" s="8" t="s">
        <v>27</v>
      </c>
      <c r="D8" s="8"/>
      <c r="G8" s="9" t="n">
        <v>14.17</v>
      </c>
      <c r="H8" s="9"/>
      <c r="K8" s="9" t="n">
        <v>14.04</v>
      </c>
      <c r="L8" s="9"/>
      <c r="P8" s="0" t="s">
        <v>28</v>
      </c>
      <c r="T8" s="0" t="s">
        <v>28</v>
      </c>
      <c r="W8" s="9" t="n">
        <v>0.095</v>
      </c>
      <c r="X8" s="9"/>
      <c r="Y8" s="7" t="n">
        <v>-3</v>
      </c>
    </row>
    <row r="9" customFormat="false" ht="15" hidden="false" customHeight="false" outlineLevel="0" collapsed="false">
      <c r="A9" s="0" t="s">
        <v>34</v>
      </c>
      <c r="D9" s="0" t="s">
        <v>31</v>
      </c>
      <c r="H9" s="10" t="n">
        <v>14.17</v>
      </c>
      <c r="L9" s="10" t="n">
        <v>12.44</v>
      </c>
      <c r="P9" s="0" t="s">
        <v>31</v>
      </c>
      <c r="T9" s="0" t="s">
        <v>31</v>
      </c>
      <c r="X9" s="10" t="n">
        <v>0.285</v>
      </c>
    </row>
    <row r="10" customFormat="false" ht="15" hidden="false" customHeight="false" outlineLevel="0" collapsed="false">
      <c r="A10" s="4" t="s">
        <v>995</v>
      </c>
    </row>
    <row r="11" customFormat="false" ht="15" hidden="false" customHeight="false" outlineLevel="0" collapsed="false">
      <c r="A11" s="0" t="s">
        <v>30</v>
      </c>
      <c r="D11" s="10" t="n">
        <v>14.06</v>
      </c>
      <c r="H11" s="10" t="n">
        <v>13.26</v>
      </c>
      <c r="L11" s="10" t="n">
        <v>12.54</v>
      </c>
      <c r="P11" s="7" t="n">
        <v>-6</v>
      </c>
      <c r="T11" s="7" t="n">
        <v>-11</v>
      </c>
      <c r="X11" s="10" t="n">
        <v>0.285</v>
      </c>
    </row>
    <row r="12" customFormat="false" ht="15" hidden="false" customHeight="false" outlineLevel="0" collapsed="false">
      <c r="A12" s="0" t="s">
        <v>32</v>
      </c>
      <c r="D12" s="10" t="n">
        <v>13.75</v>
      </c>
      <c r="H12" s="10" t="n">
        <v>12.51</v>
      </c>
      <c r="L12" s="10" t="n">
        <v>11.58</v>
      </c>
      <c r="P12" s="7" t="n">
        <v>-9</v>
      </c>
      <c r="T12" s="7" t="n">
        <v>-16</v>
      </c>
      <c r="X12" s="10" t="n">
        <v>0.285</v>
      </c>
    </row>
    <row r="13" customFormat="false" ht="15" hidden="false" customHeight="false" outlineLevel="0" collapsed="false">
      <c r="A13" s="0" t="s">
        <v>33</v>
      </c>
      <c r="D13" s="10" t="n">
        <v>13.54</v>
      </c>
      <c r="H13" s="10" t="n">
        <v>11.7</v>
      </c>
      <c r="L13" s="10" t="n">
        <v>10.09</v>
      </c>
      <c r="P13" s="7" t="n">
        <v>-14</v>
      </c>
      <c r="T13" s="7" t="n">
        <v>-25</v>
      </c>
      <c r="X13" s="10" t="n">
        <v>0.285</v>
      </c>
    </row>
    <row r="14" customFormat="false" ht="15" hidden="false" customHeight="false" outlineLevel="0" collapsed="false">
      <c r="A14" s="0" t="s">
        <v>34</v>
      </c>
      <c r="D14" s="10" t="n">
        <v>13.73</v>
      </c>
      <c r="H14" s="10" t="n">
        <v>12.42</v>
      </c>
      <c r="L14" s="10" t="n">
        <v>10.79</v>
      </c>
      <c r="P14" s="7" t="n">
        <v>-10</v>
      </c>
      <c r="T14" s="7" t="n">
        <v>-21</v>
      </c>
      <c r="X14" s="10" t="n">
        <v>0.285</v>
      </c>
    </row>
    <row r="15" customFormat="false" ht="15" hidden="false" customHeight="false" outlineLevel="0" collapsed="false">
      <c r="A15" s="4" t="s">
        <v>996</v>
      </c>
    </row>
    <row r="16" customFormat="false" ht="15" hidden="false" customHeight="false" outlineLevel="0" collapsed="false">
      <c r="A16" s="0" t="s">
        <v>30</v>
      </c>
      <c r="D16" s="10" t="n">
        <v>13.95</v>
      </c>
      <c r="H16" s="10" t="n">
        <v>14.3</v>
      </c>
      <c r="L16" s="10" t="n">
        <v>11.35</v>
      </c>
      <c r="P16" s="5" t="n">
        <v>3</v>
      </c>
      <c r="T16" s="7" t="n">
        <v>-19</v>
      </c>
      <c r="X16" s="10" t="n">
        <v>0.285</v>
      </c>
    </row>
    <row r="17" customFormat="false" ht="15" hidden="false" customHeight="false" outlineLevel="0" collapsed="false">
      <c r="A17" s="0" t="s">
        <v>32</v>
      </c>
      <c r="D17" s="10" t="n">
        <v>14.33</v>
      </c>
      <c r="H17" s="10" t="n">
        <v>14.48</v>
      </c>
      <c r="L17" s="10" t="n">
        <v>13.88</v>
      </c>
      <c r="P17" s="5" t="n">
        <v>1</v>
      </c>
      <c r="T17" s="7" t="n">
        <v>-3</v>
      </c>
      <c r="X17" s="10" t="n">
        <v>0.285</v>
      </c>
    </row>
    <row r="18" customFormat="false" ht="15" hidden="false" customHeight="false" outlineLevel="0" collapsed="false">
      <c r="A18" s="0" t="s">
        <v>33</v>
      </c>
      <c r="D18" s="10" t="n">
        <v>14.3</v>
      </c>
      <c r="H18" s="10" t="n">
        <v>14.16</v>
      </c>
      <c r="L18" s="10" t="n">
        <v>13.25</v>
      </c>
      <c r="P18" s="7" t="n">
        <v>-1</v>
      </c>
      <c r="T18" s="7" t="n">
        <v>-7</v>
      </c>
      <c r="X18" s="10" t="n">
        <v>0.275</v>
      </c>
    </row>
    <row r="19" customFormat="false" ht="15" hidden="false" customHeight="false" outlineLevel="0" collapsed="false">
      <c r="A19" s="0" t="s">
        <v>34</v>
      </c>
      <c r="D19" s="10" t="n">
        <v>14.16</v>
      </c>
      <c r="H19" s="10" t="n">
        <v>14.23</v>
      </c>
      <c r="L19" s="10" t="n">
        <v>12.98</v>
      </c>
      <c r="P19" s="0" t="s">
        <v>35</v>
      </c>
      <c r="T19" s="7" t="n">
        <v>-8</v>
      </c>
      <c r="X19" s="10" t="n">
        <v>0.27</v>
      </c>
    </row>
  </sheetData>
  <mergeCells count="13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9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2" t="s">
        <v>998</v>
      </c>
      <c r="H5" s="2"/>
      <c r="I5" s="2"/>
      <c r="J5" s="2"/>
      <c r="K5" s="2"/>
      <c r="L5" s="2"/>
      <c r="O5" s="2" t="s">
        <v>999</v>
      </c>
      <c r="P5" s="2"/>
      <c r="Q5" s="2"/>
      <c r="R5" s="2"/>
      <c r="S5" s="2"/>
      <c r="T5" s="2"/>
      <c r="W5" s="2" t="s">
        <v>1000</v>
      </c>
      <c r="X5" s="2"/>
      <c r="Y5" s="2"/>
      <c r="Z5" s="2"/>
      <c r="AA5" s="2"/>
      <c r="AB5" s="2"/>
    </row>
    <row r="6" customFormat="false" ht="40" hidden="false" customHeight="true" outlineLevel="0" collapsed="false">
      <c r="C6" s="2" t="s">
        <v>1001</v>
      </c>
      <c r="D6" s="2"/>
      <c r="G6" s="2" t="s">
        <v>1002</v>
      </c>
      <c r="H6" s="2"/>
      <c r="K6" s="2" t="s">
        <v>1003</v>
      </c>
      <c r="L6" s="2"/>
      <c r="O6" s="2" t="s">
        <v>1002</v>
      </c>
      <c r="P6" s="2"/>
      <c r="S6" s="2" t="s">
        <v>1003</v>
      </c>
      <c r="T6" s="2"/>
      <c r="W6" s="2" t="s">
        <v>1002</v>
      </c>
      <c r="X6" s="2"/>
      <c r="AA6" s="2" t="s">
        <v>1003</v>
      </c>
      <c r="AB6" s="2"/>
    </row>
    <row r="7" customFormat="false" ht="15" hidden="false" customHeight="false" outlineLevel="0" collapsed="false">
      <c r="A7" s="16" t="s">
        <v>1004</v>
      </c>
    </row>
    <row r="8" customFormat="false" ht="15" hidden="false" customHeight="false" outlineLevel="0" collapsed="false">
      <c r="A8" s="0" t="s">
        <v>1005</v>
      </c>
      <c r="D8" s="0" t="s">
        <v>35</v>
      </c>
      <c r="G8" s="9" t="n">
        <v>10</v>
      </c>
      <c r="H8" s="9"/>
      <c r="L8" s="0" t="s">
        <v>35</v>
      </c>
      <c r="O8" s="9" t="n">
        <v>9.47</v>
      </c>
      <c r="P8" s="9"/>
      <c r="T8" s="0" t="s">
        <v>35</v>
      </c>
      <c r="W8" s="9" t="n">
        <v>7.89</v>
      </c>
      <c r="X8" s="9"/>
      <c r="AB8" s="0" t="s">
        <v>35</v>
      </c>
    </row>
    <row r="9" customFormat="false" ht="15" hidden="false" customHeight="false" outlineLevel="0" collapsed="false">
      <c r="A9" s="0" t="s">
        <v>1006</v>
      </c>
      <c r="D9" s="0" t="s">
        <v>35</v>
      </c>
      <c r="G9" s="9" t="n">
        <v>9.5</v>
      </c>
      <c r="H9" s="9"/>
      <c r="L9" s="0" t="s">
        <v>35</v>
      </c>
      <c r="O9" s="9" t="n">
        <v>9</v>
      </c>
      <c r="P9" s="9"/>
      <c r="T9" s="0" t="s">
        <v>35</v>
      </c>
      <c r="W9" s="9" t="n">
        <v>7.5</v>
      </c>
      <c r="X9" s="9"/>
      <c r="AB9" s="0" t="s">
        <v>35</v>
      </c>
    </row>
    <row r="10" customFormat="false" ht="15" hidden="false" customHeight="false" outlineLevel="0" collapsed="false">
      <c r="A10" s="16" t="s">
        <v>1007</v>
      </c>
    </row>
    <row r="11" customFormat="false" ht="15" hidden="false" customHeight="false" outlineLevel="0" collapsed="false">
      <c r="A11" s="4" t="s">
        <v>1008</v>
      </c>
      <c r="D11" s="5" t="n">
        <v>1000000</v>
      </c>
      <c r="H11" s="5" t="n">
        <v>1050000</v>
      </c>
      <c r="L11" s="0" t="s">
        <v>698</v>
      </c>
      <c r="P11" s="5" t="n">
        <v>1100000</v>
      </c>
      <c r="T11" s="0" t="s">
        <v>720</v>
      </c>
      <c r="X11" s="5" t="n">
        <v>1250000</v>
      </c>
      <c r="AB11" s="0" t="s">
        <v>1009</v>
      </c>
    </row>
    <row r="12" customFormat="false" ht="15" hidden="false" customHeight="false" outlineLevel="0" collapsed="false">
      <c r="A12" s="0" t="s">
        <v>1010</v>
      </c>
      <c r="C12" s="9" t="n">
        <v>10</v>
      </c>
      <c r="D12" s="9"/>
      <c r="G12" s="9" t="n">
        <v>9.98</v>
      </c>
      <c r="H12" s="9"/>
      <c r="L12" s="0" t="s">
        <v>1011</v>
      </c>
      <c r="M12" s="0" t="s">
        <v>69</v>
      </c>
      <c r="O12" s="9" t="n">
        <v>9.91</v>
      </c>
      <c r="P12" s="9"/>
      <c r="T12" s="0" t="s">
        <v>1012</v>
      </c>
      <c r="U12" s="0" t="s">
        <v>69</v>
      </c>
      <c r="W12" s="9" t="n">
        <v>9.5</v>
      </c>
      <c r="X12" s="9"/>
      <c r="AB12" s="0" t="s">
        <v>1013</v>
      </c>
      <c r="AC12" s="0" t="s">
        <v>69</v>
      </c>
    </row>
    <row r="13" customFormat="false" ht="15" hidden="false" customHeight="false" outlineLevel="0" collapsed="false">
      <c r="A13" s="16" t="s">
        <v>1014</v>
      </c>
    </row>
    <row r="14" customFormat="false" ht="15" hidden="false" customHeight="false" outlineLevel="0" collapsed="false">
      <c r="A14" s="0" t="s">
        <v>1015</v>
      </c>
      <c r="D14" s="5" t="n">
        <v>10000</v>
      </c>
      <c r="H14" s="5" t="n">
        <v>10000</v>
      </c>
      <c r="L14" s="0" t="s">
        <v>35</v>
      </c>
      <c r="P14" s="5" t="n">
        <v>10000</v>
      </c>
      <c r="T14" s="0" t="s">
        <v>35</v>
      </c>
      <c r="X14" s="5" t="n">
        <v>10000</v>
      </c>
      <c r="AB14" s="0" t="s">
        <v>35</v>
      </c>
    </row>
    <row r="15" customFormat="false" ht="15" hidden="false" customHeight="false" outlineLevel="0" collapsed="false">
      <c r="A15" s="0" t="s">
        <v>1016</v>
      </c>
      <c r="D15" s="0" t="s">
        <v>1017</v>
      </c>
      <c r="H15" s="0" t="s">
        <v>1018</v>
      </c>
      <c r="L15" s="0" t="s">
        <v>1013</v>
      </c>
      <c r="M15" s="0" t="s">
        <v>69</v>
      </c>
      <c r="P15" s="0" t="s">
        <v>1019</v>
      </c>
      <c r="T15" s="0" t="s">
        <v>1020</v>
      </c>
      <c r="U15" s="0" t="s">
        <v>69</v>
      </c>
      <c r="X15" s="0" t="s">
        <v>1021</v>
      </c>
      <c r="AB15" s="0" t="s">
        <v>1022</v>
      </c>
      <c r="AC15" s="0" t="s">
        <v>69</v>
      </c>
    </row>
    <row r="16" customFormat="false" ht="15" hidden="false" customHeight="false" outlineLevel="0" collapsed="false">
      <c r="A16" s="16" t="s">
        <v>1023</v>
      </c>
    </row>
    <row r="17" customFormat="false" ht="15" hidden="false" customHeight="false" outlineLevel="0" collapsed="false">
      <c r="A17" s="4" t="s">
        <v>1024</v>
      </c>
      <c r="C17" s="3" t="n">
        <v>100000</v>
      </c>
      <c r="D17" s="3"/>
      <c r="G17" s="3" t="n">
        <v>99800</v>
      </c>
      <c r="H17" s="3"/>
      <c r="L17" s="0" t="s">
        <v>1011</v>
      </c>
      <c r="M17" s="0" t="s">
        <v>69</v>
      </c>
      <c r="O17" s="3" t="n">
        <v>99100</v>
      </c>
      <c r="P17" s="3"/>
      <c r="T17" s="0" t="s">
        <v>1012</v>
      </c>
      <c r="U17" s="0" t="s">
        <v>69</v>
      </c>
      <c r="W17" s="3" t="n">
        <v>95000</v>
      </c>
      <c r="X17" s="3"/>
      <c r="AB17" s="0" t="s">
        <v>1013</v>
      </c>
      <c r="AC17" s="0" t="s">
        <v>69</v>
      </c>
    </row>
    <row r="18" customFormat="false" ht="15" hidden="false" customHeight="false" outlineLevel="0" collapsed="false">
      <c r="A18" s="4" t="s">
        <v>1025</v>
      </c>
      <c r="C18" s="3" t="n">
        <v>100000</v>
      </c>
      <c r="D18" s="3"/>
      <c r="G18" s="3" t="n">
        <v>100000</v>
      </c>
      <c r="H18" s="3"/>
      <c r="L18" s="0" t="s">
        <v>35</v>
      </c>
      <c r="O18" s="3" t="n">
        <v>100000</v>
      </c>
      <c r="P18" s="3"/>
      <c r="T18" s="0" t="s">
        <v>35</v>
      </c>
      <c r="W18" s="3" t="n">
        <v>100000</v>
      </c>
      <c r="X18" s="3"/>
      <c r="AB18" s="0" t="s">
        <v>35</v>
      </c>
    </row>
    <row r="19" customFormat="false" ht="15" hidden="false" customHeight="false" outlineLevel="0" collapsed="false">
      <c r="A19" s="4" t="s">
        <v>1026</v>
      </c>
      <c r="D19" s="0" t="s">
        <v>35</v>
      </c>
      <c r="G19" s="14" t="n">
        <v>-200</v>
      </c>
      <c r="H19" s="14"/>
      <c r="L19" s="0" t="s">
        <v>35</v>
      </c>
      <c r="O19" s="14" t="n">
        <v>-900</v>
      </c>
      <c r="P19" s="14"/>
      <c r="T19" s="0" t="s">
        <v>35</v>
      </c>
      <c r="W19" s="14" t="n">
        <v>-5000</v>
      </c>
      <c r="X19" s="14"/>
      <c r="AB19" s="0" t="s">
        <v>35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8"/>
      <c r="D3" s="8"/>
      <c r="G3" s="2" t="s">
        <v>998</v>
      </c>
      <c r="H3" s="2"/>
      <c r="I3" s="2"/>
      <c r="J3" s="2"/>
      <c r="K3" s="2"/>
      <c r="L3" s="2"/>
      <c r="O3" s="2" t="s">
        <v>999</v>
      </c>
      <c r="P3" s="2"/>
      <c r="Q3" s="2"/>
      <c r="R3" s="2"/>
      <c r="S3" s="2"/>
      <c r="T3" s="2"/>
      <c r="W3" s="2" t="s">
        <v>1000</v>
      </c>
      <c r="X3" s="2"/>
      <c r="Y3" s="2"/>
      <c r="Z3" s="2"/>
      <c r="AA3" s="2"/>
      <c r="AB3" s="2"/>
    </row>
    <row r="4" customFormat="false" ht="40" hidden="false" customHeight="true" outlineLevel="0" collapsed="false">
      <c r="C4" s="2" t="s">
        <v>1001</v>
      </c>
      <c r="D4" s="2"/>
      <c r="G4" s="2" t="s">
        <v>1002</v>
      </c>
      <c r="H4" s="2"/>
      <c r="K4" s="2" t="s">
        <v>1003</v>
      </c>
      <c r="L4" s="2"/>
      <c r="O4" s="2" t="s">
        <v>1002</v>
      </c>
      <c r="P4" s="2"/>
      <c r="S4" s="2" t="s">
        <v>1003</v>
      </c>
      <c r="T4" s="2"/>
      <c r="W4" s="2" t="s">
        <v>1002</v>
      </c>
      <c r="X4" s="2"/>
      <c r="AA4" s="2" t="s">
        <v>1003</v>
      </c>
      <c r="AB4" s="2"/>
    </row>
    <row r="5" customFormat="false" ht="15" hidden="false" customHeight="false" outlineLevel="0" collapsed="false">
      <c r="A5" s="16" t="s">
        <v>1027</v>
      </c>
    </row>
    <row r="6" customFormat="false" ht="15" hidden="false" customHeight="true" outlineLevel="0" collapsed="false">
      <c r="A6" s="0" t="s">
        <v>1028</v>
      </c>
      <c r="D6" s="0" t="s">
        <v>35</v>
      </c>
      <c r="G6" s="9" t="n">
        <v>9.98</v>
      </c>
      <c r="H6" s="9"/>
      <c r="L6" s="0" t="s">
        <v>35</v>
      </c>
      <c r="O6" s="9" t="n">
        <v>9.91</v>
      </c>
      <c r="P6" s="9"/>
      <c r="T6" s="0" t="s">
        <v>35</v>
      </c>
      <c r="W6" s="9" t="n">
        <v>9.5</v>
      </c>
      <c r="X6" s="9"/>
      <c r="AB6" s="0" t="s">
        <v>35</v>
      </c>
    </row>
    <row r="7" customFormat="false" ht="15" hidden="false" customHeight="false" outlineLevel="0" collapsed="false">
      <c r="A7" s="6" t="s">
        <v>1029</v>
      </c>
      <c r="C7" s="9" t="n">
        <v>10</v>
      </c>
      <c r="D7" s="9"/>
      <c r="G7" s="9" t="n">
        <v>10</v>
      </c>
      <c r="H7" s="9"/>
      <c r="L7" s="0" t="s">
        <v>35</v>
      </c>
      <c r="O7" s="9" t="n">
        <v>10</v>
      </c>
      <c r="P7" s="9"/>
      <c r="T7" s="0" t="s">
        <v>35</v>
      </c>
      <c r="W7" s="9" t="n">
        <v>10</v>
      </c>
      <c r="X7" s="9"/>
      <c r="AB7" s="0" t="s">
        <v>35</v>
      </c>
    </row>
    <row r="8" customFormat="false" ht="15" hidden="false" customHeight="false" outlineLevel="0" collapsed="false">
      <c r="A8" s="0" t="s">
        <v>1030</v>
      </c>
      <c r="D8" s="0" t="s">
        <v>35</v>
      </c>
      <c r="G8" s="17" t="n">
        <v>-0.02</v>
      </c>
      <c r="H8" s="17"/>
      <c r="L8" s="0" t="s">
        <v>35</v>
      </c>
      <c r="O8" s="17" t="n">
        <v>-0.09</v>
      </c>
      <c r="P8" s="17"/>
      <c r="T8" s="0" t="s">
        <v>35</v>
      </c>
      <c r="W8" s="17" t="n">
        <v>-0.5</v>
      </c>
      <c r="X8" s="17"/>
      <c r="AB8" s="0" t="s">
        <v>35</v>
      </c>
    </row>
    <row r="9" customFormat="false" ht="15" hidden="false" customHeight="false" outlineLevel="0" collapsed="false">
      <c r="A9" s="0" t="s">
        <v>1031</v>
      </c>
      <c r="D9" s="0" t="s">
        <v>35</v>
      </c>
      <c r="H9" s="0" t="s">
        <v>35</v>
      </c>
      <c r="L9" s="0" t="s">
        <v>1011</v>
      </c>
      <c r="M9" s="0" t="s">
        <v>69</v>
      </c>
      <c r="P9" s="0" t="s">
        <v>35</v>
      </c>
      <c r="T9" s="0" t="s">
        <v>1012</v>
      </c>
      <c r="U9" s="0" t="s">
        <v>69</v>
      </c>
      <c r="X9" s="0" t="s">
        <v>35</v>
      </c>
      <c r="AB9" s="0" t="s">
        <v>1013</v>
      </c>
      <c r="AC9" s="0" t="s">
        <v>69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3" customFormat="false" ht="15" hidden="false" customHeight="false" outlineLevel="0" collapsed="false">
      <c r="C3" s="1" t="s">
        <v>4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8</v>
      </c>
      <c r="D4" s="1"/>
      <c r="G4" s="1" t="s">
        <v>82</v>
      </c>
      <c r="H4" s="1"/>
      <c r="K4" s="1" t="s">
        <v>83</v>
      </c>
      <c r="L4" s="1"/>
      <c r="O4" s="1" t="s">
        <v>84</v>
      </c>
      <c r="P4" s="1"/>
    </row>
    <row r="5" customFormat="false" ht="15" hidden="false" customHeight="true" outlineLevel="0" collapsed="false">
      <c r="A5" s="4" t="s">
        <v>48</v>
      </c>
      <c r="C5" s="3" t="n">
        <v>15396</v>
      </c>
      <c r="D5" s="3"/>
      <c r="G5" s="3" t="n">
        <v>10803</v>
      </c>
      <c r="H5" s="3"/>
      <c r="K5" s="3" t="n">
        <v>11346</v>
      </c>
      <c r="L5" s="3"/>
      <c r="O5" s="3" t="n">
        <v>8756</v>
      </c>
      <c r="P5" s="3"/>
    </row>
    <row r="6" customFormat="false" ht="15" hidden="false" customHeight="true" outlineLevel="0" collapsed="false">
      <c r="A6" s="0" t="s">
        <v>50</v>
      </c>
      <c r="C6" s="3" t="n">
        <v>8155</v>
      </c>
      <c r="D6" s="3"/>
      <c r="G6" s="3" t="n">
        <v>6830</v>
      </c>
      <c r="H6" s="3"/>
      <c r="K6" s="3" t="n">
        <v>7265</v>
      </c>
      <c r="L6" s="3"/>
      <c r="O6" s="3" t="n">
        <v>5086</v>
      </c>
      <c r="P6" s="3"/>
    </row>
    <row r="7" customFormat="false" ht="15" hidden="false" customHeight="false" outlineLevel="0" collapsed="false">
      <c r="A7" s="0" t="s">
        <v>51</v>
      </c>
      <c r="C7" s="3" t="n">
        <v>7732</v>
      </c>
      <c r="D7" s="3"/>
      <c r="G7" s="3" t="n">
        <v>6589</v>
      </c>
      <c r="H7" s="3"/>
      <c r="K7" s="14" t="n">
        <v>-4829</v>
      </c>
      <c r="L7" s="14"/>
      <c r="O7" s="14" t="n">
        <v>-3339</v>
      </c>
      <c r="P7" s="14"/>
    </row>
    <row r="8" customFormat="false" ht="15" hidden="false" customHeight="false" outlineLevel="0" collapsed="false">
      <c r="A8" s="0" t="s">
        <v>52</v>
      </c>
      <c r="C8" s="3" t="n">
        <v>15887</v>
      </c>
      <c r="D8" s="3"/>
      <c r="G8" s="3" t="n">
        <v>13419</v>
      </c>
      <c r="H8" s="3"/>
      <c r="K8" s="3" t="n">
        <v>2436</v>
      </c>
      <c r="L8" s="3"/>
      <c r="O8" s="3" t="n">
        <v>1747</v>
      </c>
      <c r="P8" s="3"/>
    </row>
    <row r="9" customFormat="false" ht="15" hidden="false" customHeight="false" outlineLevel="0" collapsed="false">
      <c r="A9" s="0" t="s">
        <v>85</v>
      </c>
      <c r="C9" s="9" t="n">
        <v>0.59</v>
      </c>
      <c r="D9" s="9"/>
      <c r="G9" s="9" t="n">
        <v>0.5</v>
      </c>
      <c r="H9" s="9"/>
      <c r="K9" s="9" t="n">
        <v>0.09</v>
      </c>
      <c r="L9" s="9"/>
      <c r="O9" s="9" t="n">
        <v>0.07</v>
      </c>
      <c r="P9" s="9"/>
    </row>
    <row r="10" customFormat="false" ht="15" hidden="false" customHeight="false" outlineLevel="0" collapsed="false">
      <c r="A10" s="0" t="s">
        <v>86</v>
      </c>
      <c r="C10" s="9" t="n">
        <v>14.06</v>
      </c>
      <c r="D10" s="9"/>
      <c r="G10" s="9" t="n">
        <v>13.75</v>
      </c>
      <c r="H10" s="9"/>
      <c r="K10" s="9" t="n">
        <v>13.54</v>
      </c>
      <c r="L10" s="9"/>
      <c r="O10" s="9" t="n">
        <v>13.73</v>
      </c>
      <c r="P10" s="9"/>
    </row>
    <row r="11" customFormat="false" ht="15" hidden="false" customHeight="false" outlineLevel="0" collapsed="false">
      <c r="A11" s="0" t="s">
        <v>87</v>
      </c>
      <c r="C11" s="9" t="n">
        <v>13.23</v>
      </c>
      <c r="D11" s="9"/>
      <c r="G11" s="9" t="n">
        <v>12.4</v>
      </c>
      <c r="H11" s="9"/>
      <c r="K11" s="9" t="n">
        <v>11.7</v>
      </c>
      <c r="L11" s="9"/>
      <c r="O11" s="9" t="n">
        <v>11.25</v>
      </c>
      <c r="P11" s="9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5" hidden="false" customHeight="false" outlineLevel="0" collapsed="false">
      <c r="C13" s="1" t="s">
        <v>4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C14" s="1" t="s">
        <v>88</v>
      </c>
      <c r="D14" s="1"/>
      <c r="G14" s="1" t="s">
        <v>82</v>
      </c>
      <c r="H14" s="1"/>
      <c r="K14" s="1" t="s">
        <v>83</v>
      </c>
      <c r="L14" s="1"/>
      <c r="O14" s="1" t="s">
        <v>84</v>
      </c>
      <c r="P14" s="1"/>
    </row>
    <row r="15" customFormat="false" ht="15" hidden="false" customHeight="false" outlineLevel="0" collapsed="false">
      <c r="A15" s="4" t="s">
        <v>48</v>
      </c>
      <c r="C15" s="3" t="n">
        <v>7791</v>
      </c>
      <c r="D15" s="3"/>
      <c r="G15" s="3" t="n">
        <v>7104</v>
      </c>
      <c r="H15" s="3"/>
      <c r="K15" s="3" t="n">
        <v>7983</v>
      </c>
      <c r="L15" s="3"/>
      <c r="O15" s="3" t="n">
        <v>7477</v>
      </c>
      <c r="P15" s="3"/>
    </row>
    <row r="16" customFormat="false" ht="15" hidden="false" customHeight="false" outlineLevel="0" collapsed="false">
      <c r="A16" s="0" t="s">
        <v>50</v>
      </c>
      <c r="C16" s="3" t="n">
        <v>3639</v>
      </c>
      <c r="D16" s="3"/>
      <c r="G16" s="3" t="n">
        <v>4097</v>
      </c>
      <c r="H16" s="3"/>
      <c r="K16" s="3" t="n">
        <v>4456</v>
      </c>
      <c r="L16" s="3"/>
      <c r="O16" s="3" t="n">
        <v>5468</v>
      </c>
      <c r="P16" s="3"/>
    </row>
    <row r="17" customFormat="false" ht="15" hidden="false" customHeight="false" outlineLevel="0" collapsed="false">
      <c r="A17" s="0" t="s">
        <v>89</v>
      </c>
      <c r="C17" s="14" t="n">
        <v>-2424</v>
      </c>
      <c r="D17" s="14"/>
      <c r="G17" s="3" t="n">
        <v>630</v>
      </c>
      <c r="H17" s="3"/>
      <c r="K17" s="3" t="n">
        <v>1668</v>
      </c>
      <c r="L17" s="3"/>
      <c r="O17" s="14" t="n">
        <v>-5030</v>
      </c>
      <c r="P17" s="14"/>
    </row>
    <row r="18" customFormat="false" ht="15" hidden="false" customHeight="false" outlineLevel="0" collapsed="false">
      <c r="A18" s="0" t="s">
        <v>52</v>
      </c>
      <c r="C18" s="3" t="n">
        <v>1215</v>
      </c>
      <c r="D18" s="3"/>
      <c r="G18" s="3" t="n">
        <v>4727</v>
      </c>
      <c r="H18" s="3"/>
      <c r="K18" s="3" t="n">
        <v>6124</v>
      </c>
      <c r="L18" s="3"/>
      <c r="O18" s="3" t="n">
        <v>438</v>
      </c>
      <c r="P18" s="3"/>
    </row>
    <row r="19" customFormat="false" ht="15" hidden="false" customHeight="false" outlineLevel="0" collapsed="false">
      <c r="A19" s="0" t="s">
        <v>85</v>
      </c>
      <c r="C19" s="9" t="n">
        <v>0.06</v>
      </c>
      <c r="D19" s="9"/>
      <c r="G19" s="9" t="n">
        <v>0.32</v>
      </c>
      <c r="H19" s="9"/>
      <c r="K19" s="9" t="n">
        <v>0.41</v>
      </c>
      <c r="L19" s="9"/>
      <c r="O19" s="9" t="n">
        <v>0.03</v>
      </c>
      <c r="P19" s="9"/>
    </row>
    <row r="20" customFormat="false" ht="15" hidden="false" customHeight="false" outlineLevel="0" collapsed="false">
      <c r="A20" s="0" t="s">
        <v>86</v>
      </c>
      <c r="C20" s="9" t="n">
        <v>13.95</v>
      </c>
      <c r="D20" s="9"/>
      <c r="G20" s="9" t="n">
        <v>14.33</v>
      </c>
      <c r="H20" s="9"/>
      <c r="K20" s="9" t="n">
        <v>14.3</v>
      </c>
      <c r="L20" s="9"/>
      <c r="O20" s="9" t="n">
        <v>14.16</v>
      </c>
      <c r="P20" s="9"/>
    </row>
    <row r="21" customFormat="false" ht="15" hidden="false" customHeight="false" outlineLevel="0" collapsed="false">
      <c r="A21" s="0" t="s">
        <v>87</v>
      </c>
      <c r="C21" s="9" t="n">
        <v>11.94</v>
      </c>
      <c r="D21" s="9"/>
      <c r="G21" s="9" t="n">
        <v>13.88</v>
      </c>
      <c r="H21" s="9"/>
      <c r="K21" s="9" t="n">
        <v>14.03</v>
      </c>
      <c r="L21" s="9"/>
      <c r="O21" s="9" t="n">
        <v>13.73</v>
      </c>
      <c r="P21" s="9"/>
    </row>
  </sheetData>
  <mergeCells count="67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B12:Q12"/>
    <mergeCell ref="C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03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/>
      <c r="D5" s="8"/>
      <c r="G5" s="1" t="s">
        <v>1033</v>
      </c>
      <c r="H5" s="1"/>
      <c r="I5" s="1"/>
      <c r="J5" s="1"/>
      <c r="K5" s="1"/>
      <c r="L5" s="1"/>
      <c r="O5" s="1" t="s">
        <v>1034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1035</v>
      </c>
      <c r="D6" s="2"/>
      <c r="G6" s="2" t="s">
        <v>1002</v>
      </c>
      <c r="H6" s="2"/>
      <c r="K6" s="2" t="s">
        <v>1003</v>
      </c>
      <c r="L6" s="2"/>
      <c r="O6" s="2" t="s">
        <v>1002</v>
      </c>
      <c r="P6" s="2"/>
      <c r="S6" s="2" t="s">
        <v>1003</v>
      </c>
      <c r="T6" s="2"/>
    </row>
    <row r="7" customFormat="false" ht="15" hidden="false" customHeight="false" outlineLevel="0" collapsed="false">
      <c r="A7" s="4" t="s">
        <v>1004</v>
      </c>
      <c r="L7" s="11"/>
      <c r="M7" s="11"/>
      <c r="N7" s="11"/>
      <c r="O7" s="11"/>
      <c r="P7" s="11"/>
    </row>
    <row r="8" customFormat="false" ht="15" hidden="false" customHeight="false" outlineLevel="0" collapsed="false">
      <c r="A8" s="0" t="s">
        <v>1005</v>
      </c>
      <c r="D8" s="0" t="s">
        <v>35</v>
      </c>
      <c r="G8" s="9" t="n">
        <v>7.89</v>
      </c>
      <c r="H8" s="9"/>
      <c r="L8" s="0" t="s">
        <v>35</v>
      </c>
      <c r="O8" s="9" t="n">
        <v>7.89</v>
      </c>
      <c r="P8" s="9"/>
      <c r="T8" s="0" t="s">
        <v>35</v>
      </c>
    </row>
    <row r="9" customFormat="false" ht="15" hidden="false" customHeight="false" outlineLevel="0" collapsed="false">
      <c r="A9" s="0" t="s">
        <v>1036</v>
      </c>
      <c r="D9" s="0" t="s">
        <v>35</v>
      </c>
      <c r="G9" s="9" t="n">
        <v>7.5</v>
      </c>
      <c r="H9" s="9"/>
      <c r="L9" s="0" t="s">
        <v>35</v>
      </c>
      <c r="O9" s="9" t="n">
        <v>7.5</v>
      </c>
      <c r="P9" s="9"/>
      <c r="T9" s="0" t="s">
        <v>35</v>
      </c>
    </row>
    <row r="10" customFormat="false" ht="15" hidden="false" customHeight="false" outlineLevel="0" collapsed="false">
      <c r="A10" s="4" t="s">
        <v>1037</v>
      </c>
    </row>
    <row r="11" customFormat="false" ht="15" hidden="false" customHeight="false" outlineLevel="0" collapsed="false">
      <c r="A11" s="4" t="s">
        <v>1008</v>
      </c>
      <c r="D11" s="5" t="n">
        <v>1000000</v>
      </c>
      <c r="H11" s="5" t="n">
        <v>1250000</v>
      </c>
      <c r="L11" s="0" t="s">
        <v>1009</v>
      </c>
      <c r="P11" s="5" t="n">
        <v>1250000</v>
      </c>
      <c r="T11" s="0" t="s">
        <v>1009</v>
      </c>
    </row>
    <row r="12" customFormat="false" ht="15" hidden="false" customHeight="false" outlineLevel="0" collapsed="false">
      <c r="A12" s="0" t="s">
        <v>1010</v>
      </c>
      <c r="C12" s="9" t="n">
        <v>10</v>
      </c>
      <c r="D12" s="9"/>
      <c r="G12" s="9" t="n">
        <v>9.5</v>
      </c>
      <c r="H12" s="9"/>
      <c r="L12" s="0" t="s">
        <v>1013</v>
      </c>
      <c r="M12" s="0" t="s">
        <v>69</v>
      </c>
      <c r="O12" s="9" t="n">
        <v>9.5</v>
      </c>
      <c r="P12" s="9"/>
      <c r="T12" s="0" t="s">
        <v>1013</v>
      </c>
      <c r="U12" s="0" t="s">
        <v>69</v>
      </c>
    </row>
    <row r="13" customFormat="false" ht="15" hidden="false" customHeight="false" outlineLevel="0" collapsed="false">
      <c r="A13" s="4" t="s">
        <v>1038</v>
      </c>
    </row>
    <row r="14" customFormat="false" ht="15" hidden="false" customHeight="false" outlineLevel="0" collapsed="false">
      <c r="A14" s="0" t="s">
        <v>1039</v>
      </c>
      <c r="D14" s="5" t="n">
        <v>10000</v>
      </c>
      <c r="H14" s="5" t="n">
        <v>11250</v>
      </c>
      <c r="L14" s="0" t="s">
        <v>791</v>
      </c>
      <c r="P14" s="5" t="n">
        <v>13750</v>
      </c>
      <c r="T14" s="0" t="s">
        <v>1040</v>
      </c>
    </row>
    <row r="15" customFormat="false" ht="15" hidden="false" customHeight="false" outlineLevel="0" collapsed="false">
      <c r="A15" s="0" t="s">
        <v>1041</v>
      </c>
      <c r="D15" s="0" t="s">
        <v>1017</v>
      </c>
      <c r="H15" s="0" t="s">
        <v>1042</v>
      </c>
      <c r="L15" s="0" t="s">
        <v>1043</v>
      </c>
      <c r="M15" s="0" t="s">
        <v>69</v>
      </c>
      <c r="P15" s="0" t="s">
        <v>1044</v>
      </c>
      <c r="T15" s="0" t="s">
        <v>720</v>
      </c>
    </row>
    <row r="16" customFormat="false" ht="15" hidden="false" customHeight="false" outlineLevel="0" collapsed="false">
      <c r="A16" s="4" t="s">
        <v>1023</v>
      </c>
    </row>
    <row r="17" customFormat="false" ht="15" hidden="false" customHeight="false" outlineLevel="0" collapsed="false">
      <c r="A17" s="4" t="s">
        <v>1045</v>
      </c>
      <c r="C17" s="3" t="n">
        <v>100000</v>
      </c>
      <c r="D17" s="3"/>
      <c r="G17" s="3" t="n">
        <v>106875</v>
      </c>
      <c r="H17" s="3"/>
      <c r="L17" s="0" t="s">
        <v>1046</v>
      </c>
      <c r="O17" s="3" t="n">
        <v>130625</v>
      </c>
      <c r="P17" s="3"/>
      <c r="T17" s="0" t="s">
        <v>1047</v>
      </c>
    </row>
    <row r="18" customFormat="false" ht="15" hidden="false" customHeight="false" outlineLevel="0" collapsed="false">
      <c r="A18" s="12" t="s">
        <v>1048</v>
      </c>
      <c r="C18" s="3" t="n">
        <v>100000</v>
      </c>
      <c r="D18" s="3"/>
      <c r="G18" s="3" t="n">
        <v>109863</v>
      </c>
      <c r="H18" s="3"/>
      <c r="L18" s="0" t="s">
        <v>1049</v>
      </c>
      <c r="O18" s="3" t="n">
        <v>129588</v>
      </c>
      <c r="P18" s="3"/>
      <c r="T18" s="0" t="s">
        <v>1050</v>
      </c>
    </row>
    <row r="19" customFormat="false" ht="15" hidden="false" customHeight="false" outlineLevel="0" collapsed="false">
      <c r="A19" s="4" t="s">
        <v>1051</v>
      </c>
      <c r="D19" s="0" t="s">
        <v>35</v>
      </c>
      <c r="H19" s="7" t="n">
        <v>-2988</v>
      </c>
      <c r="L19" s="0" t="s">
        <v>35</v>
      </c>
      <c r="O19" s="3" t="n">
        <v>1037</v>
      </c>
      <c r="P19" s="3"/>
      <c r="T19" s="0" t="s">
        <v>35</v>
      </c>
    </row>
    <row r="20" customFormat="false" ht="15" hidden="false" customHeight="false" outlineLevel="0" collapsed="false">
      <c r="A20" s="4" t="s">
        <v>1027</v>
      </c>
    </row>
    <row r="21" customFormat="false" ht="15" hidden="false" customHeight="false" outlineLevel="0" collapsed="false">
      <c r="A21" s="0" t="s">
        <v>1052</v>
      </c>
      <c r="D21" s="0" t="s">
        <v>35</v>
      </c>
      <c r="G21" s="9" t="n">
        <v>9.5</v>
      </c>
      <c r="H21" s="9"/>
      <c r="L21" s="0" t="s">
        <v>35</v>
      </c>
      <c r="O21" s="9" t="n">
        <v>9.5</v>
      </c>
      <c r="P21" s="9"/>
      <c r="T21" s="0" t="s">
        <v>35</v>
      </c>
    </row>
    <row r="22" customFormat="false" ht="15" hidden="false" customHeight="false" outlineLevel="0" collapsed="false">
      <c r="A22" s="6" t="s">
        <v>1029</v>
      </c>
      <c r="C22" s="9" t="n">
        <v>10</v>
      </c>
      <c r="D22" s="9"/>
      <c r="G22" s="9" t="n">
        <v>9.77</v>
      </c>
      <c r="H22" s="9"/>
      <c r="L22" s="0" t="s">
        <v>1053</v>
      </c>
      <c r="M22" s="0" t="s">
        <v>69</v>
      </c>
      <c r="O22" s="9" t="n">
        <v>9.42</v>
      </c>
      <c r="P22" s="9"/>
      <c r="T22" s="0" t="s">
        <v>1054</v>
      </c>
      <c r="U22" s="0" t="s">
        <v>69</v>
      </c>
    </row>
    <row r="23" customFormat="false" ht="15" hidden="false" customHeight="false" outlineLevel="0" collapsed="false">
      <c r="A23" s="6" t="s">
        <v>1055</v>
      </c>
      <c r="D23" s="0" t="s">
        <v>35</v>
      </c>
      <c r="G23" s="17" t="n">
        <v>-0.27</v>
      </c>
      <c r="H23" s="17"/>
      <c r="L23" s="0" t="s">
        <v>35</v>
      </c>
      <c r="O23" s="9" t="n">
        <v>0.08</v>
      </c>
      <c r="P23" s="9"/>
      <c r="T23" s="0" t="s">
        <v>35</v>
      </c>
    </row>
    <row r="24" customFormat="false" ht="15" hidden="false" customHeight="false" outlineLevel="0" collapsed="false">
      <c r="A24" s="6" t="s">
        <v>1056</v>
      </c>
      <c r="D24" s="0" t="s">
        <v>35</v>
      </c>
      <c r="H24" s="0" t="s">
        <v>35</v>
      </c>
      <c r="L24" s="0" t="s">
        <v>1057</v>
      </c>
      <c r="M24" s="0" t="s">
        <v>69</v>
      </c>
      <c r="P24" s="0" t="s">
        <v>35</v>
      </c>
      <c r="T24" s="0" t="s">
        <v>1058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L7:P7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0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/>
      <c r="D5" s="8"/>
      <c r="G5" s="2" t="s">
        <v>1060</v>
      </c>
      <c r="H5" s="2"/>
      <c r="I5" s="2"/>
      <c r="J5" s="2"/>
      <c r="K5" s="2"/>
      <c r="L5" s="2"/>
      <c r="O5" s="2" t="s">
        <v>1061</v>
      </c>
      <c r="P5" s="2"/>
      <c r="Q5" s="2"/>
      <c r="R5" s="2"/>
      <c r="S5" s="2"/>
      <c r="T5" s="2"/>
      <c r="W5" s="2" t="s">
        <v>1062</v>
      </c>
      <c r="X5" s="2"/>
      <c r="Y5" s="2"/>
      <c r="Z5" s="2"/>
      <c r="AA5" s="2"/>
      <c r="AB5" s="2"/>
    </row>
    <row r="6" customFormat="false" ht="40" hidden="false" customHeight="true" outlineLevel="0" collapsed="false">
      <c r="C6" s="2" t="s">
        <v>1001</v>
      </c>
      <c r="D6" s="2"/>
      <c r="G6" s="2" t="s">
        <v>1002</v>
      </c>
      <c r="H6" s="2"/>
      <c r="K6" s="2" t="s">
        <v>1003</v>
      </c>
      <c r="L6" s="2"/>
      <c r="O6" s="2" t="s">
        <v>1002</v>
      </c>
      <c r="P6" s="2"/>
      <c r="S6" s="2" t="s">
        <v>1003</v>
      </c>
      <c r="T6" s="2"/>
      <c r="W6" s="2" t="s">
        <v>1002</v>
      </c>
      <c r="X6" s="2"/>
      <c r="AA6" s="2" t="s">
        <v>1003</v>
      </c>
      <c r="AB6" s="2"/>
    </row>
    <row r="7" customFormat="false" ht="15" hidden="false" customHeight="false" outlineLevel="0" collapsed="false">
      <c r="A7" s="4" t="s">
        <v>1004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0" t="s">
        <v>1005</v>
      </c>
      <c r="D8" s="0" t="s">
        <v>35</v>
      </c>
      <c r="G8" s="9" t="n">
        <v>10</v>
      </c>
      <c r="H8" s="9"/>
      <c r="L8" s="0" t="s">
        <v>35</v>
      </c>
      <c r="O8" s="9" t="n">
        <v>9.47</v>
      </c>
      <c r="P8" s="9"/>
      <c r="T8" s="0" t="s">
        <v>35</v>
      </c>
      <c r="W8" s="9" t="n">
        <v>7.89</v>
      </c>
      <c r="X8" s="9"/>
      <c r="AB8" s="0" t="s">
        <v>35</v>
      </c>
    </row>
    <row r="9" customFormat="false" ht="15" hidden="false" customHeight="false" outlineLevel="0" collapsed="false">
      <c r="A9" s="0" t="s">
        <v>1006</v>
      </c>
      <c r="D9" s="0" t="s">
        <v>35</v>
      </c>
      <c r="G9" s="9" t="n">
        <v>9.5</v>
      </c>
      <c r="H9" s="9"/>
      <c r="L9" s="0" t="s">
        <v>35</v>
      </c>
      <c r="O9" s="9" t="n">
        <v>9</v>
      </c>
      <c r="P9" s="9"/>
      <c r="T9" s="0" t="s">
        <v>35</v>
      </c>
      <c r="W9" s="9" t="n">
        <v>7.5</v>
      </c>
      <c r="X9" s="9"/>
      <c r="AB9" s="0" t="s">
        <v>35</v>
      </c>
    </row>
    <row r="10" customFormat="false" ht="15" hidden="false" customHeight="false" outlineLevel="0" collapsed="false">
      <c r="A10" s="4" t="s">
        <v>1007</v>
      </c>
    </row>
    <row r="11" customFormat="false" ht="15" hidden="false" customHeight="false" outlineLevel="0" collapsed="false">
      <c r="A11" s="4" t="s">
        <v>1008</v>
      </c>
      <c r="D11" s="0" t="s">
        <v>35</v>
      </c>
      <c r="H11" s="5" t="n">
        <v>1050000</v>
      </c>
      <c r="L11" s="0" t="s">
        <v>698</v>
      </c>
      <c r="P11" s="5" t="n">
        <v>1100000</v>
      </c>
      <c r="T11" s="0" t="s">
        <v>720</v>
      </c>
      <c r="X11" s="5" t="n">
        <v>1250000</v>
      </c>
      <c r="AB11" s="0" t="s">
        <v>1009</v>
      </c>
    </row>
    <row r="12" customFormat="false" ht="15" hidden="false" customHeight="false" outlineLevel="0" collapsed="false">
      <c r="A12" s="0" t="s">
        <v>1010</v>
      </c>
      <c r="D12" s="0" t="s">
        <v>35</v>
      </c>
      <c r="G12" s="9" t="n">
        <v>9.98</v>
      </c>
      <c r="H12" s="9"/>
      <c r="L12" s="0" t="s">
        <v>1011</v>
      </c>
      <c r="M12" s="0" t="s">
        <v>69</v>
      </c>
      <c r="O12" s="9" t="n">
        <v>9.91</v>
      </c>
      <c r="P12" s="9"/>
      <c r="T12" s="0" t="s">
        <v>1012</v>
      </c>
      <c r="U12" s="0" t="s">
        <v>69</v>
      </c>
      <c r="W12" s="9" t="n">
        <v>9.5</v>
      </c>
      <c r="X12" s="9"/>
      <c r="AB12" s="0" t="s">
        <v>1013</v>
      </c>
      <c r="AC12" s="0" t="s">
        <v>69</v>
      </c>
    </row>
    <row r="13" customFormat="false" ht="15" hidden="false" customHeight="false" outlineLevel="0" collapsed="false">
      <c r="A13" s="4" t="s">
        <v>1014</v>
      </c>
    </row>
    <row r="14" customFormat="false" ht="15" hidden="false" customHeight="false" outlineLevel="0" collapsed="false">
      <c r="A14" s="0" t="s">
        <v>1015</v>
      </c>
      <c r="D14" s="0" t="s">
        <v>35</v>
      </c>
      <c r="H14" s="5" t="n">
        <v>500</v>
      </c>
      <c r="L14" s="0" t="s">
        <v>35</v>
      </c>
      <c r="P14" s="5" t="n">
        <v>1000</v>
      </c>
      <c r="T14" s="0" t="s">
        <v>35</v>
      </c>
      <c r="X14" s="5" t="n">
        <v>2500</v>
      </c>
      <c r="AB14" s="0" t="s">
        <v>35</v>
      </c>
    </row>
    <row r="15" customFormat="false" ht="15" hidden="false" customHeight="false" outlineLevel="0" collapsed="false">
      <c r="A15" s="0" t="s">
        <v>1041</v>
      </c>
      <c r="D15" s="0" t="s">
        <v>35</v>
      </c>
      <c r="H15" s="0" t="s">
        <v>1063</v>
      </c>
      <c r="L15" s="0" t="s">
        <v>35</v>
      </c>
      <c r="P15" s="0" t="s">
        <v>1042</v>
      </c>
      <c r="T15" s="0" t="s">
        <v>35</v>
      </c>
      <c r="X15" s="0" t="s">
        <v>1064</v>
      </c>
      <c r="AB15" s="0" t="s">
        <v>35</v>
      </c>
    </row>
    <row r="16" customFormat="false" ht="15" hidden="false" customHeight="false" outlineLevel="0" collapsed="false">
      <c r="A16" s="4" t="s">
        <v>1023</v>
      </c>
    </row>
    <row r="17" customFormat="false" ht="40" hidden="false" customHeight="true" outlineLevel="0" collapsed="false">
      <c r="A17" s="12" t="s">
        <v>1065</v>
      </c>
      <c r="D17" s="0" t="s">
        <v>35</v>
      </c>
      <c r="G17" s="3" t="n">
        <v>4990</v>
      </c>
      <c r="H17" s="3"/>
      <c r="L17" s="0" t="s">
        <v>35</v>
      </c>
      <c r="O17" s="3" t="n">
        <v>9910</v>
      </c>
      <c r="P17" s="3"/>
      <c r="T17" s="0" t="s">
        <v>35</v>
      </c>
      <c r="W17" s="3" t="n">
        <v>23750</v>
      </c>
      <c r="X17" s="3"/>
      <c r="AB17" s="0" t="s">
        <v>35</v>
      </c>
    </row>
    <row r="18" customFormat="false" ht="40" hidden="false" customHeight="true" outlineLevel="0" collapsed="false">
      <c r="A18" s="12" t="s">
        <v>1066</v>
      </c>
      <c r="D18" s="0" t="s">
        <v>35</v>
      </c>
      <c r="G18" s="3" t="n">
        <v>5000</v>
      </c>
      <c r="H18" s="3"/>
      <c r="L18" s="0" t="s">
        <v>35</v>
      </c>
      <c r="O18" s="3" t="n">
        <v>9470</v>
      </c>
      <c r="P18" s="3"/>
      <c r="T18" s="0" t="s">
        <v>35</v>
      </c>
      <c r="W18" s="3" t="n">
        <v>19725</v>
      </c>
      <c r="X18" s="3"/>
      <c r="AB18" s="0" t="s">
        <v>35</v>
      </c>
    </row>
    <row r="19" customFormat="false" ht="15" hidden="false" customHeight="false" outlineLevel="0" collapsed="false">
      <c r="A19" s="4" t="s">
        <v>1051</v>
      </c>
      <c r="D19" s="0" t="s">
        <v>35</v>
      </c>
      <c r="G19" s="14" t="n">
        <v>-10</v>
      </c>
      <c r="H19" s="14"/>
      <c r="L19" s="0" t="s">
        <v>35</v>
      </c>
      <c r="O19" s="3" t="n">
        <v>440</v>
      </c>
      <c r="P19" s="3"/>
      <c r="T19" s="0" t="s">
        <v>35</v>
      </c>
      <c r="W19" s="3" t="n">
        <v>4025</v>
      </c>
      <c r="X19" s="3"/>
      <c r="AB19" s="0" t="s">
        <v>35</v>
      </c>
    </row>
  </sheetData>
  <mergeCells count="31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4" min="24" style="0" width="1.7"/>
    <col collapsed="false" customWidth="true" hidden="false" outlineLevel="0" max="28" min="28" style="0" width="6.71"/>
  </cols>
  <sheetData>
    <row r="3" customFormat="false" ht="40" hidden="false" customHeight="true" outlineLevel="0" collapsed="false">
      <c r="C3" s="8"/>
      <c r="D3" s="8"/>
      <c r="G3" s="2" t="s">
        <v>1060</v>
      </c>
      <c r="H3" s="2"/>
      <c r="I3" s="2"/>
      <c r="J3" s="2"/>
      <c r="K3" s="2"/>
      <c r="L3" s="2"/>
      <c r="O3" s="2" t="s">
        <v>1061</v>
      </c>
      <c r="P3" s="2"/>
      <c r="Q3" s="2"/>
      <c r="R3" s="2"/>
      <c r="S3" s="2"/>
      <c r="T3" s="2"/>
      <c r="W3" s="2" t="s">
        <v>1062</v>
      </c>
      <c r="X3" s="2"/>
      <c r="Y3" s="2"/>
      <c r="Z3" s="2"/>
      <c r="AA3" s="2"/>
      <c r="AB3" s="2"/>
    </row>
    <row r="4" customFormat="false" ht="40" hidden="false" customHeight="true" outlineLevel="0" collapsed="false">
      <c r="C4" s="2" t="s">
        <v>1001</v>
      </c>
      <c r="D4" s="2"/>
      <c r="G4" s="2" t="s">
        <v>1002</v>
      </c>
      <c r="H4" s="2"/>
      <c r="K4" s="2" t="s">
        <v>1003</v>
      </c>
      <c r="L4" s="2"/>
      <c r="O4" s="2" t="s">
        <v>1002</v>
      </c>
      <c r="P4" s="2"/>
      <c r="S4" s="2" t="s">
        <v>1003</v>
      </c>
      <c r="T4" s="2"/>
      <c r="W4" s="2" t="s">
        <v>1002</v>
      </c>
      <c r="X4" s="2"/>
      <c r="AA4" s="2" t="s">
        <v>1003</v>
      </c>
      <c r="AB4" s="2"/>
    </row>
    <row r="5" customFormat="false" ht="15" hidden="false" customHeight="false" outlineLevel="0" collapsed="false">
      <c r="A5" s="4" t="s">
        <v>1027</v>
      </c>
    </row>
    <row r="6" customFormat="false" ht="15" hidden="false" customHeight="true" outlineLevel="0" collapsed="false">
      <c r="A6" s="0" t="s">
        <v>1052</v>
      </c>
      <c r="D6" s="0" t="s">
        <v>35</v>
      </c>
      <c r="G6" s="9" t="n">
        <v>9.98</v>
      </c>
      <c r="H6" s="9"/>
      <c r="L6" s="0" t="s">
        <v>35</v>
      </c>
      <c r="O6" s="9" t="n">
        <v>9.91</v>
      </c>
      <c r="P6" s="9"/>
      <c r="T6" s="0" t="s">
        <v>35</v>
      </c>
      <c r="W6" s="9" t="n">
        <v>9.5</v>
      </c>
      <c r="X6" s="9"/>
      <c r="AB6" s="0" t="s">
        <v>35</v>
      </c>
    </row>
    <row r="7" customFormat="false" ht="15" hidden="false" customHeight="false" outlineLevel="0" collapsed="false">
      <c r="A7" s="0" t="s">
        <v>1067</v>
      </c>
      <c r="D7" s="0" t="s">
        <v>35</v>
      </c>
      <c r="G7" s="9" t="n">
        <v>10</v>
      </c>
      <c r="H7" s="9"/>
      <c r="L7" s="0" t="s">
        <v>35</v>
      </c>
      <c r="O7" s="9" t="n">
        <v>9.47</v>
      </c>
      <c r="P7" s="9"/>
      <c r="T7" s="0" t="s">
        <v>35</v>
      </c>
      <c r="W7" s="9" t="n">
        <v>7.89</v>
      </c>
      <c r="X7" s="9"/>
      <c r="AB7" s="0" t="s">
        <v>35</v>
      </c>
    </row>
    <row r="8" customFormat="false" ht="15" hidden="false" customHeight="false" outlineLevel="0" collapsed="false">
      <c r="A8" s="6" t="s">
        <v>1055</v>
      </c>
      <c r="D8" s="0" t="s">
        <v>35</v>
      </c>
      <c r="G8" s="17" t="n">
        <v>-0.02</v>
      </c>
      <c r="H8" s="17"/>
      <c r="L8" s="0" t="s">
        <v>35</v>
      </c>
      <c r="O8" s="9" t="n">
        <v>0.44</v>
      </c>
      <c r="P8" s="9"/>
      <c r="T8" s="0" t="s">
        <v>35</v>
      </c>
      <c r="W8" s="9" t="n">
        <v>1.61</v>
      </c>
      <c r="X8" s="9"/>
      <c r="AB8" s="0" t="s">
        <v>35</v>
      </c>
    </row>
    <row r="9" customFormat="false" ht="15" hidden="false" customHeight="false" outlineLevel="0" collapsed="false">
      <c r="A9" s="6" t="s">
        <v>1056</v>
      </c>
      <c r="D9" s="0" t="s">
        <v>35</v>
      </c>
      <c r="H9" s="0" t="s">
        <v>35</v>
      </c>
      <c r="L9" s="0" t="s">
        <v>1011</v>
      </c>
      <c r="M9" s="0" t="s">
        <v>69</v>
      </c>
      <c r="P9" s="0" t="s">
        <v>35</v>
      </c>
      <c r="T9" s="0" t="s">
        <v>1068</v>
      </c>
      <c r="X9" s="0" t="s">
        <v>35</v>
      </c>
      <c r="AB9" s="0" t="s">
        <v>1069</v>
      </c>
    </row>
  </sheetData>
  <mergeCells count="20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7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71</v>
      </c>
      <c r="C5" s="1" t="s">
        <v>1072</v>
      </c>
      <c r="D5" s="1"/>
      <c r="G5" s="2" t="s">
        <v>21</v>
      </c>
      <c r="H5" s="2"/>
    </row>
    <row r="6" customFormat="false" ht="15" hidden="false" customHeight="false" outlineLevel="0" collapsed="false">
      <c r="A6" s="4" t="s">
        <v>993</v>
      </c>
    </row>
    <row r="7" customFormat="false" ht="15" hidden="false" customHeight="false" outlineLevel="0" collapsed="false">
      <c r="A7" s="0" t="s">
        <v>1073</v>
      </c>
      <c r="D7" s="0" t="s">
        <v>1074</v>
      </c>
      <c r="G7" s="9" t="n">
        <v>0.095</v>
      </c>
      <c r="H7" s="9"/>
    </row>
    <row r="8" customFormat="false" ht="15" hidden="false" customHeight="false" outlineLevel="0" collapsed="false">
      <c r="A8" s="0" t="s">
        <v>1075</v>
      </c>
      <c r="D8" s="0" t="s">
        <v>1076</v>
      </c>
      <c r="H8" s="10" t="n">
        <v>0.095</v>
      </c>
    </row>
    <row r="9" customFormat="false" ht="15" hidden="false" customHeight="false" outlineLevel="0" collapsed="false">
      <c r="A9" s="0" t="s">
        <v>1077</v>
      </c>
      <c r="D9" s="0" t="s">
        <v>1078</v>
      </c>
      <c r="H9" s="10" t="n">
        <v>0.095</v>
      </c>
    </row>
    <row r="10" customFormat="false" ht="15" hidden="false" customHeight="false" outlineLevel="0" collapsed="false">
      <c r="A10" s="0" t="s">
        <v>1079</v>
      </c>
      <c r="D10" s="0" t="s">
        <v>1080</v>
      </c>
      <c r="H10" s="10" t="n">
        <v>0.095</v>
      </c>
    </row>
    <row r="12" customFormat="false" ht="15" hidden="false" customHeight="false" outlineLevel="0" collapsed="false">
      <c r="A12" s="4" t="s">
        <v>210</v>
      </c>
      <c r="G12" s="9" t="n">
        <v>0.38</v>
      </c>
      <c r="H12" s="9"/>
    </row>
    <row r="13" customFormat="false" ht="15" hidden="false" customHeight="false" outlineLevel="0" collapsed="false">
      <c r="A13" s="4" t="s">
        <v>36</v>
      </c>
    </row>
    <row r="14" customFormat="false" ht="15" hidden="false" customHeight="false" outlineLevel="0" collapsed="false">
      <c r="A14" s="0" t="s">
        <v>1081</v>
      </c>
      <c r="D14" s="0" t="s">
        <v>900</v>
      </c>
      <c r="G14" s="9" t="n">
        <v>0.095</v>
      </c>
      <c r="H14" s="9"/>
    </row>
    <row r="15" customFormat="false" ht="15" hidden="false" customHeight="false" outlineLevel="0" collapsed="false">
      <c r="A15" s="0" t="s">
        <v>1082</v>
      </c>
      <c r="D15" s="0" t="s">
        <v>1083</v>
      </c>
      <c r="H15" s="10" t="n">
        <v>0.095</v>
      </c>
    </row>
    <row r="16" customFormat="false" ht="15" hidden="false" customHeight="false" outlineLevel="0" collapsed="false">
      <c r="A16" s="0" t="s">
        <v>1084</v>
      </c>
      <c r="D16" s="0" t="s">
        <v>1085</v>
      </c>
      <c r="H16" s="10" t="n">
        <v>0.095</v>
      </c>
    </row>
    <row r="17" customFormat="false" ht="15" hidden="false" customHeight="false" outlineLevel="0" collapsed="false">
      <c r="A17" s="0" t="s">
        <v>1086</v>
      </c>
      <c r="D17" s="0" t="s">
        <v>1087</v>
      </c>
      <c r="H17" s="10" t="n">
        <v>0.095</v>
      </c>
    </row>
    <row r="18" customFormat="false" ht="15" hidden="false" customHeight="false" outlineLevel="0" collapsed="false">
      <c r="A18" s="0" t="s">
        <v>1088</v>
      </c>
      <c r="D18" s="0" t="s">
        <v>1089</v>
      </c>
      <c r="H18" s="10" t="n">
        <v>0.095</v>
      </c>
    </row>
    <row r="19" customFormat="false" ht="15" hidden="false" customHeight="false" outlineLevel="0" collapsed="false">
      <c r="A19" s="0" t="s">
        <v>1090</v>
      </c>
      <c r="D19" s="0" t="s">
        <v>1091</v>
      </c>
      <c r="H19" s="10" t="n">
        <v>0.095</v>
      </c>
    </row>
    <row r="20" customFormat="false" ht="15" hidden="false" customHeight="false" outlineLevel="0" collapsed="false">
      <c r="A20" s="0" t="s">
        <v>1092</v>
      </c>
      <c r="D20" s="0" t="s">
        <v>1093</v>
      </c>
      <c r="H20" s="10" t="n">
        <v>0.095</v>
      </c>
    </row>
    <row r="21" customFormat="false" ht="15" hidden="false" customHeight="false" outlineLevel="0" collapsed="false">
      <c r="A21" s="0" t="s">
        <v>1094</v>
      </c>
      <c r="D21" s="0" t="s">
        <v>1095</v>
      </c>
      <c r="H21" s="10" t="n">
        <v>0.095</v>
      </c>
    </row>
    <row r="22" customFormat="false" ht="15" hidden="false" customHeight="false" outlineLevel="0" collapsed="false">
      <c r="A22" s="0" t="s">
        <v>1096</v>
      </c>
      <c r="D22" s="0" t="s">
        <v>1097</v>
      </c>
      <c r="H22" s="10" t="n">
        <v>0.095</v>
      </c>
    </row>
    <row r="23" customFormat="false" ht="15" hidden="false" customHeight="false" outlineLevel="0" collapsed="false">
      <c r="A23" s="0" t="s">
        <v>1098</v>
      </c>
      <c r="D23" s="0" t="s">
        <v>1099</v>
      </c>
      <c r="H23" s="10" t="n">
        <v>0.095</v>
      </c>
    </row>
    <row r="24" customFormat="false" ht="15" hidden="false" customHeight="false" outlineLevel="0" collapsed="false">
      <c r="A24" s="0" t="s">
        <v>1100</v>
      </c>
      <c r="D24" s="0" t="s">
        <v>1101</v>
      </c>
      <c r="H24" s="10" t="n">
        <v>0.095</v>
      </c>
    </row>
    <row r="25" customFormat="false" ht="15" hidden="false" customHeight="false" outlineLevel="0" collapsed="false">
      <c r="A25" s="0" t="s">
        <v>1102</v>
      </c>
      <c r="D25" s="0" t="s">
        <v>1103</v>
      </c>
      <c r="H25" s="10" t="n">
        <v>0.095</v>
      </c>
    </row>
    <row r="27" customFormat="false" ht="15" hidden="false" customHeight="false" outlineLevel="0" collapsed="false">
      <c r="A27" s="4" t="s">
        <v>210</v>
      </c>
      <c r="G27" s="9" t="n">
        <v>1.14</v>
      </c>
      <c r="H27" s="9"/>
    </row>
    <row r="29" customFormat="false" ht="15" hidden="false" customHeight="false" outlineLevel="0" collapsed="false">
      <c r="A29" s="4" t="s">
        <v>1104</v>
      </c>
    </row>
    <row r="30" customFormat="false" ht="15" hidden="false" customHeight="false" outlineLevel="0" collapsed="false">
      <c r="A30" s="0" t="s">
        <v>1105</v>
      </c>
      <c r="D30" s="0" t="s">
        <v>1106</v>
      </c>
      <c r="G30" s="9" t="n">
        <v>0.095</v>
      </c>
      <c r="H30" s="9"/>
    </row>
    <row r="31" customFormat="false" ht="15" hidden="false" customHeight="false" outlineLevel="0" collapsed="false">
      <c r="A31" s="0" t="s">
        <v>1107</v>
      </c>
      <c r="D31" s="0" t="s">
        <v>1108</v>
      </c>
      <c r="H31" s="10" t="n">
        <v>0.095</v>
      </c>
    </row>
    <row r="32" customFormat="false" ht="15" hidden="false" customHeight="false" outlineLevel="0" collapsed="false">
      <c r="A32" s="0" t="s">
        <v>1109</v>
      </c>
      <c r="D32" s="0" t="s">
        <v>1110</v>
      </c>
      <c r="H32" s="10" t="n">
        <v>0.095</v>
      </c>
    </row>
    <row r="33" customFormat="false" ht="15" hidden="false" customHeight="false" outlineLevel="0" collapsed="false">
      <c r="A33" s="0" t="s">
        <v>1111</v>
      </c>
      <c r="D33" s="0" t="s">
        <v>1112</v>
      </c>
      <c r="H33" s="10" t="n">
        <v>0.095</v>
      </c>
    </row>
    <row r="34" customFormat="false" ht="15" hidden="false" customHeight="false" outlineLevel="0" collapsed="false">
      <c r="A34" s="0" t="s">
        <v>1113</v>
      </c>
      <c r="D34" s="0" t="s">
        <v>1114</v>
      </c>
      <c r="H34" s="10" t="n">
        <v>0.095</v>
      </c>
    </row>
    <row r="35" customFormat="false" ht="15" hidden="false" customHeight="false" outlineLevel="0" collapsed="false">
      <c r="A35" s="0" t="s">
        <v>1115</v>
      </c>
      <c r="D35" s="0" t="s">
        <v>1116</v>
      </c>
      <c r="H35" s="10" t="n">
        <v>0.095</v>
      </c>
    </row>
    <row r="36" customFormat="false" ht="15" hidden="false" customHeight="false" outlineLevel="0" collapsed="false">
      <c r="A36" s="0" t="s">
        <v>1117</v>
      </c>
      <c r="D36" s="0" t="s">
        <v>1118</v>
      </c>
      <c r="H36" s="10" t="n">
        <v>0.095</v>
      </c>
    </row>
    <row r="37" customFormat="false" ht="15" hidden="false" customHeight="false" outlineLevel="0" collapsed="false">
      <c r="A37" s="0" t="s">
        <v>1119</v>
      </c>
      <c r="D37" s="0" t="s">
        <v>1120</v>
      </c>
      <c r="H37" s="10" t="n">
        <v>0.09</v>
      </c>
    </row>
    <row r="38" customFormat="false" ht="15" hidden="false" customHeight="false" outlineLevel="0" collapsed="false">
      <c r="A38" s="0" t="s">
        <v>1121</v>
      </c>
      <c r="D38" s="0" t="s">
        <v>1122</v>
      </c>
      <c r="H38" s="10" t="n">
        <v>0.09</v>
      </c>
    </row>
    <row r="39" customFormat="false" ht="15" hidden="false" customHeight="false" outlineLevel="0" collapsed="false">
      <c r="A39" s="0" t="s">
        <v>1123</v>
      </c>
      <c r="D39" s="0" t="s">
        <v>1124</v>
      </c>
      <c r="H39" s="10" t="n">
        <v>0.09</v>
      </c>
    </row>
    <row r="40" customFormat="false" ht="15" hidden="false" customHeight="false" outlineLevel="0" collapsed="false">
      <c r="A40" s="0" t="s">
        <v>1125</v>
      </c>
      <c r="D40" s="0" t="s">
        <v>1126</v>
      </c>
      <c r="H40" s="10" t="n">
        <v>0.09</v>
      </c>
    </row>
    <row r="41" customFormat="false" ht="15" hidden="false" customHeight="false" outlineLevel="0" collapsed="false">
      <c r="A41" s="0" t="s">
        <v>1127</v>
      </c>
      <c r="D41" s="0" t="s">
        <v>1128</v>
      </c>
      <c r="H41" s="10" t="n">
        <v>0.09</v>
      </c>
    </row>
    <row r="43" customFormat="false" ht="15" hidden="false" customHeight="false" outlineLevel="0" collapsed="false">
      <c r="A43" s="4" t="s">
        <v>210</v>
      </c>
      <c r="G43" s="9" t="n">
        <v>1.115</v>
      </c>
      <c r="H43" s="9"/>
    </row>
  </sheetData>
  <mergeCells count="9">
    <mergeCell ref="A2:F2"/>
    <mergeCell ref="C5:D5"/>
    <mergeCell ref="G5:H5"/>
    <mergeCell ref="G7:H7"/>
    <mergeCell ref="G12:H12"/>
    <mergeCell ref="G14:H14"/>
    <mergeCell ref="G27:H27"/>
    <mergeCell ref="G30:H30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30.73"/>
    <col collapsed="false" customWidth="true" hidden="false" outlineLevel="0" max="8" min="8" style="0" width="100.81"/>
    <col collapsed="false" customWidth="true" hidden="false" outlineLevel="0" max="12" min="12" style="0" width="4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130</v>
      </c>
      <c r="C5" s="1" t="s">
        <v>1131</v>
      </c>
      <c r="D5" s="1"/>
      <c r="G5" s="2" t="s">
        <v>1132</v>
      </c>
      <c r="H5" s="2"/>
      <c r="K5" s="2" t="s">
        <v>1133</v>
      </c>
      <c r="L5" s="2"/>
      <c r="O5" s="2" t="s">
        <v>1134</v>
      </c>
      <c r="P5" s="2"/>
    </row>
    <row r="6" customFormat="false" ht="15" hidden="false" customHeight="false" outlineLevel="0" collapsed="false">
      <c r="A6" s="4" t="s">
        <v>1135</v>
      </c>
    </row>
    <row r="7" customFormat="false" ht="40" hidden="false" customHeight="true" outlineLevel="0" collapsed="false">
      <c r="A7" s="6" t="s">
        <v>1136</v>
      </c>
      <c r="D7" s="0" t="s">
        <v>344</v>
      </c>
      <c r="H7" s="6" t="s">
        <v>1137</v>
      </c>
      <c r="L7" s="0" t="s">
        <v>1138</v>
      </c>
      <c r="P7" s="18" t="n">
        <v>12601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40" hidden="false" customHeight="true" outlineLevel="0" collapsed="false">
      <c r="A9" s="6" t="s">
        <v>1139</v>
      </c>
      <c r="D9" s="6" t="s">
        <v>1140</v>
      </c>
      <c r="H9" s="6" t="s">
        <v>1141</v>
      </c>
      <c r="L9" s="0" t="s">
        <v>1142</v>
      </c>
      <c r="P9" s="5" t="n">
        <v>5635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40" hidden="false" customHeight="true" outlineLevel="0" collapsed="false">
      <c r="A11" s="6" t="s">
        <v>1143</v>
      </c>
      <c r="D11" s="6" t="s">
        <v>1144</v>
      </c>
      <c r="H11" s="6" t="s">
        <v>1145</v>
      </c>
      <c r="L11" s="0" t="s">
        <v>35</v>
      </c>
      <c r="P11" s="5" t="n">
        <v>12064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0" hidden="false" customHeight="true" outlineLevel="0" collapsed="false">
      <c r="A13" s="6" t="s">
        <v>1146</v>
      </c>
      <c r="D13" s="6" t="s">
        <v>1147</v>
      </c>
      <c r="H13" s="6" t="s">
        <v>1148</v>
      </c>
      <c r="L13" s="0" t="s">
        <v>35</v>
      </c>
      <c r="P13" s="5" t="n">
        <v>3946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40" hidden="false" customHeight="true" outlineLevel="0" collapsed="false">
      <c r="A15" s="6" t="s">
        <v>1149</v>
      </c>
      <c r="D15" s="6" t="s">
        <v>1140</v>
      </c>
      <c r="H15" s="6" t="s">
        <v>1150</v>
      </c>
      <c r="L15" s="0" t="s">
        <v>35</v>
      </c>
      <c r="P15" s="5" t="n">
        <v>2993</v>
      </c>
    </row>
  </sheetData>
  <mergeCells count="21">
    <mergeCell ref="A2:F2"/>
    <mergeCell ref="C5:D5"/>
    <mergeCell ref="G5:H5"/>
    <mergeCell ref="K5:L5"/>
    <mergeCell ref="O5:P5"/>
    <mergeCell ref="B8:E8"/>
    <mergeCell ref="F8:I8"/>
    <mergeCell ref="J8:M8"/>
    <mergeCell ref="N8:Q8"/>
    <mergeCell ref="B10:E10"/>
    <mergeCell ref="F10:I10"/>
    <mergeCell ref="J10:M10"/>
    <mergeCell ref="N10:Q10"/>
    <mergeCell ref="B12:E12"/>
    <mergeCell ref="F12:I12"/>
    <mergeCell ref="J12:M12"/>
    <mergeCell ref="N12:Q12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43.75"/>
    <col collapsed="false" customWidth="true" hidden="false" outlineLevel="0" max="5" min="5" style="0" width="87.79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12" t="s">
        <v>1130</v>
      </c>
      <c r="C3" s="4" t="s">
        <v>1131</v>
      </c>
      <c r="E3" s="12" t="s">
        <v>1132</v>
      </c>
      <c r="G3" s="12" t="s">
        <v>1133</v>
      </c>
      <c r="I3" s="12" t="s">
        <v>1134</v>
      </c>
    </row>
    <row r="4" customFormat="false" ht="40" hidden="false" customHeight="true" outlineLevel="0" collapsed="false">
      <c r="A4" s="6" t="s">
        <v>1151</v>
      </c>
      <c r="C4" s="0" t="s">
        <v>363</v>
      </c>
      <c r="E4" s="6" t="s">
        <v>1152</v>
      </c>
      <c r="G4" s="0" t="s">
        <v>35</v>
      </c>
      <c r="I4" s="5" t="n">
        <v>700</v>
      </c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40" hidden="false" customHeight="true" outlineLevel="0" collapsed="false">
      <c r="A6" s="6" t="s">
        <v>1153</v>
      </c>
      <c r="C6" s="6" t="s">
        <v>1154</v>
      </c>
      <c r="E6" s="6" t="s">
        <v>1155</v>
      </c>
      <c r="G6" s="0" t="s">
        <v>35</v>
      </c>
      <c r="I6" s="5" t="n">
        <v>4888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40" hidden="false" customHeight="true" outlineLevel="0" collapsed="false">
      <c r="A8" s="6" t="s">
        <v>1156</v>
      </c>
      <c r="C8" s="0" t="s">
        <v>142</v>
      </c>
      <c r="E8" s="6" t="s">
        <v>1157</v>
      </c>
      <c r="G8" s="0" t="s">
        <v>35</v>
      </c>
      <c r="I8" s="5" t="n">
        <v>14931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40" hidden="false" customHeight="true" outlineLevel="0" collapsed="false">
      <c r="A10" s="6" t="s">
        <v>1158</v>
      </c>
      <c r="C10" s="6" t="s">
        <v>1144</v>
      </c>
      <c r="E10" s="6" t="s">
        <v>1159</v>
      </c>
      <c r="G10" s="0" t="s">
        <v>35</v>
      </c>
      <c r="I10" s="5" t="n">
        <v>622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40" hidden="false" customHeight="true" outlineLevel="0" collapsed="false">
      <c r="A12" s="6" t="s">
        <v>1160</v>
      </c>
      <c r="C12" s="6" t="s">
        <v>1154</v>
      </c>
      <c r="E12" s="6" t="s">
        <v>1161</v>
      </c>
      <c r="G12" s="0" t="s">
        <v>35</v>
      </c>
      <c r="I12" s="5" t="n">
        <v>9825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40" hidden="false" customHeight="true" outlineLevel="0" collapsed="false">
      <c r="A14" s="6" t="s">
        <v>1162</v>
      </c>
      <c r="C14" s="0" t="s">
        <v>597</v>
      </c>
      <c r="E14" s="6" t="s">
        <v>1163</v>
      </c>
      <c r="G14" s="0" t="s">
        <v>35</v>
      </c>
      <c r="I14" s="5" t="n">
        <v>4229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40" hidden="false" customHeight="true" outlineLevel="0" collapsed="false">
      <c r="A16" s="6" t="s">
        <v>1164</v>
      </c>
      <c r="C16" s="0" t="s">
        <v>672</v>
      </c>
      <c r="E16" s="6" t="s">
        <v>1165</v>
      </c>
      <c r="G16" s="0" t="s">
        <v>35</v>
      </c>
      <c r="I16" s="5" t="n">
        <v>3499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40" hidden="false" customHeight="true" outlineLevel="0" collapsed="false">
      <c r="A18" s="6" t="s">
        <v>1166</v>
      </c>
      <c r="C18" s="6" t="s">
        <v>1167</v>
      </c>
      <c r="E18" s="6" t="s">
        <v>1168</v>
      </c>
      <c r="G18" s="0" t="s">
        <v>35</v>
      </c>
      <c r="I18" s="5" t="n">
        <v>4865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40" hidden="false" customHeight="true" outlineLevel="0" collapsed="false">
      <c r="A20" s="6" t="s">
        <v>1169</v>
      </c>
      <c r="C20" s="6" t="s">
        <v>1170</v>
      </c>
      <c r="E20" s="6" t="s">
        <v>1171</v>
      </c>
      <c r="G20" s="0" t="s">
        <v>35</v>
      </c>
      <c r="I20" s="5" t="n">
        <v>2370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40" hidden="false" customHeight="true" outlineLevel="0" collapsed="false">
      <c r="A22" s="6" t="s">
        <v>1172</v>
      </c>
      <c r="C22" s="6" t="s">
        <v>1147</v>
      </c>
      <c r="E22" s="6" t="s">
        <v>1173</v>
      </c>
      <c r="G22" s="0" t="s">
        <v>35</v>
      </c>
      <c r="I22" s="5" t="n">
        <v>4863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40" hidden="false" customHeight="true" outlineLevel="0" collapsed="false">
      <c r="A24" s="6" t="s">
        <v>1174</v>
      </c>
      <c r="C24" s="6" t="s">
        <v>1144</v>
      </c>
      <c r="E24" s="6" t="s">
        <v>1175</v>
      </c>
      <c r="G24" s="0" t="s">
        <v>35</v>
      </c>
      <c r="I24" s="5" t="n">
        <v>4851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40" hidden="false" customHeight="true" outlineLevel="0" collapsed="false">
      <c r="A26" s="6" t="s">
        <v>1176</v>
      </c>
      <c r="C26" s="6" t="s">
        <v>1140</v>
      </c>
      <c r="E26" s="6" t="s">
        <v>1177</v>
      </c>
      <c r="G26" s="0" t="s">
        <v>35</v>
      </c>
      <c r="I26" s="5" t="n">
        <v>12344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8" customFormat="false" ht="40" hidden="false" customHeight="true" outlineLevel="0" collapsed="false">
      <c r="A28" s="6" t="s">
        <v>1178</v>
      </c>
      <c r="C28" s="0" t="s">
        <v>142</v>
      </c>
      <c r="E28" s="6" t="s">
        <v>1179</v>
      </c>
      <c r="G28" s="0" t="s">
        <v>35</v>
      </c>
      <c r="I28" s="5" t="n">
        <v>3750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0" customFormat="false" ht="40" hidden="false" customHeight="true" outlineLevel="0" collapsed="false">
      <c r="A30" s="6" t="s">
        <v>1180</v>
      </c>
      <c r="C30" s="6" t="s">
        <v>1181</v>
      </c>
      <c r="E30" s="6" t="s">
        <v>1182</v>
      </c>
      <c r="G30" s="0" t="s">
        <v>35</v>
      </c>
      <c r="I30" s="5" t="n">
        <v>4732</v>
      </c>
    </row>
  </sheetData>
  <mergeCells count="52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  <mergeCell ref="B25:C25"/>
    <mergeCell ref="D25:E25"/>
    <mergeCell ref="F25:G25"/>
    <mergeCell ref="H25:I25"/>
    <mergeCell ref="B27:C27"/>
    <mergeCell ref="D27:E27"/>
    <mergeCell ref="F27:G27"/>
    <mergeCell ref="H27:I27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3.74"/>
    <col collapsed="false" customWidth="true" hidden="false" outlineLevel="0" max="5" min="5" style="0" width="91.8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12" t="s">
        <v>1130</v>
      </c>
      <c r="C3" s="4" t="s">
        <v>1131</v>
      </c>
      <c r="E3" s="12" t="s">
        <v>1132</v>
      </c>
      <c r="G3" s="12" t="s">
        <v>1133</v>
      </c>
      <c r="I3" s="12" t="s">
        <v>1134</v>
      </c>
    </row>
    <row r="4" customFormat="false" ht="40" hidden="false" customHeight="true" outlineLevel="0" collapsed="false">
      <c r="A4" s="6" t="s">
        <v>1183</v>
      </c>
      <c r="C4" s="6" t="s">
        <v>1154</v>
      </c>
      <c r="E4" s="6" t="s">
        <v>1184</v>
      </c>
      <c r="G4" s="0" t="s">
        <v>1185</v>
      </c>
      <c r="I4" s="5" t="n">
        <v>6894</v>
      </c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40" hidden="false" customHeight="true" outlineLevel="0" collapsed="false">
      <c r="A6" s="6" t="s">
        <v>1186</v>
      </c>
      <c r="C6" s="6" t="s">
        <v>1187</v>
      </c>
      <c r="E6" s="6" t="s">
        <v>1188</v>
      </c>
      <c r="G6" s="0" t="s">
        <v>35</v>
      </c>
      <c r="I6" s="5" t="n">
        <v>1976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40" hidden="false" customHeight="true" outlineLevel="0" collapsed="false">
      <c r="A8" s="6" t="s">
        <v>1189</v>
      </c>
      <c r="C8" s="6" t="s">
        <v>1187</v>
      </c>
      <c r="E8" s="6" t="s">
        <v>1190</v>
      </c>
      <c r="G8" s="0" t="s">
        <v>35</v>
      </c>
      <c r="I8" s="5" t="n">
        <v>10505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40" hidden="false" customHeight="true" outlineLevel="0" collapsed="false">
      <c r="A10" s="6" t="s">
        <v>1191</v>
      </c>
      <c r="C10" s="6" t="s">
        <v>1147</v>
      </c>
      <c r="E10" s="6" t="s">
        <v>1192</v>
      </c>
      <c r="G10" s="0" t="s">
        <v>35</v>
      </c>
      <c r="I10" s="5" t="n">
        <v>197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40" hidden="false" customHeight="true" outlineLevel="0" collapsed="false">
      <c r="A12" s="6" t="s">
        <v>1193</v>
      </c>
      <c r="C12" s="0" t="s">
        <v>422</v>
      </c>
      <c r="E12" s="6" t="s">
        <v>1194</v>
      </c>
      <c r="G12" s="0" t="s">
        <v>35</v>
      </c>
      <c r="I12" s="5" t="n">
        <v>9900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40" hidden="false" customHeight="true" outlineLevel="0" collapsed="false">
      <c r="A14" s="6" t="s">
        <v>1195</v>
      </c>
      <c r="C14" s="0" t="s">
        <v>422</v>
      </c>
      <c r="E14" s="6" t="s">
        <v>1196</v>
      </c>
      <c r="G14" s="0" t="s">
        <v>35</v>
      </c>
      <c r="I14" s="5" t="n">
        <v>2237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40" hidden="false" customHeight="true" outlineLevel="0" collapsed="false">
      <c r="A16" s="6" t="s">
        <v>1197</v>
      </c>
      <c r="C16" s="0" t="s">
        <v>422</v>
      </c>
      <c r="E16" s="6" t="s">
        <v>1198</v>
      </c>
      <c r="G16" s="0" t="s">
        <v>35</v>
      </c>
      <c r="I16" s="5" t="n">
        <v>4876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40" hidden="false" customHeight="true" outlineLevel="0" collapsed="false">
      <c r="A18" s="6" t="s">
        <v>1199</v>
      </c>
      <c r="C18" s="6" t="s">
        <v>1200</v>
      </c>
      <c r="E18" s="6" t="s">
        <v>1201</v>
      </c>
      <c r="G18" s="0" t="s">
        <v>35</v>
      </c>
      <c r="I18" s="5" t="n">
        <v>6708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40" hidden="false" customHeight="true" outlineLevel="0" collapsed="false">
      <c r="A20" s="6" t="s">
        <v>1202</v>
      </c>
      <c r="C20" s="6" t="s">
        <v>1140</v>
      </c>
      <c r="E20" s="6" t="s">
        <v>1203</v>
      </c>
      <c r="G20" s="0" t="s">
        <v>35</v>
      </c>
      <c r="I20" s="5" t="n">
        <v>8507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40" hidden="false" customHeight="true" outlineLevel="0" collapsed="false">
      <c r="A22" s="6" t="s">
        <v>1204</v>
      </c>
      <c r="C22" s="0" t="s">
        <v>344</v>
      </c>
      <c r="E22" s="6" t="s">
        <v>1205</v>
      </c>
      <c r="G22" s="0" t="s">
        <v>35</v>
      </c>
      <c r="I22" s="5" t="n">
        <v>9033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40" hidden="false" customHeight="true" outlineLevel="0" collapsed="false">
      <c r="A24" s="6" t="s">
        <v>1206</v>
      </c>
      <c r="C24" s="6" t="s">
        <v>1207</v>
      </c>
      <c r="E24" s="6" t="s">
        <v>1208</v>
      </c>
      <c r="G24" s="0" t="s">
        <v>35</v>
      </c>
      <c r="I24" s="5" t="n">
        <v>10972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40" hidden="false" customHeight="true" outlineLevel="0" collapsed="false">
      <c r="A26" s="6" t="s">
        <v>1209</v>
      </c>
      <c r="C26" s="6" t="s">
        <v>1140</v>
      </c>
      <c r="E26" s="0" t="s">
        <v>1210</v>
      </c>
      <c r="G26" s="0" t="s">
        <v>1211</v>
      </c>
      <c r="I26" s="5" t="n">
        <v>2958</v>
      </c>
    </row>
  </sheetData>
  <mergeCells count="44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45.75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12" t="s">
        <v>1130</v>
      </c>
      <c r="C3" s="4" t="s">
        <v>1131</v>
      </c>
      <c r="E3" s="12" t="s">
        <v>1132</v>
      </c>
      <c r="G3" s="12" t="s">
        <v>1133</v>
      </c>
      <c r="I3" s="12" t="s">
        <v>1134</v>
      </c>
    </row>
    <row r="4" customFormat="false" ht="40" hidden="false" customHeight="true" outlineLevel="0" collapsed="false">
      <c r="A4" s="6" t="s">
        <v>1212</v>
      </c>
      <c r="C4" s="0" t="s">
        <v>344</v>
      </c>
      <c r="E4" s="6" t="s">
        <v>1213</v>
      </c>
      <c r="G4" s="0" t="s">
        <v>35</v>
      </c>
      <c r="I4" s="5" t="n">
        <v>4703</v>
      </c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40" hidden="false" customHeight="true" outlineLevel="0" collapsed="false">
      <c r="A6" s="6" t="s">
        <v>1214</v>
      </c>
      <c r="C6" s="6" t="s">
        <v>1147</v>
      </c>
      <c r="E6" s="6" t="s">
        <v>1215</v>
      </c>
      <c r="G6" s="0" t="s">
        <v>35</v>
      </c>
      <c r="I6" s="5" t="n">
        <v>4799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40" hidden="false" customHeight="true" outlineLevel="0" collapsed="false">
      <c r="A8" s="6" t="s">
        <v>1216</v>
      </c>
      <c r="C8" s="6" t="s">
        <v>1187</v>
      </c>
      <c r="E8" s="6" t="s">
        <v>1217</v>
      </c>
      <c r="G8" s="0" t="s">
        <v>35</v>
      </c>
      <c r="I8" s="5" t="n">
        <v>3880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40" hidden="false" customHeight="true" outlineLevel="0" collapsed="false">
      <c r="A10" s="6" t="s">
        <v>1218</v>
      </c>
      <c r="C10" s="6" t="s">
        <v>1187</v>
      </c>
      <c r="E10" s="6" t="s">
        <v>1219</v>
      </c>
      <c r="G10" s="0" t="s">
        <v>35</v>
      </c>
      <c r="I10" s="5" t="n">
        <v>662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40" hidden="false" customHeight="true" outlineLevel="0" collapsed="false">
      <c r="A12" s="6" t="s">
        <v>1220</v>
      </c>
      <c r="C12" s="6" t="s">
        <v>1221</v>
      </c>
      <c r="E12" s="6" t="s">
        <v>1222</v>
      </c>
      <c r="G12" s="0" t="s">
        <v>35</v>
      </c>
      <c r="I12" s="5" t="n">
        <v>7117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40" hidden="false" customHeight="true" outlineLevel="0" collapsed="false">
      <c r="A14" s="6" t="s">
        <v>1223</v>
      </c>
      <c r="C14" s="6" t="s">
        <v>1224</v>
      </c>
      <c r="E14" s="6" t="s">
        <v>1225</v>
      </c>
      <c r="G14" s="0" t="s">
        <v>35</v>
      </c>
      <c r="I14" s="5" t="n">
        <v>7026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40" hidden="false" customHeight="true" outlineLevel="0" collapsed="false">
      <c r="A16" s="6" t="s">
        <v>1226</v>
      </c>
      <c r="C16" s="0" t="s">
        <v>137</v>
      </c>
      <c r="E16" s="6" t="s">
        <v>1227</v>
      </c>
      <c r="G16" s="0" t="s">
        <v>35</v>
      </c>
      <c r="I16" s="5" t="n">
        <v>7276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40" hidden="false" customHeight="true" outlineLevel="0" collapsed="false">
      <c r="A18" s="6" t="s">
        <v>1228</v>
      </c>
      <c r="C18" s="6" t="s">
        <v>1167</v>
      </c>
      <c r="E18" s="6" t="s">
        <v>1229</v>
      </c>
      <c r="G18" s="0" t="s">
        <v>35</v>
      </c>
      <c r="I18" s="5" t="n">
        <v>1143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40" hidden="false" customHeight="true" outlineLevel="0" collapsed="false">
      <c r="A20" s="6" t="s">
        <v>1230</v>
      </c>
      <c r="C20" s="6" t="s">
        <v>1187</v>
      </c>
      <c r="E20" s="6" t="s">
        <v>1231</v>
      </c>
      <c r="G20" s="0" t="s">
        <v>35</v>
      </c>
      <c r="I20" s="5" t="n">
        <v>2184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40" hidden="false" customHeight="true" outlineLevel="0" collapsed="false">
      <c r="A22" s="6" t="s">
        <v>1232</v>
      </c>
      <c r="C22" s="0" t="s">
        <v>137</v>
      </c>
      <c r="E22" s="6" t="s">
        <v>1233</v>
      </c>
      <c r="G22" s="0" t="s">
        <v>35</v>
      </c>
      <c r="I22" s="5" t="n">
        <v>9900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40" hidden="false" customHeight="true" outlineLevel="0" collapsed="false">
      <c r="A24" s="6" t="s">
        <v>1234</v>
      </c>
      <c r="C24" s="6" t="s">
        <v>1154</v>
      </c>
      <c r="E24" s="6" t="s">
        <v>1235</v>
      </c>
      <c r="G24" s="0" t="s">
        <v>35</v>
      </c>
      <c r="I24" s="5" t="n">
        <v>5506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40" hidden="false" customHeight="true" outlineLevel="0" collapsed="false">
      <c r="A26" s="6" t="s">
        <v>1236</v>
      </c>
      <c r="C26" s="6" t="s">
        <v>1237</v>
      </c>
      <c r="E26" s="6" t="s">
        <v>1238</v>
      </c>
      <c r="G26" s="0" t="s">
        <v>35</v>
      </c>
      <c r="I26" s="5" t="n">
        <v>6226</v>
      </c>
    </row>
  </sheetData>
  <mergeCells count="44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91.8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12" t="s">
        <v>1130</v>
      </c>
      <c r="C3" s="4" t="s">
        <v>1131</v>
      </c>
      <c r="E3" s="12" t="s">
        <v>1132</v>
      </c>
      <c r="G3" s="12" t="s">
        <v>1133</v>
      </c>
      <c r="I3" s="12" t="s">
        <v>1134</v>
      </c>
    </row>
    <row r="4" customFormat="false" ht="40" hidden="false" customHeight="true" outlineLevel="0" collapsed="false">
      <c r="A4" s="6" t="s">
        <v>1239</v>
      </c>
      <c r="C4" s="6" t="s">
        <v>1187</v>
      </c>
      <c r="E4" s="6" t="s">
        <v>1240</v>
      </c>
      <c r="G4" s="0" t="s">
        <v>35</v>
      </c>
      <c r="I4" s="5" t="n">
        <v>7684</v>
      </c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40" hidden="false" customHeight="true" outlineLevel="0" collapsed="false">
      <c r="A6" s="6" t="s">
        <v>1241</v>
      </c>
      <c r="C6" s="0" t="s">
        <v>422</v>
      </c>
      <c r="E6" s="6" t="s">
        <v>1242</v>
      </c>
      <c r="G6" s="0" t="s">
        <v>35</v>
      </c>
      <c r="I6" s="5" t="n">
        <v>8242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40" hidden="false" customHeight="true" outlineLevel="0" collapsed="false">
      <c r="A8" s="6" t="s">
        <v>1243</v>
      </c>
      <c r="C8" s="6" t="s">
        <v>1181</v>
      </c>
      <c r="E8" s="6" t="s">
        <v>1244</v>
      </c>
      <c r="G8" s="0" t="s">
        <v>35</v>
      </c>
      <c r="I8" s="5" t="n">
        <v>6027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40" hidden="false" customHeight="true" outlineLevel="0" collapsed="false">
      <c r="A10" s="6" t="s">
        <v>1245</v>
      </c>
      <c r="C10" s="6" t="s">
        <v>1181</v>
      </c>
      <c r="E10" s="6" t="s">
        <v>1246</v>
      </c>
      <c r="G10" s="0" t="s">
        <v>35</v>
      </c>
      <c r="I10" s="5" t="n">
        <v>9778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40" hidden="false" customHeight="true" outlineLevel="0" collapsed="false">
      <c r="A12" s="6" t="s">
        <v>1247</v>
      </c>
      <c r="C12" s="6" t="s">
        <v>1237</v>
      </c>
      <c r="E12" s="6" t="s">
        <v>1248</v>
      </c>
      <c r="G12" s="0" t="s">
        <v>1249</v>
      </c>
      <c r="I12" s="5" t="n">
        <v>6757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40" hidden="false" customHeight="true" outlineLevel="0" collapsed="false">
      <c r="A14" s="6" t="s">
        <v>1250</v>
      </c>
      <c r="C14" s="6" t="s">
        <v>1140</v>
      </c>
      <c r="E14" s="6" t="s">
        <v>1251</v>
      </c>
      <c r="G14" s="0" t="s">
        <v>35</v>
      </c>
      <c r="I14" s="5" t="n">
        <v>4687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40" hidden="false" customHeight="true" outlineLevel="0" collapsed="false">
      <c r="A16" s="6" t="s">
        <v>1252</v>
      </c>
      <c r="C16" s="0" t="s">
        <v>482</v>
      </c>
      <c r="E16" s="6" t="s">
        <v>1253</v>
      </c>
      <c r="G16" s="0" t="s">
        <v>35</v>
      </c>
      <c r="I16" s="5" t="n">
        <v>4753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40" hidden="false" customHeight="true" outlineLevel="0" collapsed="false">
      <c r="A18" s="6" t="s">
        <v>1254</v>
      </c>
      <c r="C18" s="6" t="s">
        <v>1200</v>
      </c>
      <c r="E18" s="6" t="s">
        <v>1255</v>
      </c>
      <c r="G18" s="0" t="s">
        <v>35</v>
      </c>
      <c r="I18" s="5" t="n">
        <v>3926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40" hidden="false" customHeight="true" outlineLevel="0" collapsed="false">
      <c r="A20" s="6" t="s">
        <v>1256</v>
      </c>
      <c r="C20" s="0" t="s">
        <v>142</v>
      </c>
      <c r="E20" s="6" t="s">
        <v>1257</v>
      </c>
      <c r="G20" s="0" t="s">
        <v>35</v>
      </c>
      <c r="I20" s="5" t="n">
        <v>2822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40" hidden="false" customHeight="true" outlineLevel="0" collapsed="false">
      <c r="A22" s="6" t="s">
        <v>1258</v>
      </c>
      <c r="C22" s="0" t="s">
        <v>137</v>
      </c>
      <c r="E22" s="6" t="s">
        <v>1259</v>
      </c>
      <c r="G22" s="0" t="s">
        <v>35</v>
      </c>
      <c r="I22" s="5" t="n">
        <v>12344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40" hidden="false" customHeight="true" outlineLevel="0" collapsed="false">
      <c r="A24" s="6" t="s">
        <v>1260</v>
      </c>
      <c r="C24" s="6" t="s">
        <v>1144</v>
      </c>
      <c r="E24" s="6" t="s">
        <v>1261</v>
      </c>
      <c r="G24" s="0" t="s">
        <v>35</v>
      </c>
      <c r="I24" s="5" t="n">
        <v>9971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40" hidden="false" customHeight="true" outlineLevel="0" collapsed="false">
      <c r="A26" s="6" t="s">
        <v>1262</v>
      </c>
      <c r="C26" s="6" t="s">
        <v>1187</v>
      </c>
      <c r="E26" s="6" t="s">
        <v>1263</v>
      </c>
      <c r="G26" s="0" t="s">
        <v>35</v>
      </c>
      <c r="I26" s="5" t="n">
        <v>1930</v>
      </c>
    </row>
  </sheetData>
  <mergeCells count="44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100.81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12" t="s">
        <v>1130</v>
      </c>
      <c r="C3" s="4" t="s">
        <v>1131</v>
      </c>
      <c r="E3" s="12" t="s">
        <v>1132</v>
      </c>
      <c r="G3" s="12" t="s">
        <v>1133</v>
      </c>
      <c r="I3" s="12" t="s">
        <v>1134</v>
      </c>
    </row>
    <row r="4" customFormat="false" ht="40" hidden="false" customHeight="true" outlineLevel="0" collapsed="false">
      <c r="A4" s="6" t="s">
        <v>1264</v>
      </c>
      <c r="C4" s="6" t="s">
        <v>1147</v>
      </c>
      <c r="E4" s="6" t="s">
        <v>1265</v>
      </c>
      <c r="G4" s="0" t="s">
        <v>35</v>
      </c>
      <c r="I4" s="5" t="n">
        <v>5273</v>
      </c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40" hidden="false" customHeight="true" outlineLevel="0" collapsed="false">
      <c r="A6" s="6" t="s">
        <v>1266</v>
      </c>
      <c r="C6" s="6" t="s">
        <v>1144</v>
      </c>
      <c r="E6" s="6" t="s">
        <v>1267</v>
      </c>
      <c r="G6" s="0" t="s">
        <v>35</v>
      </c>
      <c r="I6" s="5" t="n">
        <v>2469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40" hidden="false" customHeight="true" outlineLevel="0" collapsed="false">
      <c r="A8" s="6" t="s">
        <v>1268</v>
      </c>
      <c r="C8" s="0" t="s">
        <v>147</v>
      </c>
      <c r="E8" s="6" t="s">
        <v>1269</v>
      </c>
      <c r="G8" s="0" t="s">
        <v>35</v>
      </c>
      <c r="I8" s="5" t="n">
        <v>6192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40" hidden="false" customHeight="true" outlineLevel="0" collapsed="false">
      <c r="A10" s="6" t="s">
        <v>1270</v>
      </c>
      <c r="C10" s="6" t="s">
        <v>1147</v>
      </c>
      <c r="E10" s="6" t="s">
        <v>1271</v>
      </c>
      <c r="G10" s="0" t="s">
        <v>35</v>
      </c>
      <c r="I10" s="5" t="n">
        <v>495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40" hidden="false" customHeight="true" outlineLevel="0" collapsed="false">
      <c r="A12" s="6" t="s">
        <v>1272</v>
      </c>
      <c r="C12" s="0" t="s">
        <v>142</v>
      </c>
      <c r="E12" s="6" t="s">
        <v>1273</v>
      </c>
      <c r="G12" s="0" t="s">
        <v>35</v>
      </c>
      <c r="I12" s="5" t="n">
        <v>9542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40" hidden="false" customHeight="true" outlineLevel="0" collapsed="false">
      <c r="A14" s="6" t="s">
        <v>1274</v>
      </c>
      <c r="C14" s="6" t="s">
        <v>1200</v>
      </c>
      <c r="E14" s="6" t="s">
        <v>1275</v>
      </c>
      <c r="G14" s="0" t="s">
        <v>35</v>
      </c>
      <c r="I14" s="5" t="n">
        <v>5255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40" hidden="false" customHeight="true" outlineLevel="0" collapsed="false">
      <c r="A16" s="6" t="s">
        <v>1276</v>
      </c>
      <c r="C16" s="6" t="s">
        <v>1181</v>
      </c>
      <c r="E16" s="6" t="s">
        <v>1277</v>
      </c>
      <c r="G16" s="0" t="s">
        <v>35</v>
      </c>
      <c r="I16" s="5" t="n">
        <v>3775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40" hidden="false" customHeight="true" outlineLevel="0" collapsed="false">
      <c r="A18" s="6" t="s">
        <v>1278</v>
      </c>
      <c r="C18" s="6" t="s">
        <v>1207</v>
      </c>
      <c r="E18" s="6" t="s">
        <v>1279</v>
      </c>
      <c r="G18" s="0" t="s">
        <v>35</v>
      </c>
      <c r="I18" s="5" t="n">
        <v>15510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40" hidden="false" customHeight="true" outlineLevel="0" collapsed="false">
      <c r="A20" s="6" t="s">
        <v>1280</v>
      </c>
      <c r="C20" s="0" t="s">
        <v>147</v>
      </c>
      <c r="E20" s="6" t="s">
        <v>1281</v>
      </c>
      <c r="G20" s="0" t="s">
        <v>35</v>
      </c>
      <c r="I20" s="5" t="n">
        <v>4075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40" hidden="false" customHeight="true" outlineLevel="0" collapsed="false">
      <c r="A22" s="6" t="s">
        <v>1282</v>
      </c>
      <c r="C22" s="6" t="s">
        <v>1147</v>
      </c>
      <c r="E22" s="6" t="s">
        <v>1283</v>
      </c>
      <c r="G22" s="0" t="s">
        <v>35</v>
      </c>
      <c r="I22" s="5" t="n">
        <v>8289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40" hidden="false" customHeight="true" outlineLevel="0" collapsed="false">
      <c r="A24" s="6" t="s">
        <v>1284</v>
      </c>
      <c r="C24" s="0" t="s">
        <v>422</v>
      </c>
      <c r="E24" s="6" t="s">
        <v>1285</v>
      </c>
      <c r="G24" s="0" t="s">
        <v>35</v>
      </c>
      <c r="I24" s="5" t="n">
        <v>11000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40" hidden="false" customHeight="true" outlineLevel="0" collapsed="false">
      <c r="A26" s="6" t="s">
        <v>1286</v>
      </c>
      <c r="C26" s="6" t="s">
        <v>1147</v>
      </c>
      <c r="E26" s="6" t="s">
        <v>1287</v>
      </c>
      <c r="G26" s="0" t="s">
        <v>35</v>
      </c>
      <c r="I26" s="5" t="n">
        <v>6206</v>
      </c>
    </row>
  </sheetData>
  <mergeCells count="44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1</v>
      </c>
      <c r="D5" s="1"/>
    </row>
    <row r="6" customFormat="false" ht="15" hidden="false" customHeight="false" outlineLevel="0" collapsed="false">
      <c r="A6" s="4" t="s">
        <v>92</v>
      </c>
      <c r="C6" s="3" t="n">
        <v>70707374</v>
      </c>
      <c r="D6" s="3"/>
    </row>
    <row r="7" customFormat="false" ht="15" hidden="false" customHeight="false" outlineLevel="0" collapsed="false">
      <c r="A7" s="0" t="s">
        <v>93</v>
      </c>
      <c r="D7" s="0" t="s">
        <v>94</v>
      </c>
    </row>
    <row r="8" customFormat="false" ht="15" hidden="false" customHeight="false" outlineLevel="0" collapsed="false">
      <c r="A8" s="0" t="s">
        <v>95</v>
      </c>
      <c r="D8" s="5" t="n">
        <v>14</v>
      </c>
    </row>
    <row r="9" customFormat="false" ht="15" hidden="false" customHeight="false" outlineLevel="0" collapsed="false">
      <c r="A9" s="6" t="s">
        <v>96</v>
      </c>
      <c r="C9" s="3" t="n">
        <v>6055020</v>
      </c>
      <c r="D9" s="3"/>
    </row>
    <row r="10" customFormat="false" ht="15" hidden="false" customHeight="false" outlineLevel="0" collapsed="false">
      <c r="A10" s="12" t="s">
        <v>97</v>
      </c>
      <c r="C10" s="3" t="n">
        <v>29764646</v>
      </c>
      <c r="D10" s="3"/>
    </row>
  </sheetData>
  <mergeCells count="5">
    <mergeCell ref="A2:F2"/>
    <mergeCell ref="C5:D5"/>
    <mergeCell ref="C6:D6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43.75"/>
    <col collapsed="false" customWidth="true" hidden="false" outlineLevel="0" max="5" min="5" style="0" width="45.75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12" t="s">
        <v>1130</v>
      </c>
      <c r="C3" s="4" t="s">
        <v>1131</v>
      </c>
      <c r="E3" s="12" t="s">
        <v>1132</v>
      </c>
      <c r="G3" s="12" t="s">
        <v>1133</v>
      </c>
      <c r="I3" s="12" t="s">
        <v>1134</v>
      </c>
    </row>
    <row r="4" customFormat="false" ht="40" hidden="false" customHeight="true" outlineLevel="0" collapsed="false">
      <c r="A4" s="6" t="s">
        <v>1288</v>
      </c>
      <c r="C4" s="6" t="s">
        <v>1224</v>
      </c>
      <c r="E4" s="0" t="s">
        <v>1210</v>
      </c>
      <c r="G4" s="0" t="s">
        <v>35</v>
      </c>
      <c r="I4" s="5" t="n">
        <v>107</v>
      </c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40" hidden="false" customHeight="true" outlineLevel="0" collapsed="false">
      <c r="A6" s="6" t="s">
        <v>1289</v>
      </c>
      <c r="C6" s="6" t="s">
        <v>1207</v>
      </c>
      <c r="E6" s="6" t="s">
        <v>1290</v>
      </c>
      <c r="G6" s="0" t="s">
        <v>35</v>
      </c>
      <c r="I6" s="5" t="n">
        <v>4854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40" hidden="false" customHeight="true" outlineLevel="0" collapsed="false">
      <c r="A8" s="6" t="s">
        <v>1291</v>
      </c>
      <c r="C8" s="0" t="s">
        <v>344</v>
      </c>
      <c r="E8" s="6" t="s">
        <v>1292</v>
      </c>
      <c r="G8" s="0" t="s">
        <v>35</v>
      </c>
      <c r="I8" s="5" t="n">
        <v>5775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40" hidden="false" customHeight="true" outlineLevel="0" collapsed="false">
      <c r="A10" s="6" t="s">
        <v>1293</v>
      </c>
      <c r="C10" s="6" t="s">
        <v>1147</v>
      </c>
      <c r="E10" s="6" t="s">
        <v>1294</v>
      </c>
      <c r="G10" s="0" t="s">
        <v>35</v>
      </c>
      <c r="I10" s="5" t="n">
        <v>4015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40" hidden="false" customHeight="true" outlineLevel="0" collapsed="false">
      <c r="A12" s="6" t="s">
        <v>1295</v>
      </c>
      <c r="C12" s="0" t="s">
        <v>482</v>
      </c>
      <c r="E12" s="6" t="s">
        <v>1296</v>
      </c>
      <c r="G12" s="0" t="s">
        <v>35</v>
      </c>
      <c r="I12" s="5" t="n">
        <v>7491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40" hidden="false" customHeight="true" outlineLevel="0" collapsed="false">
      <c r="A14" s="6" t="s">
        <v>1297</v>
      </c>
      <c r="C14" s="6" t="s">
        <v>1298</v>
      </c>
      <c r="E14" s="6" t="s">
        <v>1299</v>
      </c>
      <c r="G14" s="0" t="s">
        <v>35</v>
      </c>
      <c r="I14" s="5" t="n">
        <v>7282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40" hidden="false" customHeight="true" outlineLevel="0" collapsed="false">
      <c r="A16" s="6" t="s">
        <v>1300</v>
      </c>
      <c r="C16" s="6" t="s">
        <v>1301</v>
      </c>
      <c r="E16" s="6" t="s">
        <v>1302</v>
      </c>
      <c r="G16" s="0" t="s">
        <v>35</v>
      </c>
      <c r="I16" s="5" t="n">
        <v>9900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40" hidden="false" customHeight="true" outlineLevel="0" collapsed="false">
      <c r="A18" s="6" t="s">
        <v>1303</v>
      </c>
      <c r="C18" s="6" t="s">
        <v>1187</v>
      </c>
      <c r="E18" s="6" t="s">
        <v>1304</v>
      </c>
      <c r="G18" s="0" t="s">
        <v>35</v>
      </c>
      <c r="I18" s="5" t="n">
        <v>6688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40" hidden="false" customHeight="true" outlineLevel="0" collapsed="false">
      <c r="A20" s="6" t="s">
        <v>1305</v>
      </c>
      <c r="C20" s="6" t="s">
        <v>1140</v>
      </c>
      <c r="E20" s="6" t="s">
        <v>1306</v>
      </c>
      <c r="G20" s="0" t="s">
        <v>35</v>
      </c>
      <c r="I20" s="5" t="n">
        <v>4259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40" hidden="false" customHeight="true" outlineLevel="0" collapsed="false">
      <c r="A22" s="6" t="s">
        <v>1307</v>
      </c>
      <c r="C22" s="0" t="s">
        <v>422</v>
      </c>
      <c r="E22" s="6" t="s">
        <v>1308</v>
      </c>
      <c r="G22" s="0" t="s">
        <v>35</v>
      </c>
      <c r="I22" s="5" t="n">
        <v>4163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40" hidden="false" customHeight="true" outlineLevel="0" collapsed="false">
      <c r="A24" s="6" t="s">
        <v>1309</v>
      </c>
      <c r="C24" s="0" t="s">
        <v>755</v>
      </c>
      <c r="E24" s="6" t="s">
        <v>1310</v>
      </c>
      <c r="G24" s="0" t="s">
        <v>35</v>
      </c>
      <c r="I24" s="5" t="n">
        <v>10000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40" hidden="false" customHeight="true" outlineLevel="0" collapsed="false">
      <c r="A26" s="6" t="s">
        <v>1311</v>
      </c>
      <c r="C26" s="6" t="s">
        <v>1301</v>
      </c>
      <c r="E26" s="6" t="s">
        <v>1312</v>
      </c>
      <c r="G26" s="0" t="s">
        <v>35</v>
      </c>
      <c r="I26" s="5" t="n">
        <v>4919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28" customFormat="false" ht="40" hidden="false" customHeight="true" outlineLevel="0" collapsed="false">
      <c r="A28" s="6" t="s">
        <v>1313</v>
      </c>
      <c r="C28" s="6" t="s">
        <v>1187</v>
      </c>
      <c r="E28" s="6" t="s">
        <v>1314</v>
      </c>
      <c r="G28" s="0" t="s">
        <v>35</v>
      </c>
      <c r="I28" s="5" t="n">
        <v>9826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0" customFormat="false" ht="40" hidden="false" customHeight="true" outlineLevel="0" collapsed="false">
      <c r="A30" s="6" t="s">
        <v>1315</v>
      </c>
      <c r="C30" s="6" t="s">
        <v>1154</v>
      </c>
      <c r="E30" s="6" t="s">
        <v>1316</v>
      </c>
      <c r="G30" s="0" t="s">
        <v>35</v>
      </c>
      <c r="I30" s="5" t="n">
        <v>5640</v>
      </c>
    </row>
  </sheetData>
  <mergeCells count="52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  <mergeCell ref="B25:C25"/>
    <mergeCell ref="D25:E25"/>
    <mergeCell ref="F25:G25"/>
    <mergeCell ref="H25:I25"/>
    <mergeCell ref="B27:C27"/>
    <mergeCell ref="D27:E27"/>
    <mergeCell ref="F27:G27"/>
    <mergeCell ref="H27:I27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0.73"/>
    <col collapsed="false" customWidth="true" hidden="false" outlineLevel="0" max="5" min="5" style="0" width="100.81"/>
    <col collapsed="false" customWidth="true" hidden="false" outlineLevel="0" max="7" min="7" style="0" width="30.73"/>
    <col collapsed="false" customWidth="true" hidden="false" outlineLevel="0" max="9" min="9" style="0" width="25.73"/>
  </cols>
  <sheetData>
    <row r="3" customFormat="false" ht="40" hidden="false" customHeight="true" outlineLevel="0" collapsed="false">
      <c r="A3" s="12" t="s">
        <v>1130</v>
      </c>
      <c r="C3" s="4" t="s">
        <v>1131</v>
      </c>
      <c r="E3" s="12" t="s">
        <v>1132</v>
      </c>
      <c r="G3" s="12" t="s">
        <v>1133</v>
      </c>
      <c r="I3" s="12" t="s">
        <v>1134</v>
      </c>
    </row>
    <row r="4" customFormat="false" ht="40" hidden="false" customHeight="true" outlineLevel="0" collapsed="false">
      <c r="A4" s="6" t="s">
        <v>1317</v>
      </c>
      <c r="C4" s="6" t="s">
        <v>1167</v>
      </c>
      <c r="E4" s="6" t="s">
        <v>1318</v>
      </c>
      <c r="G4" s="0" t="s">
        <v>35</v>
      </c>
      <c r="I4" s="5" t="n">
        <v>7313</v>
      </c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40" hidden="false" customHeight="true" outlineLevel="0" collapsed="false">
      <c r="A6" s="6" t="s">
        <v>1319</v>
      </c>
      <c r="C6" s="0" t="s">
        <v>597</v>
      </c>
      <c r="E6" s="6" t="s">
        <v>1320</v>
      </c>
      <c r="G6" s="0" t="s">
        <v>35</v>
      </c>
      <c r="I6" s="5" t="n">
        <v>1631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40" hidden="false" customHeight="true" outlineLevel="0" collapsed="false">
      <c r="A8" s="6" t="s">
        <v>1321</v>
      </c>
      <c r="C8" s="0" t="s">
        <v>422</v>
      </c>
      <c r="E8" s="6" t="s">
        <v>1322</v>
      </c>
      <c r="G8" s="0" t="s">
        <v>35</v>
      </c>
      <c r="I8" s="5" t="n">
        <v>7409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40" hidden="false" customHeight="true" outlineLevel="0" collapsed="false">
      <c r="A10" s="6" t="s">
        <v>1323</v>
      </c>
      <c r="C10" s="6" t="s">
        <v>1187</v>
      </c>
      <c r="E10" s="6" t="s">
        <v>1324</v>
      </c>
      <c r="G10" s="0" t="s">
        <v>35</v>
      </c>
      <c r="I10" s="5" t="n">
        <v>5733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40" hidden="false" customHeight="true" outlineLevel="0" collapsed="false">
      <c r="A12" s="6" t="s">
        <v>1325</v>
      </c>
      <c r="C12" s="6" t="s">
        <v>1326</v>
      </c>
      <c r="E12" s="6" t="s">
        <v>1327</v>
      </c>
      <c r="G12" s="0" t="s">
        <v>35</v>
      </c>
      <c r="I12" s="5" t="n">
        <v>4071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40" hidden="false" customHeight="true" outlineLevel="0" collapsed="false">
      <c r="A14" s="6" t="s">
        <v>1328</v>
      </c>
      <c r="C14" s="6" t="s">
        <v>1167</v>
      </c>
      <c r="E14" s="6" t="s">
        <v>1329</v>
      </c>
      <c r="G14" s="0" t="s">
        <v>35</v>
      </c>
      <c r="I14" s="5" t="n">
        <v>8980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40" hidden="false" customHeight="true" outlineLevel="0" collapsed="false">
      <c r="A16" s="6" t="s">
        <v>1330</v>
      </c>
      <c r="C16" s="6" t="s">
        <v>1167</v>
      </c>
      <c r="E16" s="6" t="s">
        <v>1331</v>
      </c>
      <c r="G16" s="0" t="s">
        <v>35</v>
      </c>
      <c r="I16" s="5" t="n">
        <v>1576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40" hidden="false" customHeight="true" outlineLevel="0" collapsed="false">
      <c r="A18" s="6" t="s">
        <v>1332</v>
      </c>
      <c r="C18" s="0" t="s">
        <v>147</v>
      </c>
      <c r="E18" s="6" t="s">
        <v>1333</v>
      </c>
      <c r="G18" s="0" t="s">
        <v>35</v>
      </c>
      <c r="I18" s="5" t="n">
        <v>10307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40" hidden="false" customHeight="true" outlineLevel="0" collapsed="false">
      <c r="A20" s="6" t="s">
        <v>1334</v>
      </c>
      <c r="C20" s="0" t="s">
        <v>344</v>
      </c>
      <c r="E20" s="6" t="s">
        <v>1335</v>
      </c>
      <c r="G20" s="0" t="s">
        <v>1336</v>
      </c>
      <c r="I20" s="5" t="n">
        <v>3208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40" hidden="false" customHeight="true" outlineLevel="0" collapsed="false">
      <c r="A22" s="6" t="s">
        <v>1337</v>
      </c>
      <c r="C22" s="6" t="s">
        <v>1200</v>
      </c>
      <c r="E22" s="6" t="s">
        <v>1338</v>
      </c>
      <c r="G22" s="0" t="s">
        <v>35</v>
      </c>
      <c r="I22" s="5" t="n">
        <v>4938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40" hidden="false" customHeight="true" outlineLevel="0" collapsed="false">
      <c r="A24" s="6" t="s">
        <v>1339</v>
      </c>
      <c r="C24" s="6" t="s">
        <v>1147</v>
      </c>
      <c r="E24" s="6" t="s">
        <v>1340</v>
      </c>
      <c r="G24" s="0" t="s">
        <v>35</v>
      </c>
      <c r="I24" s="5" t="n">
        <v>9851</v>
      </c>
    </row>
  </sheetData>
  <mergeCells count="40"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43.75"/>
    <col collapsed="false" customWidth="true" hidden="false" outlineLevel="0" max="8" min="8" style="0" width="46.75"/>
    <col collapsed="false" customWidth="true" hidden="false" outlineLevel="0" max="12" min="12" style="0" width="4.7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2" t="s">
        <v>1130</v>
      </c>
      <c r="C3" s="1" t="s">
        <v>1131</v>
      </c>
      <c r="D3" s="1"/>
      <c r="G3" s="2" t="s">
        <v>1132</v>
      </c>
      <c r="H3" s="2"/>
      <c r="K3" s="2" t="s">
        <v>1133</v>
      </c>
      <c r="L3" s="2"/>
      <c r="O3" s="2" t="s">
        <v>1134</v>
      </c>
      <c r="P3" s="2"/>
    </row>
    <row r="4" customFormat="false" ht="40" hidden="false" customHeight="true" outlineLevel="0" collapsed="false">
      <c r="A4" s="6" t="s">
        <v>1341</v>
      </c>
      <c r="D4" s="6" t="s">
        <v>1147</v>
      </c>
      <c r="H4" s="6" t="s">
        <v>1342</v>
      </c>
      <c r="L4" s="0" t="s">
        <v>35</v>
      </c>
      <c r="P4" s="5" t="n">
        <v>3090</v>
      </c>
    </row>
    <row r="5" customFormat="false" ht="1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40" hidden="false" customHeight="true" outlineLevel="0" collapsed="false">
      <c r="A6" s="6" t="s">
        <v>1343</v>
      </c>
      <c r="D6" s="6" t="s">
        <v>1181</v>
      </c>
      <c r="H6" s="0" t="s">
        <v>1344</v>
      </c>
      <c r="L6" s="0" t="s">
        <v>1211</v>
      </c>
      <c r="P6" s="5" t="n">
        <v>577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40" hidden="false" customHeight="true" outlineLevel="0" collapsed="false">
      <c r="A8" s="6" t="s">
        <v>1345</v>
      </c>
      <c r="D8" s="6" t="s">
        <v>1346</v>
      </c>
      <c r="H8" s="6" t="s">
        <v>1347</v>
      </c>
      <c r="L8" s="0" t="s">
        <v>35</v>
      </c>
      <c r="P8" s="5" t="n">
        <v>4793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40" hidden="false" customHeight="true" outlineLevel="0" collapsed="false">
      <c r="A10" s="6" t="s">
        <v>1348</v>
      </c>
      <c r="D10" s="0" t="s">
        <v>422</v>
      </c>
      <c r="H10" s="6" t="s">
        <v>1349</v>
      </c>
      <c r="L10" s="0" t="s">
        <v>35</v>
      </c>
      <c r="P10" s="5" t="n">
        <v>1838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40" hidden="false" customHeight="true" outlineLevel="0" collapsed="false">
      <c r="A12" s="6" t="s">
        <v>1350</v>
      </c>
      <c r="D12" s="0" t="s">
        <v>147</v>
      </c>
      <c r="H12" s="6" t="s">
        <v>1351</v>
      </c>
      <c r="L12" s="0" t="s">
        <v>35</v>
      </c>
      <c r="P12" s="5" t="n">
        <v>7659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40" hidden="false" customHeight="true" outlineLevel="0" collapsed="false">
      <c r="A14" s="6" t="s">
        <v>1352</v>
      </c>
      <c r="D14" s="6" t="s">
        <v>1224</v>
      </c>
      <c r="H14" s="6" t="s">
        <v>1353</v>
      </c>
      <c r="L14" s="0" t="s">
        <v>35</v>
      </c>
      <c r="P14" s="5" t="n">
        <v>7316</v>
      </c>
    </row>
    <row r="16" customFormat="false" ht="15" hidden="false" customHeight="false" outlineLevel="0" collapsed="false">
      <c r="A16" s="4" t="s">
        <v>1354</v>
      </c>
      <c r="O16" s="3" t="n">
        <v>598888</v>
      </c>
      <c r="P16" s="3"/>
    </row>
  </sheetData>
  <mergeCells count="25">
    <mergeCell ref="C3:D3"/>
    <mergeCell ref="G3:H3"/>
    <mergeCell ref="K3:L3"/>
    <mergeCell ref="O3:P3"/>
    <mergeCell ref="B5:E5"/>
    <mergeCell ref="F5:I5"/>
    <mergeCell ref="J5:M5"/>
    <mergeCell ref="N5:Q5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355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4" t="s">
        <v>822</v>
      </c>
      <c r="C4" s="1" t="s">
        <v>41</v>
      </c>
      <c r="D4" s="1"/>
      <c r="G4" s="1" t="s">
        <v>42</v>
      </c>
      <c r="H4" s="1"/>
    </row>
    <row r="5" customFormat="false" ht="15" hidden="false" customHeight="false" outlineLevel="0" collapsed="false">
      <c r="A5" s="0" t="s">
        <v>378</v>
      </c>
      <c r="D5" s="0" t="s">
        <v>825</v>
      </c>
      <c r="H5" s="0" t="s">
        <v>1356</v>
      </c>
    </row>
    <row r="6" customFormat="false" ht="15" hidden="false" customHeight="false" outlineLevel="0" collapsed="false">
      <c r="A6" s="0" t="s">
        <v>121</v>
      </c>
      <c r="D6" s="5" t="n">
        <v>10</v>
      </c>
      <c r="H6" s="5" t="n">
        <v>13</v>
      </c>
    </row>
    <row r="7" customFormat="false" ht="15" hidden="false" customHeight="false" outlineLevel="0" collapsed="false">
      <c r="A7" s="0" t="s">
        <v>422</v>
      </c>
      <c r="D7" s="5" t="n">
        <v>8</v>
      </c>
      <c r="H7" s="5" t="n">
        <v>10</v>
      </c>
    </row>
    <row r="8" customFormat="false" ht="15" hidden="false" customHeight="false" outlineLevel="0" collapsed="false">
      <c r="A8" s="0" t="s">
        <v>168</v>
      </c>
      <c r="D8" s="5" t="n">
        <v>7</v>
      </c>
      <c r="H8" s="5" t="n">
        <v>8</v>
      </c>
    </row>
    <row r="9" customFormat="false" ht="15" hidden="false" customHeight="false" outlineLevel="0" collapsed="false">
      <c r="A9" s="0" t="s">
        <v>442</v>
      </c>
      <c r="D9" s="5" t="n">
        <v>6</v>
      </c>
      <c r="H9" s="5" t="n">
        <v>5</v>
      </c>
    </row>
    <row r="10" customFormat="false" ht="15" hidden="false" customHeight="false" outlineLevel="0" collapsed="false">
      <c r="A10" s="0" t="s">
        <v>344</v>
      </c>
      <c r="D10" s="5" t="n">
        <v>6</v>
      </c>
      <c r="H10" s="5" t="n">
        <v>2</v>
      </c>
    </row>
    <row r="11" customFormat="false" ht="15" hidden="false" customHeight="false" outlineLevel="0" collapsed="false">
      <c r="A11" s="0" t="s">
        <v>116</v>
      </c>
      <c r="D11" s="5" t="n">
        <v>5</v>
      </c>
      <c r="H11" s="5" t="n">
        <v>3</v>
      </c>
    </row>
    <row r="12" customFormat="false" ht="15" hidden="false" customHeight="false" outlineLevel="0" collapsed="false">
      <c r="A12" s="0" t="s">
        <v>147</v>
      </c>
      <c r="D12" s="5" t="n">
        <v>5</v>
      </c>
      <c r="H12" s="0" t="s">
        <v>35</v>
      </c>
    </row>
    <row r="13" customFormat="false" ht="15" hidden="false" customHeight="false" outlineLevel="0" collapsed="false">
      <c r="A13" s="0" t="s">
        <v>450</v>
      </c>
      <c r="D13" s="5" t="n">
        <v>5</v>
      </c>
      <c r="H13" s="5" t="n">
        <v>1</v>
      </c>
    </row>
    <row r="14" customFormat="false" ht="15" hidden="false" customHeight="false" outlineLevel="0" collapsed="false">
      <c r="A14" s="0" t="s">
        <v>142</v>
      </c>
      <c r="D14" s="5" t="n">
        <v>5</v>
      </c>
      <c r="H14" s="5" t="n">
        <v>8</v>
      </c>
    </row>
    <row r="15" customFormat="false" ht="15" hidden="false" customHeight="false" outlineLevel="0" collapsed="false">
      <c r="A15" s="0" t="s">
        <v>137</v>
      </c>
      <c r="D15" s="5" t="n">
        <v>5</v>
      </c>
      <c r="H15" s="5" t="n">
        <v>3</v>
      </c>
    </row>
    <row r="16" customFormat="false" ht="15" hidden="false" customHeight="false" outlineLevel="0" collapsed="false">
      <c r="A16" s="0" t="s">
        <v>151</v>
      </c>
      <c r="D16" s="5" t="n">
        <v>4</v>
      </c>
      <c r="H16" s="5" t="n">
        <v>4</v>
      </c>
    </row>
    <row r="17" customFormat="false" ht="15" hidden="false" customHeight="false" outlineLevel="0" collapsed="false">
      <c r="A17" s="0" t="s">
        <v>155</v>
      </c>
      <c r="D17" s="5" t="n">
        <v>4</v>
      </c>
      <c r="H17" s="5" t="n">
        <v>4</v>
      </c>
    </row>
    <row r="18" customFormat="false" ht="15" hidden="false" customHeight="false" outlineLevel="0" collapsed="false">
      <c r="A18" s="0" t="s">
        <v>131</v>
      </c>
      <c r="D18" s="5" t="n">
        <v>3</v>
      </c>
      <c r="H18" s="5" t="n">
        <v>4</v>
      </c>
    </row>
    <row r="19" customFormat="false" ht="15" hidden="false" customHeight="false" outlineLevel="0" collapsed="false">
      <c r="A19" s="0" t="s">
        <v>413</v>
      </c>
      <c r="D19" s="5" t="n">
        <v>3</v>
      </c>
      <c r="H19" s="5" t="n">
        <v>6</v>
      </c>
    </row>
    <row r="20" customFormat="false" ht="15" hidden="false" customHeight="false" outlineLevel="0" collapsed="false">
      <c r="A20" s="0" t="s">
        <v>826</v>
      </c>
      <c r="D20" s="5" t="n">
        <v>2</v>
      </c>
      <c r="H20" s="5" t="n">
        <v>2</v>
      </c>
    </row>
    <row r="21" customFormat="false" ht="15" hidden="false" customHeight="false" outlineLevel="0" collapsed="false">
      <c r="A21" s="0" t="s">
        <v>126</v>
      </c>
      <c r="D21" s="5" t="n">
        <v>2</v>
      </c>
      <c r="H21" s="0" t="s">
        <v>35</v>
      </c>
    </row>
    <row r="22" customFormat="false" ht="15" hidden="false" customHeight="false" outlineLevel="0" collapsed="false">
      <c r="A22" s="0" t="s">
        <v>482</v>
      </c>
      <c r="D22" s="5" t="n">
        <v>2</v>
      </c>
      <c r="H22" s="5" t="n">
        <v>6</v>
      </c>
    </row>
    <row r="23" customFormat="false" ht="15" hidden="false" customHeight="false" outlineLevel="0" collapsed="false">
      <c r="A23" s="0" t="s">
        <v>163</v>
      </c>
      <c r="D23" s="5" t="n">
        <v>2</v>
      </c>
      <c r="H23" s="5" t="n">
        <v>2</v>
      </c>
    </row>
    <row r="24" customFormat="false" ht="15" hidden="false" customHeight="false" outlineLevel="0" collapsed="false">
      <c r="A24" s="0" t="s">
        <v>672</v>
      </c>
      <c r="D24" s="5" t="n">
        <v>1</v>
      </c>
      <c r="H24" s="5" t="n">
        <v>3</v>
      </c>
    </row>
    <row r="25" customFormat="false" ht="15" hidden="false" customHeight="false" outlineLevel="0" collapsed="false">
      <c r="A25" s="0" t="s">
        <v>827</v>
      </c>
      <c r="D25" s="5" t="n">
        <v>5</v>
      </c>
      <c r="H25" s="5" t="n">
        <v>4</v>
      </c>
    </row>
    <row r="27" customFormat="false" ht="15" hidden="false" customHeight="false" outlineLevel="0" collapsed="false">
      <c r="A27" s="0" t="s">
        <v>210</v>
      </c>
      <c r="D27" s="0" t="s">
        <v>828</v>
      </c>
      <c r="H27" s="0" t="s">
        <v>828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49.76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13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58</v>
      </c>
      <c r="C5" s="1" t="s">
        <v>1359</v>
      </c>
      <c r="D5" s="1"/>
      <c r="G5" s="4" t="s">
        <v>1360</v>
      </c>
      <c r="I5" s="2" t="s">
        <v>1361</v>
      </c>
      <c r="J5" s="2"/>
      <c r="M5" s="2" t="s">
        <v>1362</v>
      </c>
      <c r="N5" s="2"/>
    </row>
    <row r="6" customFormat="false" ht="15" hidden="false" customHeight="false" outlineLevel="0" collapsed="false">
      <c r="A6" s="4" t="s">
        <v>1363</v>
      </c>
    </row>
    <row r="7" customFormat="false" ht="15" hidden="false" customHeight="false" outlineLevel="0" collapsed="false">
      <c r="A7" s="0" t="s">
        <v>1364</v>
      </c>
      <c r="D7" s="5" t="n">
        <v>53</v>
      </c>
      <c r="G7" s="0" t="s">
        <v>1365</v>
      </c>
      <c r="J7" s="0" t="s">
        <v>1366</v>
      </c>
      <c r="N7" s="0" t="s">
        <v>1367</v>
      </c>
    </row>
    <row r="8" customFormat="false" ht="15" hidden="false" customHeight="false" outlineLevel="0" collapsed="false">
      <c r="A8" s="0" t="s">
        <v>1368</v>
      </c>
      <c r="D8" s="5" t="n">
        <v>49</v>
      </c>
      <c r="G8" s="0" t="s">
        <v>1365</v>
      </c>
      <c r="J8" s="0" t="s">
        <v>1366</v>
      </c>
      <c r="N8" s="0" t="s">
        <v>1369</v>
      </c>
    </row>
    <row r="9" customFormat="false" ht="15" hidden="false" customHeight="false" outlineLevel="0" collapsed="false">
      <c r="A9" s="0" t="s">
        <v>1370</v>
      </c>
      <c r="D9" s="5" t="n">
        <v>54</v>
      </c>
      <c r="G9" s="0" t="s">
        <v>1365</v>
      </c>
      <c r="J9" s="0" t="s">
        <v>1366</v>
      </c>
      <c r="N9" s="0" t="s">
        <v>1367</v>
      </c>
    </row>
    <row r="10" customFormat="false" ht="15" hidden="false" customHeight="false" outlineLevel="0" collapsed="false">
      <c r="A10" s="0" t="s">
        <v>1371</v>
      </c>
      <c r="D10" s="5" t="n">
        <v>51</v>
      </c>
      <c r="G10" s="0" t="s">
        <v>1365</v>
      </c>
      <c r="J10" s="0" t="s">
        <v>1366</v>
      </c>
      <c r="N10" s="0" t="s">
        <v>1369</v>
      </c>
    </row>
    <row r="11" customFormat="false" ht="15" hidden="false" customHeight="false" outlineLevel="0" collapsed="false">
      <c r="A11" s="4" t="s">
        <v>1372</v>
      </c>
    </row>
    <row r="12" customFormat="false" ht="15" hidden="false" customHeight="false" outlineLevel="0" collapsed="false">
      <c r="A12" s="0" t="s">
        <v>1373</v>
      </c>
      <c r="D12" s="5" t="n">
        <v>53</v>
      </c>
      <c r="G12" s="0" t="s">
        <v>1374</v>
      </c>
      <c r="J12" s="0" t="s">
        <v>1366</v>
      </c>
      <c r="N12" s="0" t="s">
        <v>40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4" min="14" style="0" width="4.7"/>
    <col collapsed="false" customWidth="true" hidden="false" outlineLevel="0" max="18" min="18" style="0" width="4.7"/>
    <col collapsed="false" customWidth="true" hidden="false" outlineLevel="0" max="22" min="22" style="0" width="4.7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137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1"/>
      <c r="B5" s="11"/>
      <c r="C5" s="11"/>
      <c r="E5" s="1" t="s">
        <v>1376</v>
      </c>
      <c r="F5" s="1"/>
      <c r="G5" s="1"/>
      <c r="H5" s="1"/>
      <c r="I5" s="1"/>
      <c r="J5" s="1"/>
      <c r="K5" s="1"/>
      <c r="L5" s="1"/>
      <c r="M5" s="1"/>
      <c r="N5" s="1"/>
      <c r="Q5" s="1" t="s">
        <v>1377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40" hidden="false" customHeight="true" outlineLevel="0" collapsed="false">
      <c r="A6" s="1" t="s">
        <v>1358</v>
      </c>
      <c r="B6" s="1"/>
      <c r="C6" s="1"/>
      <c r="E6" s="2" t="s">
        <v>1378</v>
      </c>
      <c r="F6" s="2"/>
      <c r="I6" s="2" t="s">
        <v>1379</v>
      </c>
      <c r="J6" s="2"/>
      <c r="M6" s="2" t="s">
        <v>1380</v>
      </c>
      <c r="N6" s="2"/>
      <c r="Q6" s="2" t="s">
        <v>1378</v>
      </c>
      <c r="R6" s="2"/>
      <c r="U6" s="2" t="s">
        <v>1379</v>
      </c>
      <c r="V6" s="2"/>
      <c r="Y6" s="2" t="s">
        <v>1380</v>
      </c>
      <c r="Z6" s="2"/>
    </row>
    <row r="7" customFormat="false" ht="15" hidden="false" customHeight="false" outlineLevel="0" collapsed="false">
      <c r="A7" s="1" t="s">
        <v>1381</v>
      </c>
      <c r="B7" s="1"/>
      <c r="C7" s="1"/>
    </row>
    <row r="8" customFormat="false" ht="15" hidden="false" customHeight="false" outlineLevel="0" collapsed="false">
      <c r="A8" s="11" t="s">
        <v>1364</v>
      </c>
      <c r="B8" s="11"/>
      <c r="C8" s="11"/>
      <c r="E8" s="3" t="n">
        <v>61250</v>
      </c>
      <c r="F8" s="3"/>
      <c r="J8" s="0" t="s">
        <v>1382</v>
      </c>
      <c r="M8" s="3" t="n">
        <v>61250</v>
      </c>
      <c r="N8" s="3"/>
      <c r="Q8" s="3" t="n">
        <v>122500</v>
      </c>
      <c r="R8" s="3"/>
      <c r="V8" s="0" t="s">
        <v>1382</v>
      </c>
      <c r="Y8" s="3" t="n">
        <v>122500</v>
      </c>
      <c r="Z8" s="3"/>
    </row>
    <row r="9" customFormat="false" ht="15" hidden="false" customHeight="false" outlineLevel="0" collapsed="false">
      <c r="A9" s="11" t="s">
        <v>1368</v>
      </c>
      <c r="B9" s="11"/>
      <c r="C9" s="11"/>
      <c r="E9" s="3" t="n">
        <v>61250</v>
      </c>
      <c r="F9" s="3"/>
      <c r="J9" s="0" t="s">
        <v>1382</v>
      </c>
      <c r="M9" s="3" t="n">
        <v>61250</v>
      </c>
      <c r="N9" s="3"/>
      <c r="Q9" s="3" t="n">
        <v>122500</v>
      </c>
      <c r="R9" s="3"/>
      <c r="V9" s="0" t="s">
        <v>1382</v>
      </c>
      <c r="Y9" s="3" t="n">
        <v>122500</v>
      </c>
      <c r="Z9" s="3"/>
    </row>
    <row r="10" customFormat="false" ht="15" hidden="false" customHeight="false" outlineLevel="0" collapsed="false">
      <c r="A10" s="11" t="s">
        <v>1370</v>
      </c>
      <c r="B10" s="11"/>
      <c r="C10" s="11"/>
      <c r="E10" s="3" t="n">
        <v>63750</v>
      </c>
      <c r="F10" s="3"/>
      <c r="J10" s="0" t="s">
        <v>1382</v>
      </c>
      <c r="M10" s="3" t="n">
        <v>63750</v>
      </c>
      <c r="N10" s="3"/>
      <c r="Q10" s="3" t="n">
        <v>132500</v>
      </c>
      <c r="R10" s="3"/>
      <c r="V10" s="0" t="s">
        <v>1382</v>
      </c>
      <c r="Y10" s="3" t="n">
        <v>132500</v>
      </c>
      <c r="Z10" s="3"/>
    </row>
    <row r="11" customFormat="false" ht="15" hidden="false" customHeight="true" outlineLevel="0" collapsed="false">
      <c r="A11" s="11" t="s">
        <v>1371</v>
      </c>
      <c r="B11" s="11"/>
      <c r="C11" s="11"/>
      <c r="E11" s="3" t="n">
        <v>63750</v>
      </c>
      <c r="F11" s="3"/>
      <c r="J11" s="0" t="s">
        <v>1382</v>
      </c>
      <c r="M11" s="3" t="n">
        <v>63750</v>
      </c>
      <c r="N11" s="3"/>
      <c r="Q11" s="3" t="n">
        <v>132500</v>
      </c>
      <c r="R11" s="3"/>
      <c r="V11" s="0" t="s">
        <v>1382</v>
      </c>
      <c r="Y11" s="3" t="n">
        <v>132500</v>
      </c>
      <c r="Z11" s="3"/>
    </row>
    <row r="12" customFormat="false" ht="15" hidden="false" customHeight="false" outlineLevel="0" collapsed="false">
      <c r="A12" s="1" t="s">
        <v>1372</v>
      </c>
      <c r="B12" s="1"/>
      <c r="C12" s="1"/>
    </row>
    <row r="13" customFormat="false" ht="15" hidden="false" customHeight="false" outlineLevel="0" collapsed="false">
      <c r="A13" s="11" t="s">
        <v>1373</v>
      </c>
      <c r="B13" s="11"/>
      <c r="C13" s="11"/>
      <c r="F13" s="0" t="s">
        <v>1382</v>
      </c>
      <c r="J13" s="0" t="s">
        <v>1382</v>
      </c>
      <c r="N13" s="0" t="s">
        <v>1382</v>
      </c>
      <c r="R13" s="0" t="s">
        <v>1382</v>
      </c>
      <c r="V13" s="0" t="s">
        <v>1382</v>
      </c>
      <c r="Z13" s="0" t="s">
        <v>1382</v>
      </c>
    </row>
    <row r="14" customFormat="false" ht="15" hidden="false" customHeight="false" outlineLevel="0" collapsed="false">
      <c r="A14" s="1" t="s">
        <v>1383</v>
      </c>
      <c r="B14" s="1"/>
      <c r="C14" s="1"/>
    </row>
    <row r="15" customFormat="false" ht="15" hidden="false" customHeight="false" outlineLevel="0" collapsed="false">
      <c r="A15" s="11" t="s">
        <v>1384</v>
      </c>
      <c r="B15" s="11"/>
      <c r="C15" s="11"/>
      <c r="F15" s="0" t="s">
        <v>1382</v>
      </c>
      <c r="J15" s="0" t="s">
        <v>1382</v>
      </c>
      <c r="N15" s="0" t="s">
        <v>1382</v>
      </c>
      <c r="R15" s="0" t="s">
        <v>1382</v>
      </c>
      <c r="V15" s="0" t="s">
        <v>1382</v>
      </c>
      <c r="Z15" s="0" t="s">
        <v>1382</v>
      </c>
    </row>
  </sheetData>
  <mergeCells count="36">
    <mergeCell ref="A2:F2"/>
    <mergeCell ref="A5:C5"/>
    <mergeCell ref="E5:N5"/>
    <mergeCell ref="Q5:Z5"/>
    <mergeCell ref="A6:C6"/>
    <mergeCell ref="E6:F6"/>
    <mergeCell ref="I6:J6"/>
    <mergeCell ref="M6:N6"/>
    <mergeCell ref="Q6:R6"/>
    <mergeCell ref="U6:V6"/>
    <mergeCell ref="Y6:Z6"/>
    <mergeCell ref="A7:C7"/>
    <mergeCell ref="A8:C8"/>
    <mergeCell ref="E8:F8"/>
    <mergeCell ref="M8:N8"/>
    <mergeCell ref="Q8:R8"/>
    <mergeCell ref="Y8:Z8"/>
    <mergeCell ref="A9:C9"/>
    <mergeCell ref="E9:F9"/>
    <mergeCell ref="M9:N9"/>
    <mergeCell ref="Q9:R9"/>
    <mergeCell ref="Y9:Z9"/>
    <mergeCell ref="A10:C10"/>
    <mergeCell ref="E10:F10"/>
    <mergeCell ref="M10:N10"/>
    <mergeCell ref="Q10:R10"/>
    <mergeCell ref="Y10:Z10"/>
    <mergeCell ref="A11:C11"/>
    <mergeCell ref="E11:F11"/>
    <mergeCell ref="M11:N11"/>
    <mergeCell ref="Q11:R11"/>
    <mergeCell ref="Y11:Z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9.72"/>
    <col collapsed="false" customWidth="true" hidden="false" outlineLevel="0" max="8" min="8" style="0" width="21.72"/>
    <col collapsed="false" customWidth="true" hidden="false" outlineLevel="0" max="12" min="12" style="0" width="19.72"/>
  </cols>
  <sheetData>
    <row r="2" customFormat="false" ht="15" hidden="false" customHeight="false" outlineLevel="0" collapsed="false">
      <c r="A2" s="1" t="s">
        <v>138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8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4" t="s">
        <v>1387</v>
      </c>
      <c r="C6" s="2" t="s">
        <v>1388</v>
      </c>
      <c r="D6" s="2"/>
      <c r="G6" s="2" t="s">
        <v>1389</v>
      </c>
      <c r="H6" s="2"/>
      <c r="K6" s="1" t="s">
        <v>210</v>
      </c>
      <c r="L6" s="1"/>
    </row>
    <row r="7" customFormat="false" ht="15" hidden="false" customHeight="false" outlineLevel="0" collapsed="false">
      <c r="A7" s="4" t="s">
        <v>1381</v>
      </c>
    </row>
    <row r="8" customFormat="false" ht="40" hidden="false" customHeight="true" outlineLevel="0" collapsed="false">
      <c r="A8" s="0" t="s">
        <v>1364</v>
      </c>
      <c r="D8" s="0" t="s">
        <v>1390</v>
      </c>
      <c r="H8" s="6" t="s">
        <v>1391</v>
      </c>
      <c r="L8" s="0" t="s">
        <v>1391</v>
      </c>
    </row>
    <row r="9" customFormat="false" ht="15" hidden="false" customHeight="false" outlineLevel="0" collapsed="false">
      <c r="A9" s="0" t="s">
        <v>1368</v>
      </c>
      <c r="D9" s="0" t="s">
        <v>1382</v>
      </c>
      <c r="H9" s="0" t="s">
        <v>1391</v>
      </c>
      <c r="L9" s="0" t="s">
        <v>1391</v>
      </c>
    </row>
    <row r="10" customFormat="false" ht="15" hidden="false" customHeight="false" outlineLevel="0" collapsed="false">
      <c r="A10" s="0" t="s">
        <v>1370</v>
      </c>
      <c r="D10" s="0" t="s">
        <v>1391</v>
      </c>
      <c r="H10" s="0" t="s">
        <v>1392</v>
      </c>
      <c r="L10" s="0" t="s">
        <v>1392</v>
      </c>
    </row>
    <row r="11" customFormat="false" ht="15" hidden="false" customHeight="false" outlineLevel="0" collapsed="false">
      <c r="A11" s="0" t="s">
        <v>1371</v>
      </c>
      <c r="D11" s="0" t="s">
        <v>1392</v>
      </c>
      <c r="H11" s="0" t="s">
        <v>1392</v>
      </c>
      <c r="L11" s="0" t="s">
        <v>1392</v>
      </c>
    </row>
    <row r="12" customFormat="false" ht="15" hidden="false" customHeight="false" outlineLevel="0" collapsed="false">
      <c r="A12" s="4" t="s">
        <v>1372</v>
      </c>
    </row>
    <row r="13" customFormat="false" ht="15" hidden="false" customHeight="false" outlineLevel="0" collapsed="false">
      <c r="A13" s="0" t="s">
        <v>1393</v>
      </c>
      <c r="D13" s="0" t="s">
        <v>1392</v>
      </c>
      <c r="H13" s="0" t="s">
        <v>1392</v>
      </c>
      <c r="L13" s="0" t="s">
        <v>1392</v>
      </c>
    </row>
    <row r="14" customFormat="false" ht="15" hidden="false" customHeight="false" outlineLevel="0" collapsed="false">
      <c r="A14" s="4" t="s">
        <v>1394</v>
      </c>
    </row>
    <row r="15" customFormat="false" ht="40" hidden="false" customHeight="true" outlineLevel="0" collapsed="false">
      <c r="A15" s="0" t="s">
        <v>1395</v>
      </c>
      <c r="D15" s="6" t="s">
        <v>1392</v>
      </c>
      <c r="H15" s="6" t="s">
        <v>1396</v>
      </c>
      <c r="L15" s="6" t="s">
        <v>1392</v>
      </c>
    </row>
    <row r="16" customFormat="false" ht="40" hidden="false" customHeight="true" outlineLevel="0" collapsed="false">
      <c r="A16" s="0" t="s">
        <v>1397</v>
      </c>
      <c r="D16" s="6" t="s">
        <v>1398</v>
      </c>
      <c r="H16" s="0" t="s">
        <v>1391</v>
      </c>
      <c r="L16" s="6" t="s">
        <v>1392</v>
      </c>
    </row>
    <row r="17" customFormat="false" ht="40" hidden="false" customHeight="true" outlineLevel="0" collapsed="false">
      <c r="A17" s="0" t="s">
        <v>1399</v>
      </c>
      <c r="D17" s="6" t="s">
        <v>1398</v>
      </c>
      <c r="H17" s="0" t="s">
        <v>1396</v>
      </c>
      <c r="L17" s="6" t="s">
        <v>1392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0.78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01</v>
      </c>
      <c r="C5" s="0" t="e">
        <f aca="false">NA()</f>
        <v>#N/A</v>
      </c>
    </row>
    <row r="6" customFormat="false" ht="15" hidden="false" customHeight="false" outlineLevel="0" collapsed="false">
      <c r="A6" s="0" t="s">
        <v>1401</v>
      </c>
      <c r="C6" s="0" t="e">
        <f aca="false">NA()</f>
        <v>#N/A</v>
      </c>
    </row>
    <row r="7" customFormat="false" ht="15" hidden="false" customHeight="false" outlineLevel="0" collapsed="false">
      <c r="A7" s="0" t="s">
        <v>1402</v>
      </c>
      <c r="C7" s="0" t="n">
        <f aca="false">2.9167%-1.75%</f>
        <v>0.011667</v>
      </c>
    </row>
    <row r="8" customFormat="false" ht="15" hidden="false" customHeight="false" outlineLevel="0" collapsed="false">
      <c r="C8" s="0" t="n">
        <f aca="false">1.1667%</f>
        <v>0.011667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5833%+0.1267%</f>
        <v>0.0071</v>
      </c>
    </row>
    <row r="12" customFormat="false" ht="15" hidden="false" customHeight="false" outlineLevel="0" collapsed="false">
      <c r="C12" s="0" t="n">
        <f aca="false">0.71%</f>
        <v>0.0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404</v>
      </c>
      <c r="C5" s="2" t="s">
        <v>1405</v>
      </c>
      <c r="D5" s="2"/>
      <c r="G5" s="2" t="s">
        <v>1406</v>
      </c>
      <c r="H5" s="2"/>
      <c r="K5" s="2" t="s">
        <v>1407</v>
      </c>
      <c r="L5" s="2"/>
    </row>
    <row r="6" customFormat="false" ht="15" hidden="false" customHeight="false" outlineLevel="0" collapsed="false">
      <c r="A6" s="0" t="s">
        <v>1408</v>
      </c>
      <c r="D6" s="5" t="n">
        <v>100000000</v>
      </c>
      <c r="H6" s="0" t="s">
        <v>35</v>
      </c>
      <c r="L6" s="5" t="n">
        <v>2673007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40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10</v>
      </c>
      <c r="D5" s="1"/>
    </row>
    <row r="6" customFormat="false" ht="15" hidden="false" customHeight="false" outlineLevel="0" collapsed="false">
      <c r="A6" s="6" t="s">
        <v>1411</v>
      </c>
      <c r="C6" s="4"/>
      <c r="D6" s="4" t="s">
        <v>1412</v>
      </c>
      <c r="E6" s="4"/>
    </row>
    <row r="7" customFormat="false" ht="15" hidden="false" customHeight="false" outlineLevel="0" collapsed="false">
      <c r="A7" s="0" t="s">
        <v>229</v>
      </c>
      <c r="C7" s="4"/>
      <c r="D7" s="4" t="s">
        <v>1413</v>
      </c>
      <c r="E7" s="4"/>
    </row>
    <row r="8" customFormat="false" ht="15" hidden="false" customHeight="false" outlineLevel="0" collapsed="false">
      <c r="A8" s="6" t="s">
        <v>1414</v>
      </c>
      <c r="C8" s="4"/>
      <c r="D8" s="4" t="s">
        <v>1415</v>
      </c>
      <c r="E8" s="4"/>
    </row>
    <row r="9" customFormat="false" ht="15" hidden="false" customHeight="false" outlineLevel="0" collapsed="false">
      <c r="A9" s="6" t="s">
        <v>1416</v>
      </c>
      <c r="C9" s="4"/>
      <c r="D9" s="4" t="s">
        <v>1417</v>
      </c>
      <c r="E9" s="4"/>
    </row>
    <row r="10" customFormat="false" ht="15" hidden="false" customHeight="false" outlineLevel="0" collapsed="false">
      <c r="A10" s="6" t="s">
        <v>1418</v>
      </c>
      <c r="C10" s="4"/>
      <c r="D10" s="4" t="s">
        <v>1419</v>
      </c>
      <c r="E10" s="4"/>
    </row>
    <row r="11" customFormat="false" ht="15" hidden="false" customHeight="false" outlineLevel="0" collapsed="false">
      <c r="A11" s="6" t="s">
        <v>1420</v>
      </c>
      <c r="C11" s="4"/>
      <c r="D11" s="4" t="s">
        <v>1421</v>
      </c>
      <c r="E11" s="4"/>
    </row>
    <row r="12" customFormat="false" ht="15" hidden="false" customHeight="false" outlineLevel="0" collapsed="false">
      <c r="A12" s="6" t="s">
        <v>1422</v>
      </c>
      <c r="C12" s="4"/>
      <c r="D12" s="4" t="s">
        <v>1423</v>
      </c>
      <c r="E12" s="4"/>
    </row>
    <row r="13" customFormat="false" ht="15" hidden="false" customHeight="false" outlineLevel="0" collapsed="false">
      <c r="A13" s="6" t="s">
        <v>1424</v>
      </c>
      <c r="C13" s="4"/>
      <c r="D13" s="4" t="s">
        <v>1425</v>
      </c>
      <c r="E13" s="4"/>
    </row>
    <row r="14" customFormat="false" ht="15" hidden="false" customHeight="false" outlineLevel="0" collapsed="false">
      <c r="A14" s="0" t="s">
        <v>1426</v>
      </c>
      <c r="C14" s="4"/>
      <c r="D14" s="4" t="s">
        <v>1427</v>
      </c>
      <c r="E14" s="4"/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1" t="s">
        <v>100</v>
      </c>
      <c r="D5" s="1"/>
      <c r="G5" s="4" t="s">
        <v>101</v>
      </c>
      <c r="I5" s="2" t="s">
        <v>102</v>
      </c>
      <c r="J5" s="2"/>
      <c r="M5" s="2" t="s">
        <v>103</v>
      </c>
      <c r="N5" s="2"/>
      <c r="Q5" s="1" t="s">
        <v>104</v>
      </c>
      <c r="R5" s="1"/>
      <c r="U5" s="1" t="s">
        <v>105</v>
      </c>
      <c r="V5" s="1"/>
      <c r="Y5" s="1" t="s">
        <v>106</v>
      </c>
      <c r="Z5" s="1"/>
    </row>
    <row r="6" customFormat="false" ht="15" hidden="false" customHeight="true" outlineLevel="0" collapsed="false">
      <c r="A6" s="2" t="s">
        <v>107</v>
      </c>
      <c r="B6" s="2"/>
      <c r="C6" s="2"/>
      <c r="D6" s="2"/>
      <c r="E6" s="2"/>
      <c r="F6" s="2"/>
      <c r="G6" s="2"/>
      <c r="H6" s="2"/>
      <c r="I6" s="2"/>
      <c r="J6" s="2"/>
      <c r="K6" s="4"/>
    </row>
    <row r="7" customFormat="false" ht="15" hidden="false" customHeight="false" outlineLevel="0" collapsed="false">
      <c r="A7" s="1" t="s">
        <v>10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4"/>
    </row>
    <row r="8" customFormat="false" ht="15" hidden="false" customHeight="false" outlineLevel="0" collapsed="false">
      <c r="A8" s="0" t="s">
        <v>109</v>
      </c>
      <c r="D8" s="0" t="s">
        <v>110</v>
      </c>
      <c r="G8" s="0" t="s">
        <v>111</v>
      </c>
      <c r="J8" s="0" t="s">
        <v>112</v>
      </c>
      <c r="N8" s="0" t="s">
        <v>113</v>
      </c>
      <c r="R8" s="5" t="n">
        <v>3766541</v>
      </c>
      <c r="U8" s="3" t="n">
        <v>3725241</v>
      </c>
      <c r="V8" s="3"/>
      <c r="Y8" s="3" t="n">
        <v>3700626</v>
      </c>
      <c r="Z8" s="3"/>
    </row>
    <row r="9" customFormat="false" ht="15" hidden="false" customHeight="false" outlineLevel="0" collapsed="false">
      <c r="A9" s="0" t="s">
        <v>114</v>
      </c>
      <c r="D9" s="0" t="s">
        <v>115</v>
      </c>
      <c r="G9" s="0" t="s">
        <v>116</v>
      </c>
      <c r="J9" s="0" t="s">
        <v>117</v>
      </c>
      <c r="N9" s="0" t="s">
        <v>118</v>
      </c>
      <c r="R9" s="5" t="n">
        <v>4987406</v>
      </c>
      <c r="V9" s="5" t="n">
        <v>4937654</v>
      </c>
      <c r="Z9" s="5" t="n">
        <v>4912595</v>
      </c>
    </row>
    <row r="10" customFormat="false" ht="15" hidden="false" customHeight="false" outlineLevel="0" collapsed="false">
      <c r="A10" s="0" t="s">
        <v>119</v>
      </c>
      <c r="D10" s="0" t="s">
        <v>120</v>
      </c>
      <c r="G10" s="0" t="s">
        <v>121</v>
      </c>
      <c r="J10" s="0" t="s">
        <v>122</v>
      </c>
      <c r="N10" s="0" t="s">
        <v>123</v>
      </c>
      <c r="R10" s="5" t="n">
        <v>5987234</v>
      </c>
      <c r="V10" s="5" t="n">
        <v>5838216</v>
      </c>
      <c r="Z10" s="5" t="n">
        <v>5927362</v>
      </c>
    </row>
    <row r="11" customFormat="false" ht="15" hidden="false" customHeight="false" outlineLevel="0" collapsed="false">
      <c r="A11" s="0" t="s">
        <v>124</v>
      </c>
      <c r="D11" s="0" t="s">
        <v>125</v>
      </c>
      <c r="G11" s="0" t="s">
        <v>126</v>
      </c>
      <c r="J11" s="0" t="s">
        <v>127</v>
      </c>
      <c r="N11" s="0" t="s">
        <v>128</v>
      </c>
      <c r="R11" s="5" t="n">
        <v>4937500</v>
      </c>
      <c r="V11" s="5" t="n">
        <v>4863654</v>
      </c>
      <c r="Z11" s="5" t="n">
        <v>4889647</v>
      </c>
    </row>
    <row r="12" customFormat="false" ht="15" hidden="false" customHeight="false" outlineLevel="0" collapsed="false">
      <c r="A12" s="0" t="s">
        <v>129</v>
      </c>
      <c r="D12" s="0" t="s">
        <v>130</v>
      </c>
      <c r="G12" s="0" t="s">
        <v>131</v>
      </c>
      <c r="J12" s="0" t="s">
        <v>132</v>
      </c>
      <c r="N12" s="0" t="s">
        <v>133</v>
      </c>
      <c r="Q12" s="0" t="s">
        <v>134</v>
      </c>
      <c r="R12" s="5" t="n">
        <v>4968553</v>
      </c>
      <c r="V12" s="5" t="n">
        <v>5666884</v>
      </c>
      <c r="Z12" s="5" t="n">
        <v>5666884</v>
      </c>
    </row>
    <row r="13" customFormat="false" ht="15" hidden="false" customHeight="false" outlineLevel="0" collapsed="false">
      <c r="A13" s="0" t="s">
        <v>135</v>
      </c>
      <c r="D13" s="0" t="s">
        <v>136</v>
      </c>
      <c r="G13" s="0" t="s">
        <v>137</v>
      </c>
      <c r="J13" s="0" t="s">
        <v>138</v>
      </c>
      <c r="N13" s="0" t="s">
        <v>139</v>
      </c>
      <c r="R13" s="5" t="n">
        <v>2992481</v>
      </c>
      <c r="V13" s="5" t="n">
        <v>2977543</v>
      </c>
      <c r="Z13" s="5" t="n">
        <v>2992481</v>
      </c>
    </row>
    <row r="14" customFormat="false" ht="15" hidden="false" customHeight="false" outlineLevel="0" collapsed="false">
      <c r="A14" s="0" t="s">
        <v>140</v>
      </c>
      <c r="D14" s="0" t="s">
        <v>141</v>
      </c>
      <c r="G14" s="0" t="s">
        <v>142</v>
      </c>
      <c r="J14" s="0" t="s">
        <v>143</v>
      </c>
      <c r="N14" s="0" t="s">
        <v>144</v>
      </c>
      <c r="R14" s="5" t="n">
        <v>6000000</v>
      </c>
      <c r="V14" s="5" t="n">
        <v>6071161</v>
      </c>
      <c r="Z14" s="5" t="n">
        <v>6055020</v>
      </c>
    </row>
    <row r="15" customFormat="false" ht="15" hidden="false" customHeight="false" outlineLevel="0" collapsed="false">
      <c r="A15" s="0" t="s">
        <v>145</v>
      </c>
      <c r="D15" s="0" t="s">
        <v>146</v>
      </c>
      <c r="G15" s="0" t="s">
        <v>147</v>
      </c>
      <c r="J15" s="0" t="s">
        <v>148</v>
      </c>
      <c r="N15" s="0" t="s">
        <v>113</v>
      </c>
      <c r="R15" s="5" t="n">
        <v>4085733</v>
      </c>
      <c r="V15" s="5" t="n">
        <v>4060081</v>
      </c>
      <c r="Z15" s="5" t="n">
        <v>4067531</v>
      </c>
    </row>
    <row r="16" customFormat="false" ht="15" hidden="false" customHeight="false" outlineLevel="0" collapsed="false">
      <c r="A16" s="0" t="s">
        <v>149</v>
      </c>
      <c r="D16" s="0" t="s">
        <v>150</v>
      </c>
      <c r="G16" s="0" t="s">
        <v>151</v>
      </c>
      <c r="J16" s="0" t="s">
        <v>152</v>
      </c>
      <c r="N16" s="0" t="s">
        <v>144</v>
      </c>
      <c r="R16" s="5" t="n">
        <v>4937500</v>
      </c>
      <c r="V16" s="5" t="n">
        <v>4869692</v>
      </c>
      <c r="Z16" s="5" t="n">
        <v>4863438</v>
      </c>
    </row>
    <row r="17" customFormat="false" ht="15" hidden="false" customHeight="false" outlineLevel="0" collapsed="false">
      <c r="A17" s="0" t="s">
        <v>153</v>
      </c>
      <c r="D17" s="0" t="s">
        <v>154</v>
      </c>
      <c r="G17" s="0" t="s">
        <v>155</v>
      </c>
      <c r="J17" s="0" t="s">
        <v>156</v>
      </c>
      <c r="N17" s="0" t="s">
        <v>157</v>
      </c>
      <c r="R17" s="5" t="n">
        <v>6000000</v>
      </c>
      <c r="V17" s="5" t="n">
        <v>5880288</v>
      </c>
      <c r="Z17" s="5" t="n">
        <v>5940000</v>
      </c>
    </row>
    <row r="18" customFormat="false" ht="15" hidden="false" customHeight="false" outlineLevel="0" collapsed="false">
      <c r="A18" s="0" t="s">
        <v>158</v>
      </c>
      <c r="D18" s="0" t="s">
        <v>159</v>
      </c>
      <c r="G18" s="0" t="s">
        <v>126</v>
      </c>
      <c r="J18" s="0" t="s">
        <v>160</v>
      </c>
      <c r="N18" s="0" t="s">
        <v>113</v>
      </c>
      <c r="R18" s="5" t="n">
        <v>4874995</v>
      </c>
      <c r="V18" s="5" t="n">
        <v>4874995</v>
      </c>
      <c r="Z18" s="5" t="n">
        <v>4874995</v>
      </c>
    </row>
    <row r="19" customFormat="false" ht="15" hidden="false" customHeight="false" outlineLevel="0" collapsed="false">
      <c r="A19" s="0" t="s">
        <v>161</v>
      </c>
      <c r="D19" s="0" t="s">
        <v>162</v>
      </c>
      <c r="G19" s="0" t="s">
        <v>163</v>
      </c>
      <c r="J19" s="0" t="s">
        <v>164</v>
      </c>
      <c r="N19" s="0" t="s">
        <v>165</v>
      </c>
      <c r="R19" s="5" t="n">
        <v>5962264</v>
      </c>
      <c r="V19" s="5" t="n">
        <v>5962264</v>
      </c>
      <c r="Z19" s="5" t="n">
        <v>5962264</v>
      </c>
    </row>
    <row r="20" customFormat="false" ht="15" hidden="false" customHeight="false" outlineLevel="0" collapsed="false">
      <c r="A20" s="0" t="s">
        <v>166</v>
      </c>
      <c r="D20" s="0" t="s">
        <v>167</v>
      </c>
      <c r="G20" s="0" t="s">
        <v>168</v>
      </c>
      <c r="J20" s="0" t="s">
        <v>143</v>
      </c>
      <c r="N20" s="0" t="s">
        <v>144</v>
      </c>
      <c r="R20" s="5" t="n">
        <v>4937500</v>
      </c>
      <c r="V20" s="5" t="n">
        <v>5008226</v>
      </c>
      <c r="Z20" s="5" t="n">
        <v>4974531</v>
      </c>
    </row>
    <row r="21" customFormat="false" ht="15" hidden="false" customHeight="false" outlineLevel="0" collapsed="false">
      <c r="A21" s="0" t="s">
        <v>169</v>
      </c>
      <c r="D21" s="0" t="s">
        <v>170</v>
      </c>
      <c r="G21" s="0" t="s">
        <v>171</v>
      </c>
      <c r="J21" s="0" t="s">
        <v>172</v>
      </c>
      <c r="N21" s="0" t="s">
        <v>173</v>
      </c>
      <c r="R21" s="5" t="n">
        <v>6000000</v>
      </c>
      <c r="V21" s="5" t="n">
        <v>5940231</v>
      </c>
      <c r="Z21" s="5" t="n">
        <v>5880000</v>
      </c>
    </row>
    <row r="23" customFormat="false" ht="15" hidden="false" customHeight="false" outlineLevel="0" collapsed="false">
      <c r="A23" s="1" t="s">
        <v>17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4"/>
      <c r="V23" s="5" t="n">
        <v>70676130</v>
      </c>
      <c r="Z23" s="5" t="n">
        <v>70707374</v>
      </c>
    </row>
    <row r="25" customFormat="false" ht="15" hidden="false" customHeight="false" outlineLevel="0" collapsed="false">
      <c r="A25" s="1" t="s">
        <v>17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4"/>
      <c r="V25" s="5" t="n">
        <v>70676130</v>
      </c>
      <c r="Z25" s="5" t="n">
        <v>70707374</v>
      </c>
    </row>
    <row r="27" customFormat="false" ht="15" hidden="false" customHeight="false" outlineLevel="0" collapsed="false">
      <c r="A27" s="1" t="s">
        <v>17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4"/>
    </row>
    <row r="28" customFormat="false" ht="15" hidden="false" customHeight="false" outlineLevel="0" collapsed="false">
      <c r="A28" s="8" t="s">
        <v>17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V28" s="5" t="n">
        <v>6046864</v>
      </c>
      <c r="Z28" s="5" t="n">
        <v>6046864</v>
      </c>
    </row>
    <row r="30" customFormat="false" ht="15" hidden="false" customHeight="false" outlineLevel="0" collapsed="false">
      <c r="A30" s="1" t="s">
        <v>17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4"/>
      <c r="U30" s="3" t="n">
        <v>76722994</v>
      </c>
      <c r="V30" s="3"/>
      <c r="Y30" s="3" t="n">
        <v>76754238</v>
      </c>
      <c r="Z30" s="3"/>
    </row>
    <row r="32" customFormat="false" ht="15" hidden="false" customHeight="false" outlineLevel="0" collapsed="false">
      <c r="A32" s="1" t="s">
        <v>17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4"/>
      <c r="Z32" s="7" t="n">
        <v>-64385753</v>
      </c>
    </row>
    <row r="33" customFormat="false" ht="15" hidden="false" customHeight="false" outlineLevel="0" collapsed="false">
      <c r="A33" s="1" t="s">
        <v>18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4"/>
      <c r="Y33" s="3" t="n">
        <v>12368485</v>
      </c>
      <c r="Z33" s="3"/>
    </row>
  </sheetData>
  <mergeCells count="21">
    <mergeCell ref="A2:F2"/>
    <mergeCell ref="C5:D5"/>
    <mergeCell ref="I5:J5"/>
    <mergeCell ref="M5:N5"/>
    <mergeCell ref="Q5:R5"/>
    <mergeCell ref="U5:V5"/>
    <mergeCell ref="Y5:Z5"/>
    <mergeCell ref="A6:J6"/>
    <mergeCell ref="A7:Z7"/>
    <mergeCell ref="U8:V8"/>
    <mergeCell ref="Y8:Z8"/>
    <mergeCell ref="A23:R23"/>
    <mergeCell ref="A25:R25"/>
    <mergeCell ref="A27:R27"/>
    <mergeCell ref="A28:R28"/>
    <mergeCell ref="A30:R30"/>
    <mergeCell ref="U30:V30"/>
    <mergeCell ref="Y30:Z30"/>
    <mergeCell ref="A32:R32"/>
    <mergeCell ref="A33:R33"/>
    <mergeCell ref="Y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45</v>
      </c>
      <c r="D5" s="1"/>
      <c r="G5" s="1" t="s">
        <v>1428</v>
      </c>
      <c r="H5" s="1"/>
    </row>
    <row r="6" customFormat="false" ht="15" hidden="false" customHeight="false" outlineLevel="0" collapsed="false">
      <c r="A6" s="4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6" t="s">
        <v>1429</v>
      </c>
      <c r="C8" s="3" t="n">
        <v>598887525</v>
      </c>
      <c r="D8" s="3"/>
      <c r="G8" s="3" t="n">
        <v>388535383</v>
      </c>
      <c r="H8" s="3"/>
    </row>
    <row r="9" customFormat="false" ht="15" hidden="false" customHeight="false" outlineLevel="0" collapsed="false">
      <c r="A9" s="0" t="s">
        <v>1430</v>
      </c>
      <c r="D9" s="0" t="s">
        <v>35</v>
      </c>
      <c r="H9" s="5" t="n">
        <v>2776507</v>
      </c>
    </row>
    <row r="11" customFormat="false" ht="15" hidden="false" customHeight="false" outlineLevel="0" collapsed="false">
      <c r="A11" s="4" t="s">
        <v>1431</v>
      </c>
      <c r="D11" s="5" t="n">
        <v>598887525</v>
      </c>
      <c r="H11" s="5" t="n">
        <v>391311890</v>
      </c>
    </row>
    <row r="12" customFormat="false" ht="15" hidden="false" customHeight="false" outlineLevel="0" collapsed="false">
      <c r="A12" s="0" t="s">
        <v>1432</v>
      </c>
      <c r="D12" s="5" t="n">
        <v>28910973</v>
      </c>
      <c r="H12" s="5" t="n">
        <v>21428514</v>
      </c>
    </row>
    <row r="13" customFormat="false" ht="15" hidden="false" customHeight="false" outlineLevel="0" collapsed="false">
      <c r="A13" s="0" t="s">
        <v>250</v>
      </c>
      <c r="D13" s="5" t="n">
        <v>2480406</v>
      </c>
      <c r="H13" s="5" t="n">
        <v>1959404</v>
      </c>
    </row>
    <row r="14" customFormat="false" ht="15" hidden="false" customHeight="false" outlineLevel="0" collapsed="false">
      <c r="A14" s="0" t="s">
        <v>187</v>
      </c>
      <c r="D14" s="5" t="n">
        <v>1141191</v>
      </c>
      <c r="H14" s="5" t="n">
        <v>1420529</v>
      </c>
    </row>
    <row r="16" customFormat="false" ht="15" hidden="false" customHeight="false" outlineLevel="0" collapsed="false">
      <c r="A16" s="4" t="s">
        <v>5</v>
      </c>
      <c r="D16" s="5" t="n">
        <v>631420095</v>
      </c>
      <c r="H16" s="5" t="n">
        <v>416120337</v>
      </c>
    </row>
    <row r="18" customFormat="false" ht="15" hidden="false" customHeight="false" outlineLevel="0" collapsed="false">
      <c r="A18" s="4" t="s">
        <v>188</v>
      </c>
    </row>
    <row r="19" customFormat="false" ht="15" hidden="false" customHeight="false" outlineLevel="0" collapsed="false">
      <c r="A19" s="0" t="s">
        <v>252</v>
      </c>
      <c r="D19" s="5" t="n">
        <v>2539357</v>
      </c>
      <c r="H19" s="5" t="n">
        <v>2539357</v>
      </c>
    </row>
    <row r="20" customFormat="false" ht="15" hidden="false" customHeight="false" outlineLevel="0" collapsed="false">
      <c r="A20" s="0" t="s">
        <v>189</v>
      </c>
      <c r="D20" s="5" t="n">
        <v>14935970</v>
      </c>
      <c r="H20" s="5" t="n">
        <v>9367500</v>
      </c>
    </row>
    <row r="21" customFormat="false" ht="15" hidden="false" customHeight="false" outlineLevel="0" collapsed="false">
      <c r="A21" s="6" t="s">
        <v>1433</v>
      </c>
      <c r="D21" s="5" t="n">
        <v>232389498</v>
      </c>
      <c r="H21" s="5" t="n">
        <v>29600000</v>
      </c>
    </row>
    <row r="22" customFormat="false" ht="15" hidden="false" customHeight="false" outlineLevel="0" collapsed="false">
      <c r="A22" s="0" t="s">
        <v>254</v>
      </c>
      <c r="D22" s="5" t="n">
        <v>531926</v>
      </c>
      <c r="H22" s="5" t="n">
        <v>224633</v>
      </c>
    </row>
    <row r="23" customFormat="false" ht="15" hidden="false" customHeight="false" outlineLevel="0" collapsed="false">
      <c r="A23" s="0" t="s">
        <v>1434</v>
      </c>
      <c r="D23" s="5" t="n">
        <v>1458625</v>
      </c>
      <c r="H23" s="5" t="n">
        <v>956115</v>
      </c>
    </row>
    <row r="24" customFormat="false" ht="15" hidden="false" customHeight="false" outlineLevel="0" collapsed="false">
      <c r="A24" s="0" t="s">
        <v>256</v>
      </c>
      <c r="D24" s="5" t="n">
        <v>3454914</v>
      </c>
      <c r="H24" s="5" t="n">
        <v>2936</v>
      </c>
    </row>
    <row r="25" customFormat="false" ht="15" hidden="false" customHeight="false" outlineLevel="0" collapsed="false">
      <c r="A25" s="0" t="s">
        <v>192</v>
      </c>
      <c r="D25" s="5" t="n">
        <v>202977</v>
      </c>
      <c r="H25" s="5" t="n">
        <v>539347</v>
      </c>
    </row>
    <row r="27" customFormat="false" ht="15" hidden="false" customHeight="false" outlineLevel="0" collapsed="false">
      <c r="A27" s="4" t="s">
        <v>193</v>
      </c>
      <c r="D27" s="5" t="n">
        <v>255513267</v>
      </c>
      <c r="H27" s="5" t="n">
        <v>43229888</v>
      </c>
    </row>
    <row r="29" customFormat="false" ht="15" hidden="false" customHeight="false" outlineLevel="0" collapsed="false">
      <c r="A29" s="0" t="s">
        <v>1435</v>
      </c>
    </row>
    <row r="30" customFormat="false" ht="15" hidden="false" customHeight="false" outlineLevel="0" collapsed="false">
      <c r="A30" s="4" t="s">
        <v>1436</v>
      </c>
    </row>
    <row r="31" customFormat="false" ht="15" hidden="false" customHeight="false" outlineLevel="0" collapsed="false">
      <c r="A31" s="6" t="s">
        <v>1437</v>
      </c>
      <c r="D31" s="5" t="n">
        <v>26730</v>
      </c>
      <c r="H31" s="5" t="n">
        <v>26730</v>
      </c>
    </row>
    <row r="32" customFormat="false" ht="15" hidden="false" customHeight="false" outlineLevel="0" collapsed="false">
      <c r="A32" s="0" t="s">
        <v>260</v>
      </c>
      <c r="D32" s="5" t="n">
        <v>371194366</v>
      </c>
      <c r="H32" s="5" t="n">
        <v>371502801</v>
      </c>
    </row>
    <row r="33" customFormat="false" ht="15" hidden="false" customHeight="false" outlineLevel="0" collapsed="false">
      <c r="A33" s="0" t="s">
        <v>10</v>
      </c>
      <c r="D33" s="5" t="n">
        <v>4559646</v>
      </c>
      <c r="H33" s="5" t="n">
        <v>6991473</v>
      </c>
    </row>
    <row r="34" customFormat="false" ht="15" hidden="false" customHeight="false" outlineLevel="0" collapsed="false">
      <c r="A34" s="0" t="s">
        <v>1438</v>
      </c>
      <c r="D34" s="7" t="n">
        <v>-1376788</v>
      </c>
      <c r="H34" s="5" t="n">
        <v>395862</v>
      </c>
    </row>
    <row r="35" customFormat="false" ht="15" hidden="false" customHeight="false" outlineLevel="0" collapsed="false">
      <c r="A35" s="0" t="s">
        <v>1439</v>
      </c>
      <c r="D35" s="5" t="n">
        <v>984872</v>
      </c>
      <c r="H35" s="7" t="n">
        <v>-6026417</v>
      </c>
    </row>
    <row r="36" customFormat="false" ht="15" hidden="false" customHeight="false" outlineLevel="0" collapsed="false">
      <c r="A36" s="0" t="s">
        <v>1440</v>
      </c>
      <c r="D36" s="5" t="n">
        <v>518002</v>
      </c>
      <c r="H36" s="0" t="s">
        <v>35</v>
      </c>
    </row>
    <row r="38" customFormat="false" ht="15" hidden="false" customHeight="false" outlineLevel="0" collapsed="false">
      <c r="A38" s="4" t="s">
        <v>14</v>
      </c>
      <c r="C38" s="3" t="n">
        <v>375906828</v>
      </c>
      <c r="D38" s="3"/>
      <c r="G38" s="3" t="n">
        <v>372890449</v>
      </c>
      <c r="H38" s="3"/>
    </row>
    <row r="40" customFormat="false" ht="15" hidden="false" customHeight="false" outlineLevel="0" collapsed="false">
      <c r="A40" s="4" t="s">
        <v>263</v>
      </c>
      <c r="C40" s="3" t="n">
        <v>631420095</v>
      </c>
      <c r="D40" s="3"/>
      <c r="G40" s="3" t="n">
        <v>416120337</v>
      </c>
      <c r="H40" s="3"/>
    </row>
    <row r="42" customFormat="false" ht="15" hidden="false" customHeight="false" outlineLevel="0" collapsed="false">
      <c r="A42" s="4" t="s">
        <v>264</v>
      </c>
      <c r="C42" s="9" t="n">
        <v>14.06</v>
      </c>
      <c r="D42" s="9"/>
      <c r="G42" s="9" t="n">
        <v>13.95</v>
      </c>
      <c r="H42" s="9"/>
    </row>
  </sheetData>
  <mergeCells count="11">
    <mergeCell ref="A2:F2"/>
    <mergeCell ref="C5:D5"/>
    <mergeCell ref="G5:H5"/>
    <mergeCell ref="C8:D8"/>
    <mergeCell ref="G8:H8"/>
    <mergeCell ref="C38:D38"/>
    <mergeCell ref="G38:H38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4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41</v>
      </c>
      <c r="D6" s="1"/>
      <c r="G6" s="1" t="s">
        <v>42</v>
      </c>
      <c r="H6" s="1"/>
      <c r="K6" s="1" t="s">
        <v>43</v>
      </c>
      <c r="L6" s="1"/>
    </row>
    <row r="7" customFormat="false" ht="15" hidden="false" customHeight="false" outlineLevel="0" collapsed="false">
      <c r="A7" s="4" t="s">
        <v>198</v>
      </c>
    </row>
    <row r="8" customFormat="false" ht="15" hidden="false" customHeight="false" outlineLevel="0" collapsed="false">
      <c r="A8" s="0" t="s">
        <v>199</v>
      </c>
    </row>
    <row r="9" customFormat="false" ht="15" hidden="false" customHeight="false" outlineLevel="0" collapsed="false">
      <c r="A9" s="0" t="s">
        <v>200</v>
      </c>
      <c r="C9" s="3" t="n">
        <v>40561694</v>
      </c>
      <c r="D9" s="3"/>
      <c r="G9" s="3" t="n">
        <v>29203963</v>
      </c>
      <c r="H9" s="3"/>
      <c r="K9" s="3" t="n">
        <v>29256441</v>
      </c>
      <c r="L9" s="3"/>
    </row>
    <row r="10" customFormat="false" ht="15" hidden="false" customHeight="false" outlineLevel="0" collapsed="false">
      <c r="A10" s="0" t="s">
        <v>269</v>
      </c>
      <c r="D10" s="5" t="n">
        <v>2334330</v>
      </c>
      <c r="H10" s="5" t="n">
        <v>1151336</v>
      </c>
      <c r="L10" s="5" t="n">
        <v>1100391</v>
      </c>
    </row>
    <row r="11" customFormat="false" ht="15" hidden="false" customHeight="false" outlineLevel="0" collapsed="false">
      <c r="A11" s="0" t="s">
        <v>1442</v>
      </c>
      <c r="D11" s="5" t="n">
        <v>3299764</v>
      </c>
      <c r="H11" s="0" t="s">
        <v>35</v>
      </c>
      <c r="L11" s="0" t="s">
        <v>35</v>
      </c>
    </row>
    <row r="12" customFormat="false" ht="15" hidden="false" customHeight="false" outlineLevel="0" collapsed="false">
      <c r="A12" s="0" t="s">
        <v>270</v>
      </c>
    </row>
    <row r="13" customFormat="false" ht="15" hidden="false" customHeight="false" outlineLevel="0" collapsed="false">
      <c r="A13" s="0" t="s">
        <v>200</v>
      </c>
      <c r="D13" s="5" t="n">
        <v>105502</v>
      </c>
      <c r="H13" s="0" t="s">
        <v>35</v>
      </c>
      <c r="L13" s="0" t="s">
        <v>35</v>
      </c>
    </row>
    <row r="15" customFormat="false" ht="15" hidden="false" customHeight="false" outlineLevel="0" collapsed="false">
      <c r="A15" s="4" t="s">
        <v>48</v>
      </c>
      <c r="D15" s="5" t="n">
        <v>46301290</v>
      </c>
      <c r="H15" s="5" t="n">
        <v>30355299</v>
      </c>
      <c r="L15" s="5" t="n">
        <v>30356832</v>
      </c>
    </row>
    <row r="17" customFormat="false" ht="15" hidden="false" customHeight="false" outlineLevel="0" collapsed="false">
      <c r="A17" s="4" t="s">
        <v>201</v>
      </c>
    </row>
    <row r="18" customFormat="false" ht="15" hidden="false" customHeight="false" outlineLevel="0" collapsed="false">
      <c r="A18" s="0" t="s">
        <v>1443</v>
      </c>
      <c r="D18" s="5" t="n">
        <v>5015077</v>
      </c>
      <c r="H18" s="5" t="n">
        <v>3572614</v>
      </c>
      <c r="L18" s="5" t="n">
        <v>3702826</v>
      </c>
    </row>
    <row r="19" customFormat="false" ht="15" hidden="false" customHeight="false" outlineLevel="0" collapsed="false">
      <c r="A19" s="0" t="s">
        <v>1444</v>
      </c>
      <c r="D19" s="5" t="n">
        <v>4791574</v>
      </c>
      <c r="H19" s="5" t="n">
        <v>1114972</v>
      </c>
      <c r="L19" s="5" t="n">
        <v>3464344</v>
      </c>
    </row>
    <row r="20" customFormat="false" ht="15" hidden="false" customHeight="false" outlineLevel="0" collapsed="false">
      <c r="A20" s="0" t="s">
        <v>1445</v>
      </c>
      <c r="D20" s="5" t="n">
        <v>4923219</v>
      </c>
      <c r="H20" s="5" t="n">
        <v>3251761</v>
      </c>
      <c r="L20" s="5" t="n">
        <v>3471347</v>
      </c>
    </row>
    <row r="21" customFormat="false" ht="15" hidden="false" customHeight="false" outlineLevel="0" collapsed="false">
      <c r="A21" s="0" t="s">
        <v>1446</v>
      </c>
      <c r="D21" s="5" t="n">
        <v>1148281</v>
      </c>
      <c r="H21" s="5" t="n">
        <v>837708</v>
      </c>
      <c r="L21" s="5" t="n">
        <v>879000</v>
      </c>
    </row>
    <row r="22" customFormat="false" ht="15" hidden="false" customHeight="false" outlineLevel="0" collapsed="false">
      <c r="A22" s="0" t="s">
        <v>204</v>
      </c>
      <c r="D22" s="5" t="n">
        <v>2179257</v>
      </c>
      <c r="H22" s="5" t="n">
        <v>1176769</v>
      </c>
      <c r="L22" s="5" t="n">
        <v>1011285</v>
      </c>
    </row>
    <row r="24" customFormat="false" ht="15" hidden="false" customHeight="false" outlineLevel="0" collapsed="false">
      <c r="A24" s="4" t="s">
        <v>275</v>
      </c>
      <c r="D24" s="5" t="n">
        <v>18057408</v>
      </c>
      <c r="H24" s="5" t="n">
        <v>9953824</v>
      </c>
      <c r="L24" s="5" t="n">
        <v>12528802</v>
      </c>
    </row>
    <row r="25" customFormat="false" ht="15" hidden="false" customHeight="false" outlineLevel="0" collapsed="false">
      <c r="A25" s="0" t="s">
        <v>276</v>
      </c>
      <c r="D25" s="0" t="s">
        <v>35</v>
      </c>
      <c r="H25" s="5" t="n">
        <v>440000</v>
      </c>
      <c r="L25" s="5" t="n">
        <v>479425</v>
      </c>
    </row>
    <row r="26" customFormat="false" ht="15" hidden="false" customHeight="false" outlineLevel="0" collapsed="false">
      <c r="A26" s="0" t="s">
        <v>1447</v>
      </c>
      <c r="D26" s="5" t="n">
        <v>907722</v>
      </c>
      <c r="H26" s="5" t="n">
        <v>2301478</v>
      </c>
      <c r="L26" s="5" t="n">
        <v>712930</v>
      </c>
    </row>
    <row r="28" customFormat="false" ht="15" hidden="false" customHeight="false" outlineLevel="0" collapsed="false">
      <c r="A28" s="4" t="s">
        <v>49</v>
      </c>
      <c r="D28" s="5" t="n">
        <v>18965130</v>
      </c>
      <c r="H28" s="5" t="n">
        <v>12695302</v>
      </c>
      <c r="L28" s="5" t="n">
        <v>13721157</v>
      </c>
    </row>
    <row r="30" customFormat="false" ht="15" hidden="false" customHeight="false" outlineLevel="0" collapsed="false">
      <c r="A30" s="4" t="s">
        <v>50</v>
      </c>
      <c r="D30" s="5" t="n">
        <v>27336160</v>
      </c>
      <c r="H30" s="5" t="n">
        <v>17659997</v>
      </c>
      <c r="L30" s="5" t="n">
        <v>16635675</v>
      </c>
    </row>
    <row r="32" customFormat="false" ht="15" hidden="false" customHeight="false" outlineLevel="0" collapsed="false">
      <c r="A32" s="4" t="s">
        <v>1448</v>
      </c>
    </row>
    <row r="33" customFormat="false" ht="15" hidden="false" customHeight="false" outlineLevel="0" collapsed="false">
      <c r="A33" s="0" t="s">
        <v>1449</v>
      </c>
      <c r="D33" s="7" t="n">
        <v>-1376788</v>
      </c>
      <c r="H33" s="5" t="n">
        <v>395862</v>
      </c>
      <c r="L33" s="5" t="n">
        <v>2873525</v>
      </c>
    </row>
    <row r="34" customFormat="false" ht="15" hidden="false" customHeight="false" outlineLevel="0" collapsed="false">
      <c r="A34" s="0" t="s">
        <v>280</v>
      </c>
    </row>
    <row r="35" customFormat="false" ht="15" hidden="false" customHeight="false" outlineLevel="0" collapsed="false">
      <c r="A35" s="0" t="s">
        <v>1450</v>
      </c>
      <c r="D35" s="5" t="n">
        <v>7011289</v>
      </c>
      <c r="H35" s="7" t="n">
        <v>-6100614</v>
      </c>
      <c r="L35" s="5" t="n">
        <v>1553771</v>
      </c>
    </row>
    <row r="36" customFormat="false" ht="15" hidden="false" customHeight="false" outlineLevel="0" collapsed="false">
      <c r="A36" s="0" t="s">
        <v>1451</v>
      </c>
      <c r="D36" s="5" t="n">
        <v>518002</v>
      </c>
      <c r="H36" s="5" t="n">
        <v>549000</v>
      </c>
      <c r="L36" s="7" t="n">
        <v>-549000</v>
      </c>
    </row>
    <row r="38" customFormat="false" ht="15" hidden="false" customHeight="false" outlineLevel="0" collapsed="false">
      <c r="A38" s="12" t="s">
        <v>1452</v>
      </c>
      <c r="D38" s="5" t="n">
        <v>7529291</v>
      </c>
      <c r="H38" s="7" t="n">
        <v>-5551614</v>
      </c>
      <c r="L38" s="5" t="n">
        <v>1004771</v>
      </c>
    </row>
    <row r="40" customFormat="false" ht="15" hidden="false" customHeight="false" outlineLevel="0" collapsed="false">
      <c r="A40" s="4" t="s">
        <v>285</v>
      </c>
      <c r="D40" s="5" t="n">
        <v>6152503</v>
      </c>
      <c r="H40" s="7" t="n">
        <v>-5155752</v>
      </c>
      <c r="L40" s="5" t="n">
        <v>3878296</v>
      </c>
    </row>
    <row r="42" customFormat="false" ht="15" hidden="false" customHeight="false" outlineLevel="0" collapsed="false">
      <c r="A42" s="4" t="s">
        <v>52</v>
      </c>
      <c r="C42" s="3" t="n">
        <v>33488663</v>
      </c>
      <c r="D42" s="3"/>
      <c r="G42" s="3" t="n">
        <v>12504245</v>
      </c>
      <c r="H42" s="3"/>
      <c r="K42" s="3" t="n">
        <v>20513971</v>
      </c>
      <c r="L42" s="3"/>
    </row>
    <row r="44" customFormat="false" ht="15" hidden="false" customHeight="false" outlineLevel="0" collapsed="false">
      <c r="A44" s="0" t="s">
        <v>1453</v>
      </c>
      <c r="C44" s="9" t="n">
        <v>1.25</v>
      </c>
      <c r="D44" s="9"/>
      <c r="G44" s="9" t="n">
        <v>0.77</v>
      </c>
      <c r="H44" s="9"/>
      <c r="K44" s="9" t="n">
        <v>1.38</v>
      </c>
      <c r="L44" s="9"/>
    </row>
    <row r="46" customFormat="false" ht="15" hidden="false" customHeight="false" outlineLevel="0" collapsed="false">
      <c r="A46" s="0" t="s">
        <v>287</v>
      </c>
      <c r="C46" s="9" t="n">
        <v>1.02</v>
      </c>
      <c r="D46" s="9"/>
      <c r="G46" s="9" t="n">
        <v>1.08</v>
      </c>
      <c r="H46" s="9"/>
      <c r="K46" s="9" t="n">
        <v>1.12</v>
      </c>
      <c r="L46" s="9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42:D42"/>
    <mergeCell ref="G42:H42"/>
    <mergeCell ref="K42:L42"/>
    <mergeCell ref="C44:D44"/>
    <mergeCell ref="G44:H44"/>
    <mergeCell ref="K44:L44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4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41</v>
      </c>
      <c r="D6" s="1"/>
      <c r="G6" s="1" t="s">
        <v>42</v>
      </c>
      <c r="H6" s="1"/>
      <c r="K6" s="1" t="s">
        <v>43</v>
      </c>
      <c r="L6" s="1"/>
    </row>
    <row r="7" customFormat="false" ht="15" hidden="false" customHeight="false" outlineLevel="0" collapsed="false">
      <c r="A7" s="4" t="s">
        <v>289</v>
      </c>
    </row>
    <row r="8" customFormat="false" ht="15" hidden="false" customHeight="false" outlineLevel="0" collapsed="false">
      <c r="A8" s="0" t="s">
        <v>50</v>
      </c>
      <c r="C8" s="3" t="n">
        <v>27336160</v>
      </c>
      <c r="D8" s="3"/>
      <c r="G8" s="3" t="n">
        <v>17659997</v>
      </c>
      <c r="H8" s="3"/>
      <c r="K8" s="3" t="n">
        <v>16635675</v>
      </c>
      <c r="L8" s="3"/>
    </row>
    <row r="9" customFormat="false" ht="15" hidden="false" customHeight="false" outlineLevel="0" collapsed="false">
      <c r="A9" s="0" t="s">
        <v>1454</v>
      </c>
      <c r="D9" s="7" t="n">
        <v>-1376788</v>
      </c>
      <c r="H9" s="5" t="n">
        <v>395862</v>
      </c>
      <c r="L9" s="5" t="n">
        <v>2873525</v>
      </c>
    </row>
    <row r="10" customFormat="false" ht="15" hidden="false" customHeight="false" outlineLevel="0" collapsed="false">
      <c r="A10" s="0" t="s">
        <v>290</v>
      </c>
      <c r="D10" s="5" t="n">
        <v>7011289</v>
      </c>
      <c r="H10" s="7" t="n">
        <v>-6100614</v>
      </c>
      <c r="L10" s="5" t="n">
        <v>1553771</v>
      </c>
    </row>
    <row r="11" customFormat="false" ht="15" hidden="false" customHeight="false" outlineLevel="0" collapsed="false">
      <c r="A11" s="0" t="s">
        <v>1455</v>
      </c>
      <c r="D11" s="5" t="n">
        <v>518002</v>
      </c>
      <c r="H11" s="5" t="n">
        <v>549000</v>
      </c>
      <c r="L11" s="7" t="n">
        <v>-549000</v>
      </c>
    </row>
    <row r="13" customFormat="false" ht="15" hidden="false" customHeight="false" outlineLevel="0" collapsed="false">
      <c r="A13" s="4" t="s">
        <v>52</v>
      </c>
      <c r="D13" s="5" t="n">
        <v>33488663</v>
      </c>
      <c r="H13" s="5" t="n">
        <v>12504245</v>
      </c>
      <c r="L13" s="5" t="n">
        <v>20513971</v>
      </c>
    </row>
    <row r="15" customFormat="false" ht="15" hidden="false" customHeight="false" outlineLevel="0" collapsed="false">
      <c r="A15" s="4" t="s">
        <v>1456</v>
      </c>
    </row>
    <row r="16" customFormat="false" ht="15" hidden="false" customHeight="false" outlineLevel="0" collapsed="false">
      <c r="A16" s="0" t="s">
        <v>1457</v>
      </c>
      <c r="D16" s="7" t="n">
        <v>-30076422</v>
      </c>
      <c r="H16" s="7" t="n">
        <v>-15976507</v>
      </c>
      <c r="L16" s="7" t="n">
        <v>-12477719</v>
      </c>
    </row>
    <row r="17" customFormat="false" ht="15" hidden="false" customHeight="false" outlineLevel="0" collapsed="false">
      <c r="A17" s="0" t="s">
        <v>1458</v>
      </c>
      <c r="D17" s="7" t="n">
        <v>-395862</v>
      </c>
      <c r="H17" s="7" t="n">
        <v>-2882909</v>
      </c>
      <c r="L17" s="7" t="n">
        <v>-3574936</v>
      </c>
    </row>
    <row r="19" customFormat="false" ht="15" hidden="false" customHeight="false" outlineLevel="0" collapsed="false">
      <c r="A19" s="4" t="s">
        <v>1459</v>
      </c>
      <c r="D19" s="7" t="n">
        <v>-30472284</v>
      </c>
      <c r="H19" s="7" t="n">
        <v>-18859416</v>
      </c>
      <c r="L19" s="7" t="n">
        <v>-16052655</v>
      </c>
    </row>
    <row r="21" customFormat="false" ht="15" hidden="false" customHeight="false" outlineLevel="0" collapsed="false">
      <c r="A21" s="4" t="s">
        <v>1460</v>
      </c>
    </row>
    <row r="22" customFormat="false" ht="15" hidden="false" customHeight="false" outlineLevel="0" collapsed="false">
      <c r="A22" s="0" t="s">
        <v>1461</v>
      </c>
      <c r="D22" s="0" t="s">
        <v>35</v>
      </c>
      <c r="H22" s="5" t="n">
        <v>164717910</v>
      </c>
      <c r="L22" s="0" t="s">
        <v>35</v>
      </c>
    </row>
    <row r="24" customFormat="false" ht="15" hidden="false" customHeight="false" outlineLevel="0" collapsed="false">
      <c r="A24" s="4" t="s">
        <v>296</v>
      </c>
      <c r="D24" s="0" t="s">
        <v>35</v>
      </c>
      <c r="H24" s="5" t="n">
        <v>164717910</v>
      </c>
      <c r="L24" s="0" t="s">
        <v>35</v>
      </c>
    </row>
    <row r="26" customFormat="false" ht="15" hidden="false" customHeight="false" outlineLevel="0" collapsed="false">
      <c r="A26" s="4" t="s">
        <v>1462</v>
      </c>
      <c r="D26" s="5" t="n">
        <v>3016379</v>
      </c>
      <c r="H26" s="5" t="n">
        <v>158362739</v>
      </c>
      <c r="L26" s="5" t="n">
        <v>4461316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4" t="s">
        <v>298</v>
      </c>
    </row>
    <row r="29" customFormat="false" ht="15" hidden="false" customHeight="false" outlineLevel="0" collapsed="false">
      <c r="A29" s="0" t="s">
        <v>1463</v>
      </c>
      <c r="D29" s="5" t="n">
        <v>372890449</v>
      </c>
      <c r="H29" s="5" t="n">
        <v>214527710</v>
      </c>
      <c r="L29" s="5" t="n">
        <v>210066394</v>
      </c>
    </row>
    <row r="31" customFormat="false" ht="15" hidden="false" customHeight="false" outlineLevel="0" collapsed="false">
      <c r="A31" s="0" t="s">
        <v>1464</v>
      </c>
      <c r="C31" s="3" t="n">
        <v>375906828</v>
      </c>
      <c r="D31" s="3"/>
      <c r="G31" s="3" t="n">
        <v>372890449</v>
      </c>
      <c r="H31" s="3"/>
      <c r="K31" s="3" t="n">
        <v>214527710</v>
      </c>
      <c r="L31" s="3"/>
    </row>
    <row r="33" customFormat="false" ht="15" hidden="false" customHeight="false" outlineLevel="0" collapsed="false">
      <c r="A33" s="0" t="s">
        <v>1465</v>
      </c>
      <c r="C33" s="3" t="n">
        <v>4559646</v>
      </c>
      <c r="D33" s="3"/>
      <c r="G33" s="3" t="n">
        <v>6991473</v>
      </c>
      <c r="H33" s="3"/>
      <c r="K33" s="3" t="n">
        <v>4878091</v>
      </c>
      <c r="L33" s="3"/>
    </row>
    <row r="35" customFormat="false" ht="15" hidden="false" customHeight="false" outlineLevel="0" collapsed="false">
      <c r="A35" s="4" t="s">
        <v>302</v>
      </c>
    </row>
    <row r="36" customFormat="false" ht="15" hidden="false" customHeight="false" outlineLevel="0" collapsed="false">
      <c r="A36" s="0" t="s">
        <v>1466</v>
      </c>
      <c r="D36" s="0" t="s">
        <v>35</v>
      </c>
      <c r="H36" s="5" t="n">
        <v>11832018</v>
      </c>
      <c r="L36" s="0" t="s">
        <v>35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B27:E27"/>
    <mergeCell ref="F27:I27"/>
    <mergeCell ref="J27:M27"/>
    <mergeCell ref="C31:D31"/>
    <mergeCell ref="G31:H31"/>
    <mergeCell ref="K31:L31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4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41</v>
      </c>
      <c r="D6" s="1"/>
      <c r="G6" s="1" t="s">
        <v>42</v>
      </c>
      <c r="H6" s="1"/>
      <c r="K6" s="1" t="s">
        <v>43</v>
      </c>
      <c r="L6" s="1"/>
    </row>
    <row r="7" customFormat="false" ht="15" hidden="false" customHeight="false" outlineLevel="0" collapsed="false">
      <c r="A7" s="4" t="s">
        <v>305</v>
      </c>
    </row>
    <row r="8" customFormat="false" ht="15" hidden="false" customHeight="false" outlineLevel="0" collapsed="false">
      <c r="A8" s="0" t="s">
        <v>52</v>
      </c>
      <c r="C8" s="3" t="n">
        <v>33488663</v>
      </c>
      <c r="D8" s="3"/>
      <c r="G8" s="3" t="n">
        <v>12504245</v>
      </c>
      <c r="H8" s="3"/>
      <c r="K8" s="3" t="n">
        <v>20513971</v>
      </c>
      <c r="L8" s="3"/>
    </row>
    <row r="9" customFormat="false" ht="15" hidden="false" customHeight="false" outlineLevel="0" collapsed="false">
      <c r="A9" s="6" t="s">
        <v>306</v>
      </c>
    </row>
    <row r="10" customFormat="false" ht="15" hidden="false" customHeight="false" outlineLevel="0" collapsed="false">
      <c r="A10" s="0" t="s">
        <v>307</v>
      </c>
      <c r="D10" s="7" t="n">
        <v>-7011289</v>
      </c>
      <c r="H10" s="5" t="n">
        <v>6100614</v>
      </c>
      <c r="L10" s="7" t="n">
        <v>-1553771</v>
      </c>
    </row>
    <row r="11" customFormat="false" ht="15" hidden="false" customHeight="false" outlineLevel="0" collapsed="false">
      <c r="A11" s="0" t="s">
        <v>1467</v>
      </c>
      <c r="D11" s="7" t="n">
        <v>-518002</v>
      </c>
      <c r="H11" s="7" t="n">
        <v>-549000</v>
      </c>
      <c r="L11" s="5" t="n">
        <v>549000</v>
      </c>
    </row>
    <row r="12" customFormat="false" ht="15" hidden="false" customHeight="false" outlineLevel="0" collapsed="false">
      <c r="A12" s="0" t="s">
        <v>1468</v>
      </c>
      <c r="D12" s="5" t="n">
        <v>1376788</v>
      </c>
      <c r="H12" s="7" t="n">
        <v>-395862</v>
      </c>
      <c r="L12" s="7" t="n">
        <v>-2873525</v>
      </c>
    </row>
    <row r="13" customFormat="false" ht="15" hidden="false" customHeight="false" outlineLevel="0" collapsed="false">
      <c r="A13" s="0" t="s">
        <v>310</v>
      </c>
      <c r="D13" s="7" t="n">
        <v>-1679006</v>
      </c>
      <c r="H13" s="7" t="n">
        <v>-1240781</v>
      </c>
      <c r="L13" s="7" t="n">
        <v>-1253776</v>
      </c>
    </row>
    <row r="14" customFormat="false" ht="15" hidden="false" customHeight="false" outlineLevel="0" collapsed="false">
      <c r="A14" s="0" t="s">
        <v>311</v>
      </c>
      <c r="D14" s="7" t="n">
        <v>-364442810</v>
      </c>
      <c r="H14" s="7" t="n">
        <v>-224170119</v>
      </c>
      <c r="L14" s="7" t="n">
        <v>-248124673</v>
      </c>
    </row>
    <row r="15" customFormat="false" ht="15" hidden="false" customHeight="false" outlineLevel="0" collapsed="false">
      <c r="A15" s="0" t="s">
        <v>1469</v>
      </c>
      <c r="D15" s="7" t="n">
        <v>-108066</v>
      </c>
      <c r="H15" s="7" t="n">
        <v>-655580</v>
      </c>
      <c r="L15" s="7" t="n">
        <v>-662226</v>
      </c>
    </row>
    <row r="16" customFormat="false" ht="15" hidden="false" customHeight="false" outlineLevel="0" collapsed="false">
      <c r="A16" s="0" t="s">
        <v>313</v>
      </c>
      <c r="D16" s="5" t="n">
        <v>164178802</v>
      </c>
      <c r="H16" s="5" t="n">
        <v>195049580</v>
      </c>
      <c r="L16" s="5" t="n">
        <v>225614700</v>
      </c>
    </row>
    <row r="17" customFormat="false" ht="15" hidden="false" customHeight="false" outlineLevel="0" collapsed="false">
      <c r="A17" s="0" t="s">
        <v>1470</v>
      </c>
      <c r="D17" s="7" t="n">
        <v>-521002</v>
      </c>
      <c r="H17" s="7" t="n">
        <v>-185534</v>
      </c>
      <c r="L17" s="5" t="n">
        <v>366932</v>
      </c>
    </row>
    <row r="18" customFormat="false" ht="15" hidden="false" customHeight="false" outlineLevel="0" collapsed="false">
      <c r="A18" s="0" t="s">
        <v>1471</v>
      </c>
      <c r="D18" s="0" t="s">
        <v>35</v>
      </c>
      <c r="H18" s="5" t="n">
        <v>9001938</v>
      </c>
      <c r="L18" s="7" t="n">
        <v>-5342753</v>
      </c>
    </row>
    <row r="19" customFormat="false" ht="15" hidden="false" customHeight="false" outlineLevel="0" collapsed="false">
      <c r="A19" s="0" t="s">
        <v>1472</v>
      </c>
      <c r="D19" s="5" t="n">
        <v>279338</v>
      </c>
      <c r="H19" s="7" t="n">
        <v>-315139</v>
      </c>
      <c r="L19" s="5" t="n">
        <v>63378</v>
      </c>
    </row>
    <row r="20" customFormat="false" ht="15" hidden="false" customHeight="false" outlineLevel="0" collapsed="false">
      <c r="A20" s="0" t="s">
        <v>1473</v>
      </c>
      <c r="D20" s="5" t="n">
        <v>5568470</v>
      </c>
      <c r="H20" s="5" t="n">
        <v>6205500</v>
      </c>
      <c r="L20" s="7" t="n">
        <v>-10859588</v>
      </c>
    </row>
    <row r="21" customFormat="false" ht="15" hidden="false" customHeight="false" outlineLevel="0" collapsed="false">
      <c r="A21" s="0" t="s">
        <v>1474</v>
      </c>
      <c r="D21" s="5" t="n">
        <v>307293</v>
      </c>
      <c r="H21" s="7" t="n">
        <v>-60273</v>
      </c>
      <c r="L21" s="5" t="n">
        <v>94972</v>
      </c>
    </row>
    <row r="22" customFormat="false" ht="15" hidden="false" customHeight="false" outlineLevel="0" collapsed="false">
      <c r="A22" s="0" t="s">
        <v>1475</v>
      </c>
      <c r="D22" s="5" t="n">
        <v>502510</v>
      </c>
      <c r="H22" s="5" t="n">
        <v>41137</v>
      </c>
      <c r="L22" s="5" t="n">
        <v>183343</v>
      </c>
    </row>
    <row r="23" customFormat="false" ht="15" hidden="false" customHeight="false" outlineLevel="0" collapsed="false">
      <c r="A23" s="0" t="s">
        <v>1476</v>
      </c>
      <c r="D23" s="5" t="n">
        <v>3451978</v>
      </c>
      <c r="H23" s="7" t="n">
        <v>-2177668</v>
      </c>
      <c r="L23" s="5" t="n">
        <v>1016514</v>
      </c>
    </row>
    <row r="24" customFormat="false" ht="15" hidden="false" customHeight="false" outlineLevel="0" collapsed="false">
      <c r="A24" s="0" t="s">
        <v>1477</v>
      </c>
      <c r="D24" s="7" t="n">
        <v>-336370</v>
      </c>
      <c r="H24" s="7" t="n">
        <v>-1358635</v>
      </c>
      <c r="L24" s="5" t="n">
        <v>18480</v>
      </c>
    </row>
    <row r="26" customFormat="false" ht="15" hidden="false" customHeight="false" outlineLevel="0" collapsed="false">
      <c r="A26" s="0" t="s">
        <v>322</v>
      </c>
      <c r="D26" s="7" t="n">
        <v>-165462703</v>
      </c>
      <c r="H26" s="7" t="n">
        <v>-2205577</v>
      </c>
      <c r="L26" s="7" t="n">
        <v>-22249022</v>
      </c>
    </row>
    <row r="28" customFormat="false" ht="15" hidden="false" customHeight="false" outlineLevel="0" collapsed="false">
      <c r="A28" s="4" t="s">
        <v>323</v>
      </c>
    </row>
    <row r="29" customFormat="false" ht="15" hidden="false" customHeight="false" outlineLevel="0" collapsed="false">
      <c r="A29" s="0" t="s">
        <v>1461</v>
      </c>
      <c r="D29" s="0" t="s">
        <v>35</v>
      </c>
      <c r="H29" s="5" t="n">
        <v>144981158</v>
      </c>
      <c r="L29" s="0" t="s">
        <v>35</v>
      </c>
    </row>
    <row r="30" customFormat="false" ht="15" hidden="false" customHeight="false" outlineLevel="0" collapsed="false">
      <c r="A30" s="0" t="s">
        <v>325</v>
      </c>
      <c r="D30" s="7" t="n">
        <v>-30472284</v>
      </c>
      <c r="H30" s="7" t="n">
        <v>-17660884</v>
      </c>
      <c r="L30" s="7" t="n">
        <v>-16015410</v>
      </c>
    </row>
    <row r="31" customFormat="false" ht="15" hidden="false" customHeight="false" outlineLevel="0" collapsed="false">
      <c r="A31" s="0" t="s">
        <v>1478</v>
      </c>
      <c r="D31" s="5" t="n">
        <v>260707500</v>
      </c>
      <c r="H31" s="5" t="n">
        <v>130700000</v>
      </c>
      <c r="L31" s="5" t="n">
        <v>148200000</v>
      </c>
    </row>
    <row r="32" customFormat="false" ht="15" hidden="false" customHeight="false" outlineLevel="0" collapsed="false">
      <c r="A32" s="0" t="s">
        <v>1479</v>
      </c>
      <c r="D32" s="7" t="n">
        <v>-57400000</v>
      </c>
      <c r="H32" s="7" t="n">
        <v>-247500000</v>
      </c>
      <c r="L32" s="7" t="n">
        <v>-101400000</v>
      </c>
    </row>
    <row r="34" customFormat="false" ht="15" hidden="false" customHeight="false" outlineLevel="0" collapsed="false">
      <c r="A34" s="0" t="s">
        <v>328</v>
      </c>
      <c r="D34" s="5" t="n">
        <v>172835216</v>
      </c>
      <c r="H34" s="5" t="n">
        <v>10520274</v>
      </c>
      <c r="L34" s="5" t="n">
        <v>30784590</v>
      </c>
    </row>
    <row r="36" customFormat="false" ht="15" hidden="false" customHeight="false" outlineLevel="0" collapsed="false">
      <c r="A36" s="4" t="s">
        <v>1480</v>
      </c>
      <c r="D36" s="5" t="n">
        <v>7372513</v>
      </c>
      <c r="H36" s="5" t="n">
        <v>8314697</v>
      </c>
      <c r="L36" s="5" t="n">
        <v>8535568</v>
      </c>
    </row>
    <row r="37" customFormat="false" ht="15" hidden="false" customHeight="false" outlineLevel="0" collapsed="false">
      <c r="A37" s="0" t="s">
        <v>330</v>
      </c>
      <c r="D37" s="5" t="n">
        <v>109946</v>
      </c>
      <c r="H37" s="0" t="s">
        <v>35</v>
      </c>
      <c r="L37" s="0" t="s">
        <v>35</v>
      </c>
    </row>
    <row r="38" customFormat="false" ht="15" hidden="false" customHeight="false" outlineLevel="0" collapsed="false">
      <c r="A38" s="4" t="s">
        <v>1481</v>
      </c>
      <c r="D38" s="5" t="n">
        <v>21428514</v>
      </c>
      <c r="H38" s="5" t="n">
        <v>13113817</v>
      </c>
      <c r="L38" s="5" t="n">
        <v>4578249</v>
      </c>
    </row>
    <row r="40" customFormat="false" ht="15" hidden="false" customHeight="false" outlineLevel="0" collapsed="false">
      <c r="A40" s="4" t="s">
        <v>1482</v>
      </c>
      <c r="C40" s="3" t="n">
        <v>28910973</v>
      </c>
      <c r="D40" s="3"/>
      <c r="G40" s="3" t="n">
        <v>21428514</v>
      </c>
      <c r="H40" s="3"/>
      <c r="K40" s="3" t="n">
        <v>13113817</v>
      </c>
      <c r="L40" s="3"/>
    </row>
    <row r="42" customFormat="false" ht="15" hidden="false" customHeight="false" outlineLevel="0" collapsed="false">
      <c r="A42" s="4" t="s">
        <v>333</v>
      </c>
    </row>
    <row r="43" customFormat="false" ht="15" hidden="false" customHeight="false" outlineLevel="0" collapsed="false">
      <c r="A43" s="0" t="s">
        <v>334</v>
      </c>
      <c r="C43" s="3" t="n">
        <v>4615926</v>
      </c>
      <c r="D43" s="3"/>
      <c r="G43" s="3" t="n">
        <v>3313701</v>
      </c>
      <c r="H43" s="3"/>
      <c r="K43" s="3" t="n">
        <v>3341375</v>
      </c>
      <c r="L43" s="3"/>
    </row>
    <row r="45" customFormat="false" ht="15" hidden="false" customHeight="false" outlineLevel="0" collapsed="false">
      <c r="A45" s="0" t="s">
        <v>335</v>
      </c>
      <c r="C45" s="3" t="n">
        <v>308795</v>
      </c>
      <c r="D45" s="3"/>
      <c r="G45" s="3" t="n">
        <v>430242</v>
      </c>
      <c r="H45" s="3"/>
      <c r="K45" s="3" t="n">
        <v>254753</v>
      </c>
      <c r="L45" s="3"/>
    </row>
    <row r="47" customFormat="false" ht="15" hidden="false" customHeight="false" outlineLevel="0" collapsed="false">
      <c r="A47" s="0" t="s">
        <v>336</v>
      </c>
      <c r="C47" s="3" t="n">
        <v>4843385</v>
      </c>
      <c r="D47" s="3"/>
      <c r="G47" s="3" t="n">
        <v>670283</v>
      </c>
      <c r="H47" s="3"/>
      <c r="K47" s="3" t="n">
        <v>6902784</v>
      </c>
      <c r="L47" s="3"/>
    </row>
    <row r="49" customFormat="false" ht="15" hidden="false" customHeight="false" outlineLevel="0" collapsed="false">
      <c r="A49" s="0" t="s">
        <v>1483</v>
      </c>
      <c r="C49" s="8" t="s">
        <v>216</v>
      </c>
      <c r="D49" s="8"/>
      <c r="G49" s="3" t="n">
        <v>20277132</v>
      </c>
      <c r="H49" s="3"/>
      <c r="K49" s="8" t="s">
        <v>216</v>
      </c>
      <c r="L49" s="8"/>
    </row>
    <row r="51" customFormat="false" ht="15" hidden="false" customHeight="false" outlineLevel="0" collapsed="false">
      <c r="A51" s="0" t="s">
        <v>1484</v>
      </c>
      <c r="C51" s="8" t="s">
        <v>216</v>
      </c>
      <c r="D51" s="8"/>
      <c r="G51" s="3" t="n">
        <v>549031</v>
      </c>
      <c r="H51" s="3"/>
      <c r="K51" s="8" t="s">
        <v>216</v>
      </c>
      <c r="L51" s="8"/>
    </row>
    <row r="53" customFormat="false" ht="15" hidden="false" customHeight="false" outlineLevel="0" collapsed="false">
      <c r="A53" s="0" t="s">
        <v>1485</v>
      </c>
      <c r="C53" s="8" t="s">
        <v>216</v>
      </c>
      <c r="D53" s="8"/>
      <c r="G53" s="3" t="n">
        <v>1089411</v>
      </c>
      <c r="H53" s="3"/>
      <c r="K53" s="8" t="s">
        <v>216</v>
      </c>
      <c r="L53" s="8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C40:D40"/>
    <mergeCell ref="G40:H40"/>
    <mergeCell ref="K40:L40"/>
    <mergeCell ref="C43:D43"/>
    <mergeCell ref="G43:H43"/>
    <mergeCell ref="K43:L43"/>
    <mergeCell ref="C45:D45"/>
    <mergeCell ref="G45:H45"/>
    <mergeCell ref="K45:L45"/>
    <mergeCell ref="C47:D47"/>
    <mergeCell ref="G47:H47"/>
    <mergeCell ref="K47:L47"/>
    <mergeCell ref="C49:D49"/>
    <mergeCell ref="G49:H49"/>
    <mergeCell ref="K49:L49"/>
    <mergeCell ref="C51:D51"/>
    <mergeCell ref="G51:H51"/>
    <mergeCell ref="K51:L51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4" t="s">
        <v>100</v>
      </c>
      <c r="E5" s="4" t="s">
        <v>101</v>
      </c>
      <c r="G5" s="2" t="s">
        <v>102</v>
      </c>
      <c r="H5" s="2"/>
      <c r="K5" s="2" t="s">
        <v>1486</v>
      </c>
      <c r="L5" s="2"/>
      <c r="O5" s="2" t="s">
        <v>339</v>
      </c>
      <c r="P5" s="2"/>
      <c r="S5" s="1" t="s">
        <v>105</v>
      </c>
      <c r="T5" s="1"/>
      <c r="W5" s="1" t="s">
        <v>106</v>
      </c>
      <c r="X5" s="1"/>
    </row>
    <row r="6" customFormat="false" ht="15" hidden="false" customHeight="true" outlineLevel="0" collapsed="false">
      <c r="A6" s="2" t="s">
        <v>148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4"/>
    </row>
    <row r="7" customFormat="false" ht="15" hidden="false" customHeight="false" outlineLevel="0" collapsed="false">
      <c r="A7" s="0" t="s">
        <v>342</v>
      </c>
      <c r="C7" s="0" t="s">
        <v>343</v>
      </c>
      <c r="E7" s="0" t="s">
        <v>344</v>
      </c>
      <c r="H7" s="0" t="s">
        <v>657</v>
      </c>
      <c r="L7" s="0" t="s">
        <v>346</v>
      </c>
      <c r="P7" s="5" t="n">
        <v>12500000</v>
      </c>
      <c r="S7" s="3" t="n">
        <v>12255990</v>
      </c>
      <c r="T7" s="3"/>
      <c r="W7" s="3" t="n">
        <v>12250000</v>
      </c>
      <c r="X7" s="3"/>
    </row>
    <row r="8" customFormat="false" ht="15" hidden="false" customHeight="false" outlineLevel="0" collapsed="false">
      <c r="A8" s="6" t="s">
        <v>658</v>
      </c>
      <c r="C8" s="0" t="s">
        <v>343</v>
      </c>
      <c r="E8" s="0" t="s">
        <v>344</v>
      </c>
      <c r="H8" s="0" t="s">
        <v>35</v>
      </c>
      <c r="L8" s="0" t="s">
        <v>35</v>
      </c>
      <c r="P8" s="5" t="n">
        <v>4000000</v>
      </c>
      <c r="T8" s="0" t="s">
        <v>35</v>
      </c>
      <c r="X8" s="7" t="n">
        <v>-80000</v>
      </c>
    </row>
    <row r="9" customFormat="false" ht="15" hidden="false" customHeight="false" outlineLevel="0" collapsed="false">
      <c r="A9" s="0" t="s">
        <v>659</v>
      </c>
      <c r="C9" s="0" t="s">
        <v>660</v>
      </c>
      <c r="E9" s="0" t="s">
        <v>442</v>
      </c>
      <c r="H9" s="0" t="s">
        <v>506</v>
      </c>
      <c r="L9" s="0" t="s">
        <v>346</v>
      </c>
      <c r="P9" s="5" t="n">
        <v>12064454</v>
      </c>
      <c r="T9" s="5" t="n">
        <v>12037105</v>
      </c>
      <c r="X9" s="5" t="n">
        <v>12064454</v>
      </c>
    </row>
    <row r="10" customFormat="false" ht="15" hidden="false" customHeight="false" outlineLevel="0" collapsed="false">
      <c r="A10" s="0" t="s">
        <v>662</v>
      </c>
      <c r="C10" s="0" t="s">
        <v>110</v>
      </c>
      <c r="E10" s="0" t="s">
        <v>378</v>
      </c>
      <c r="H10" s="0" t="s">
        <v>160</v>
      </c>
      <c r="L10" s="0" t="s">
        <v>113</v>
      </c>
      <c r="P10" s="5" t="n">
        <v>3943925</v>
      </c>
      <c r="T10" s="5" t="n">
        <v>3925777</v>
      </c>
      <c r="X10" s="5" t="n">
        <v>3946410</v>
      </c>
    </row>
    <row r="11" customFormat="false" ht="15" hidden="false" customHeight="false" outlineLevel="0" collapsed="false">
      <c r="A11" s="0" t="s">
        <v>663</v>
      </c>
      <c r="C11" s="0" t="s">
        <v>664</v>
      </c>
      <c r="E11" s="0" t="s">
        <v>168</v>
      </c>
      <c r="H11" s="0" t="s">
        <v>657</v>
      </c>
      <c r="L11" s="0" t="s">
        <v>346</v>
      </c>
      <c r="P11" s="5" t="n">
        <v>3000000</v>
      </c>
      <c r="T11" s="5" t="n">
        <v>2970000</v>
      </c>
      <c r="X11" s="5" t="n">
        <v>2992500</v>
      </c>
    </row>
    <row r="12" customFormat="false" ht="15" hidden="false" customHeight="false" outlineLevel="0" collapsed="false">
      <c r="A12" s="0" t="s">
        <v>367</v>
      </c>
      <c r="C12" s="0" t="s">
        <v>368</v>
      </c>
      <c r="E12" s="0" t="s">
        <v>116</v>
      </c>
      <c r="H12" s="0" t="s">
        <v>409</v>
      </c>
      <c r="L12" s="0" t="s">
        <v>118</v>
      </c>
      <c r="P12" s="5" t="n">
        <v>4937500</v>
      </c>
      <c r="T12" s="5" t="n">
        <v>4866801</v>
      </c>
      <c r="X12" s="5" t="n">
        <v>4888125</v>
      </c>
    </row>
    <row r="13" customFormat="false" ht="15" hidden="false" customHeight="false" outlineLevel="0" collapsed="false">
      <c r="A13" s="0" t="s">
        <v>372</v>
      </c>
      <c r="C13" s="0" t="s">
        <v>373</v>
      </c>
      <c r="E13" s="0" t="s">
        <v>142</v>
      </c>
      <c r="H13" s="0" t="s">
        <v>160</v>
      </c>
      <c r="L13" s="0" t="s">
        <v>113</v>
      </c>
      <c r="P13" s="5" t="n">
        <v>15000000</v>
      </c>
      <c r="T13" s="5" t="n">
        <v>14850608</v>
      </c>
      <c r="X13" s="5" t="n">
        <v>14931300</v>
      </c>
    </row>
    <row r="14" customFormat="false" ht="15" hidden="false" customHeight="false" outlineLevel="0" collapsed="false">
      <c r="A14" s="0" t="s">
        <v>665</v>
      </c>
      <c r="C14" s="0" t="s">
        <v>666</v>
      </c>
      <c r="E14" s="0" t="s">
        <v>442</v>
      </c>
      <c r="H14" s="0" t="s">
        <v>667</v>
      </c>
      <c r="L14" s="0" t="s">
        <v>513</v>
      </c>
      <c r="P14" s="5" t="n">
        <v>6534878</v>
      </c>
      <c r="T14" s="5" t="n">
        <v>6462308</v>
      </c>
      <c r="X14" s="5" t="n">
        <v>6220419</v>
      </c>
    </row>
    <row r="15" customFormat="false" ht="15" hidden="false" customHeight="false" outlineLevel="0" collapsed="false">
      <c r="A15" s="0" t="s">
        <v>114</v>
      </c>
      <c r="C15" s="0" t="s">
        <v>115</v>
      </c>
      <c r="E15" s="0" t="s">
        <v>116</v>
      </c>
      <c r="H15" s="0" t="s">
        <v>409</v>
      </c>
      <c r="L15" s="0" t="s">
        <v>118</v>
      </c>
      <c r="P15" s="5" t="n">
        <v>9975000</v>
      </c>
      <c r="T15" s="5" t="n">
        <v>9787810</v>
      </c>
      <c r="X15" s="5" t="n">
        <v>9825375</v>
      </c>
    </row>
    <row r="16" customFormat="false" ht="15" hidden="false" customHeight="false" outlineLevel="0" collapsed="false">
      <c r="A16" s="0" t="s">
        <v>668</v>
      </c>
      <c r="C16" s="0" t="s">
        <v>669</v>
      </c>
      <c r="E16" s="0" t="s">
        <v>597</v>
      </c>
      <c r="H16" s="0" t="s">
        <v>409</v>
      </c>
      <c r="L16" s="0" t="s">
        <v>118</v>
      </c>
      <c r="P16" s="5" t="n">
        <v>5125684</v>
      </c>
      <c r="T16" s="5" t="n">
        <v>5042414</v>
      </c>
      <c r="X16" s="5" t="n">
        <v>4228689</v>
      </c>
    </row>
    <row r="17" customFormat="false" ht="15" hidden="false" customHeight="false" outlineLevel="0" collapsed="false">
      <c r="A17" s="0" t="s">
        <v>670</v>
      </c>
      <c r="C17" s="0" t="s">
        <v>671</v>
      </c>
      <c r="E17" s="0" t="s">
        <v>672</v>
      </c>
      <c r="H17" s="0" t="s">
        <v>673</v>
      </c>
      <c r="L17" s="0" t="s">
        <v>128</v>
      </c>
      <c r="P17" s="5" t="n">
        <v>3498670</v>
      </c>
      <c r="T17" s="5" t="n">
        <v>3462806</v>
      </c>
      <c r="X17" s="5" t="n">
        <v>3498670</v>
      </c>
    </row>
    <row r="18" customFormat="false" ht="15" hidden="false" customHeight="false" outlineLevel="0" collapsed="false">
      <c r="A18" s="0" t="s">
        <v>384</v>
      </c>
      <c r="C18" s="0" t="s">
        <v>385</v>
      </c>
      <c r="E18" s="0" t="s">
        <v>151</v>
      </c>
      <c r="H18" s="0" t="s">
        <v>506</v>
      </c>
      <c r="L18" s="0" t="s">
        <v>346</v>
      </c>
      <c r="P18" s="5" t="n">
        <v>2440000</v>
      </c>
      <c r="T18" s="5" t="n">
        <v>2397229</v>
      </c>
      <c r="X18" s="5" t="n">
        <v>2422820</v>
      </c>
    </row>
    <row r="19" customFormat="false" ht="15" hidden="false" customHeight="false" outlineLevel="0" collapsed="false">
      <c r="A19" s="0" t="s">
        <v>386</v>
      </c>
      <c r="C19" s="0" t="s">
        <v>385</v>
      </c>
      <c r="E19" s="0" t="s">
        <v>151</v>
      </c>
      <c r="H19" s="0" t="s">
        <v>619</v>
      </c>
      <c r="L19" s="0" t="s">
        <v>388</v>
      </c>
      <c r="P19" s="5" t="n">
        <v>2460000</v>
      </c>
      <c r="T19" s="5" t="n">
        <v>2415653</v>
      </c>
      <c r="X19" s="5" t="n">
        <v>2442679</v>
      </c>
    </row>
    <row r="20" customFormat="false" ht="15" hidden="false" customHeight="false" outlineLevel="0" collapsed="false">
      <c r="A20" s="0" t="s">
        <v>390</v>
      </c>
      <c r="C20" s="0" t="s">
        <v>391</v>
      </c>
      <c r="E20" s="0" t="s">
        <v>392</v>
      </c>
      <c r="H20" s="0" t="s">
        <v>674</v>
      </c>
      <c r="L20" s="0" t="s">
        <v>394</v>
      </c>
      <c r="P20" s="5" t="n">
        <v>2468750</v>
      </c>
      <c r="T20" s="5" t="n">
        <v>2448157</v>
      </c>
      <c r="X20" s="5" t="n">
        <v>2370000</v>
      </c>
    </row>
    <row r="21" customFormat="false" ht="15" hidden="false" customHeight="false" outlineLevel="0" collapsed="false">
      <c r="A21" s="0" t="s">
        <v>675</v>
      </c>
      <c r="C21" s="0" t="s">
        <v>676</v>
      </c>
      <c r="E21" s="0" t="s">
        <v>378</v>
      </c>
      <c r="H21" s="0" t="s">
        <v>160</v>
      </c>
      <c r="L21" s="0" t="s">
        <v>113</v>
      </c>
      <c r="P21" s="5" t="n">
        <v>4950000</v>
      </c>
      <c r="T21" s="5" t="n">
        <v>4847215</v>
      </c>
      <c r="X21" s="5" t="n">
        <v>4863375</v>
      </c>
    </row>
    <row r="22" customFormat="false" ht="15" hidden="false" customHeight="false" outlineLevel="0" collapsed="false">
      <c r="A22" s="0" t="s">
        <v>677</v>
      </c>
      <c r="C22" s="0" t="s">
        <v>678</v>
      </c>
      <c r="E22" s="0" t="s">
        <v>442</v>
      </c>
      <c r="H22" s="0" t="s">
        <v>374</v>
      </c>
      <c r="L22" s="0" t="s">
        <v>139</v>
      </c>
      <c r="P22" s="5" t="n">
        <v>4962500</v>
      </c>
      <c r="T22" s="5" t="n">
        <v>4930912</v>
      </c>
      <c r="X22" s="5" t="n">
        <v>4850844</v>
      </c>
    </row>
    <row r="23" customFormat="false" ht="15" hidden="false" customHeight="false" outlineLevel="0" collapsed="false">
      <c r="A23" s="0" t="s">
        <v>401</v>
      </c>
      <c r="C23" s="0" t="s">
        <v>402</v>
      </c>
      <c r="E23" s="0" t="s">
        <v>168</v>
      </c>
      <c r="H23" s="0" t="s">
        <v>506</v>
      </c>
      <c r="L23" s="0" t="s">
        <v>144</v>
      </c>
      <c r="P23" s="5" t="n">
        <v>12500000</v>
      </c>
      <c r="T23" s="5" t="n">
        <v>12179928</v>
      </c>
      <c r="X23" s="5" t="n">
        <v>12343750</v>
      </c>
    </row>
    <row r="24" customFormat="false" ht="15" hidden="false" customHeight="false" outlineLevel="0" collapsed="false">
      <c r="A24" s="0" t="s">
        <v>403</v>
      </c>
      <c r="C24" s="0" t="s">
        <v>404</v>
      </c>
      <c r="E24" s="0" t="s">
        <v>142</v>
      </c>
      <c r="H24" s="0" t="s">
        <v>679</v>
      </c>
      <c r="L24" s="0" t="s">
        <v>173</v>
      </c>
      <c r="P24" s="5" t="n">
        <v>4098750</v>
      </c>
      <c r="T24" s="5" t="n">
        <v>4061551</v>
      </c>
      <c r="X24" s="5" t="n">
        <v>3750357</v>
      </c>
    </row>
    <row r="25" customFormat="false" ht="15" hidden="false" customHeight="false" outlineLevel="0" collapsed="false">
      <c r="A25" s="0" t="s">
        <v>406</v>
      </c>
      <c r="C25" s="0" t="s">
        <v>407</v>
      </c>
      <c r="E25" s="0" t="s">
        <v>1488</v>
      </c>
      <c r="H25" s="0" t="s">
        <v>409</v>
      </c>
      <c r="L25" s="0" t="s">
        <v>410</v>
      </c>
      <c r="P25" s="5" t="n">
        <v>4828571</v>
      </c>
      <c r="T25" s="5" t="n">
        <v>4801254</v>
      </c>
      <c r="X25" s="5" t="n">
        <v>4732000</v>
      </c>
    </row>
    <row r="26" customFormat="false" ht="15" hidden="false" customHeight="false" outlineLevel="0" collapsed="false">
      <c r="A26" s="0" t="s">
        <v>415</v>
      </c>
      <c r="C26" s="0" t="s">
        <v>416</v>
      </c>
      <c r="E26" s="0" t="s">
        <v>116</v>
      </c>
      <c r="H26" s="0" t="s">
        <v>681</v>
      </c>
      <c r="L26" s="0" t="s">
        <v>418</v>
      </c>
      <c r="P26" s="5" t="n">
        <v>6272600</v>
      </c>
      <c r="T26" s="5" t="n">
        <v>6163749</v>
      </c>
      <c r="X26" s="5" t="n">
        <v>6272600</v>
      </c>
    </row>
    <row r="27" customFormat="false" ht="15" hidden="false" customHeight="false" outlineLevel="0" collapsed="false">
      <c r="A27" s="6" t="s">
        <v>1489</v>
      </c>
      <c r="C27" s="0" t="s">
        <v>416</v>
      </c>
      <c r="E27" s="0" t="s">
        <v>116</v>
      </c>
      <c r="H27" s="0" t="s">
        <v>35</v>
      </c>
      <c r="L27" s="0" t="s">
        <v>35</v>
      </c>
      <c r="P27" s="5" t="n">
        <v>518033</v>
      </c>
      <c r="T27" s="0" t="s">
        <v>35</v>
      </c>
      <c r="X27" s="0" t="s">
        <v>35</v>
      </c>
    </row>
    <row r="28" customFormat="false" ht="15" hidden="false" customHeight="false" outlineLevel="0" collapsed="false">
      <c r="A28" s="0" t="s">
        <v>683</v>
      </c>
      <c r="C28" s="0" t="s">
        <v>666</v>
      </c>
      <c r="E28" s="0" t="s">
        <v>121</v>
      </c>
      <c r="H28" s="0" t="s">
        <v>409</v>
      </c>
      <c r="L28" s="0" t="s">
        <v>118</v>
      </c>
      <c r="P28" s="5" t="n">
        <v>10531671</v>
      </c>
      <c r="T28" s="5" t="n">
        <v>10451145</v>
      </c>
      <c r="X28" s="5" t="n">
        <v>10505342</v>
      </c>
    </row>
    <row r="29" customFormat="false" ht="15" hidden="false" customHeight="false" outlineLevel="0" collapsed="false">
      <c r="A29" s="0" t="s">
        <v>684</v>
      </c>
      <c r="C29" s="0" t="s">
        <v>685</v>
      </c>
      <c r="E29" s="0" t="s">
        <v>378</v>
      </c>
      <c r="H29" s="0" t="s">
        <v>673</v>
      </c>
      <c r="L29" s="0" t="s">
        <v>128</v>
      </c>
      <c r="P29" s="5" t="n">
        <v>1970000</v>
      </c>
      <c r="T29" s="5" t="n">
        <v>1953997</v>
      </c>
      <c r="X29" s="5" t="n">
        <v>1970000</v>
      </c>
    </row>
    <row r="30" customFormat="false" ht="15" hidden="false" customHeight="false" outlineLevel="0" collapsed="false">
      <c r="A30" s="0" t="s">
        <v>686</v>
      </c>
      <c r="C30" s="0" t="s">
        <v>421</v>
      </c>
      <c r="E30" s="0" t="s">
        <v>422</v>
      </c>
      <c r="H30" s="0" t="s">
        <v>502</v>
      </c>
      <c r="L30" s="0" t="s">
        <v>165</v>
      </c>
      <c r="P30" s="5" t="n">
        <v>10000000</v>
      </c>
      <c r="T30" s="5" t="n">
        <v>9900163</v>
      </c>
      <c r="X30" s="5" t="n">
        <v>9900000</v>
      </c>
    </row>
    <row r="31" customFormat="false" ht="15" hidden="false" customHeight="false" outlineLevel="0" collapsed="false">
      <c r="A31" s="0" t="s">
        <v>423</v>
      </c>
      <c r="C31" s="0" t="s">
        <v>687</v>
      </c>
      <c r="E31" s="0" t="s">
        <v>422</v>
      </c>
      <c r="H31" s="0" t="s">
        <v>382</v>
      </c>
      <c r="L31" s="0" t="s">
        <v>123</v>
      </c>
      <c r="P31" s="5" t="n">
        <v>2237139</v>
      </c>
      <c r="T31" s="5" t="n">
        <v>2225615</v>
      </c>
      <c r="X31" s="5" t="n">
        <v>2237139</v>
      </c>
    </row>
    <row r="32" customFormat="false" ht="15" hidden="false" customHeight="false" outlineLevel="0" collapsed="false">
      <c r="A32" s="0" t="s">
        <v>430</v>
      </c>
      <c r="C32" s="0" t="s">
        <v>431</v>
      </c>
      <c r="E32" s="0" t="s">
        <v>422</v>
      </c>
      <c r="H32" s="0" t="s">
        <v>688</v>
      </c>
      <c r="L32" s="0" t="s">
        <v>433</v>
      </c>
      <c r="P32" s="5" t="n">
        <v>4925000</v>
      </c>
      <c r="T32" s="5" t="n">
        <v>4889096</v>
      </c>
      <c r="X32" s="5" t="n">
        <v>4875750</v>
      </c>
    </row>
    <row r="33" customFormat="false" ht="15" hidden="false" customHeight="false" outlineLevel="0" collapsed="false">
      <c r="A33" s="0" t="s">
        <v>434</v>
      </c>
      <c r="C33" s="0" t="s">
        <v>435</v>
      </c>
      <c r="E33" s="0" t="s">
        <v>131</v>
      </c>
      <c r="H33" s="0" t="s">
        <v>674</v>
      </c>
      <c r="L33" s="0" t="s">
        <v>394</v>
      </c>
      <c r="P33" s="5" t="n">
        <v>4687500</v>
      </c>
      <c r="T33" s="5" t="n">
        <v>4659016</v>
      </c>
      <c r="X33" s="5" t="n">
        <v>4687500</v>
      </c>
    </row>
    <row r="34" customFormat="false" ht="15" hidden="false" customHeight="false" outlineLevel="0" collapsed="false">
      <c r="A34" s="0" t="s">
        <v>436</v>
      </c>
      <c r="C34" s="0" t="s">
        <v>437</v>
      </c>
      <c r="E34" s="0" t="s">
        <v>168</v>
      </c>
      <c r="H34" s="0" t="s">
        <v>674</v>
      </c>
      <c r="L34" s="0" t="s">
        <v>394</v>
      </c>
      <c r="P34" s="5" t="n">
        <v>8550000</v>
      </c>
      <c r="T34" s="5" t="n">
        <v>8513835</v>
      </c>
      <c r="X34" s="5" t="n">
        <v>8507250</v>
      </c>
    </row>
    <row r="35" customFormat="false" ht="15" hidden="false" customHeight="false" outlineLevel="0" collapsed="false">
      <c r="A35" s="6" t="s">
        <v>689</v>
      </c>
      <c r="C35" s="0" t="s">
        <v>437</v>
      </c>
      <c r="E35" s="0" t="s">
        <v>168</v>
      </c>
      <c r="H35" s="0" t="s">
        <v>35</v>
      </c>
      <c r="L35" s="0" t="s">
        <v>35</v>
      </c>
      <c r="P35" s="5" t="n">
        <v>1000000</v>
      </c>
      <c r="T35" s="0" t="s">
        <v>35</v>
      </c>
      <c r="X35" s="0" t="s">
        <v>35</v>
      </c>
    </row>
    <row r="36" customFormat="false" ht="15" hidden="false" customHeight="false" outlineLevel="0" collapsed="false">
      <c r="A36" s="0" t="s">
        <v>444</v>
      </c>
      <c r="C36" s="0" t="s">
        <v>445</v>
      </c>
      <c r="E36" s="0" t="s">
        <v>344</v>
      </c>
      <c r="H36" s="0" t="s">
        <v>132</v>
      </c>
      <c r="L36" s="0" t="s">
        <v>139</v>
      </c>
      <c r="P36" s="5" t="n">
        <v>8641304</v>
      </c>
      <c r="T36" s="5" t="n">
        <v>8599431</v>
      </c>
      <c r="X36" s="5" t="n">
        <v>8598098</v>
      </c>
    </row>
    <row r="37" customFormat="false" ht="15" hidden="false" customHeight="false" outlineLevel="0" collapsed="false">
      <c r="A37" s="0" t="s">
        <v>690</v>
      </c>
      <c r="C37" s="0" t="s">
        <v>445</v>
      </c>
      <c r="E37" s="0" t="s">
        <v>344</v>
      </c>
      <c r="H37" s="0" t="s">
        <v>132</v>
      </c>
      <c r="L37" s="0" t="s">
        <v>139</v>
      </c>
      <c r="P37" s="5" t="n">
        <v>434783</v>
      </c>
      <c r="T37" s="5" t="n">
        <v>434783</v>
      </c>
      <c r="X37" s="5" t="n">
        <v>434783</v>
      </c>
    </row>
    <row r="38" customFormat="false" ht="15" hidden="false" customHeight="false" outlineLevel="0" collapsed="false">
      <c r="A38" s="6" t="s">
        <v>691</v>
      </c>
      <c r="C38" s="0" t="s">
        <v>445</v>
      </c>
      <c r="E38" s="0" t="s">
        <v>344</v>
      </c>
      <c r="H38" s="0" t="s">
        <v>35</v>
      </c>
      <c r="L38" s="0" t="s">
        <v>35</v>
      </c>
      <c r="P38" s="5" t="n">
        <v>869565</v>
      </c>
      <c r="T38" s="0" t="s">
        <v>35</v>
      </c>
      <c r="X38" s="0" t="s">
        <v>35</v>
      </c>
    </row>
    <row r="39" customFormat="false" ht="15" hidden="false" customHeight="false" outlineLevel="0" collapsed="false">
      <c r="A39" s="0" t="s">
        <v>1490</v>
      </c>
      <c r="C39" s="0" t="s">
        <v>449</v>
      </c>
      <c r="E39" s="0" t="s">
        <v>1491</v>
      </c>
      <c r="H39" s="0" t="s">
        <v>693</v>
      </c>
      <c r="L39" s="0" t="s">
        <v>451</v>
      </c>
      <c r="P39" s="5" t="n">
        <v>10972500</v>
      </c>
      <c r="T39" s="5" t="n">
        <v>10864398</v>
      </c>
      <c r="X39" s="5" t="n">
        <v>10972500</v>
      </c>
    </row>
    <row r="40" customFormat="false" ht="15" hidden="false" customHeight="false" outlineLevel="0" collapsed="false">
      <c r="A40" s="0" t="s">
        <v>694</v>
      </c>
      <c r="C40" s="0" t="s">
        <v>695</v>
      </c>
      <c r="E40" s="0" t="s">
        <v>344</v>
      </c>
      <c r="H40" s="0" t="s">
        <v>657</v>
      </c>
      <c r="L40" s="0" t="s">
        <v>346</v>
      </c>
      <c r="P40" s="5" t="n">
        <v>4937500</v>
      </c>
      <c r="T40" s="5" t="n">
        <v>4875844</v>
      </c>
      <c r="X40" s="5" t="n">
        <v>4702969</v>
      </c>
    </row>
    <row r="41" customFormat="false" ht="15" hidden="false" customHeight="false" outlineLevel="0" collapsed="false">
      <c r="A41" s="0" t="s">
        <v>696</v>
      </c>
      <c r="C41" s="0" t="s">
        <v>697</v>
      </c>
      <c r="E41" s="0" t="s">
        <v>378</v>
      </c>
      <c r="H41" s="0" t="s">
        <v>698</v>
      </c>
      <c r="L41" s="0" t="s">
        <v>699</v>
      </c>
      <c r="P41" s="5" t="n">
        <v>4925000</v>
      </c>
      <c r="T41" s="5" t="n">
        <v>4884041</v>
      </c>
      <c r="X41" s="5" t="n">
        <v>4798821</v>
      </c>
    </row>
    <row r="42" customFormat="false" ht="15" hidden="false" customHeight="false" outlineLevel="0" collapsed="false">
      <c r="A42" s="0" t="s">
        <v>700</v>
      </c>
      <c r="C42" s="0" t="s">
        <v>701</v>
      </c>
      <c r="E42" s="0" t="s">
        <v>121</v>
      </c>
      <c r="H42" s="0" t="s">
        <v>502</v>
      </c>
      <c r="L42" s="0" t="s">
        <v>165</v>
      </c>
      <c r="P42" s="5" t="n">
        <v>3890000</v>
      </c>
      <c r="T42" s="5" t="n">
        <v>3867640</v>
      </c>
      <c r="X42" s="5" t="n">
        <v>3880275</v>
      </c>
    </row>
    <row r="43" customFormat="false" ht="15" hidden="false" customHeight="false" outlineLevel="0" collapsed="false">
      <c r="A43" s="0" t="s">
        <v>702</v>
      </c>
      <c r="C43" s="0" t="s">
        <v>459</v>
      </c>
      <c r="E43" s="0" t="s">
        <v>121</v>
      </c>
      <c r="H43" s="0" t="s">
        <v>160</v>
      </c>
      <c r="L43" s="0" t="s">
        <v>113</v>
      </c>
      <c r="P43" s="5" t="n">
        <v>6807500</v>
      </c>
      <c r="T43" s="5" t="n">
        <v>6765938</v>
      </c>
      <c r="X43" s="5" t="n">
        <v>6620294</v>
      </c>
    </row>
    <row r="44" customFormat="false" ht="15" hidden="false" customHeight="false" outlineLevel="0" collapsed="false">
      <c r="A44" s="0" t="s">
        <v>703</v>
      </c>
      <c r="C44" s="0" t="s">
        <v>396</v>
      </c>
      <c r="E44" s="0" t="s">
        <v>631</v>
      </c>
      <c r="H44" s="0" t="s">
        <v>506</v>
      </c>
      <c r="L44" s="0" t="s">
        <v>144</v>
      </c>
      <c r="P44" s="5" t="n">
        <v>7481250</v>
      </c>
      <c r="T44" s="5" t="n">
        <v>7191975</v>
      </c>
      <c r="X44" s="5" t="n">
        <v>7116539</v>
      </c>
    </row>
    <row r="45" customFormat="false" ht="15" hidden="false" customHeight="false" outlineLevel="0" collapsed="false">
      <c r="A45" s="0" t="s">
        <v>704</v>
      </c>
      <c r="C45" s="0" t="s">
        <v>705</v>
      </c>
      <c r="E45" s="0" t="s">
        <v>826</v>
      </c>
      <c r="H45" s="0" t="s">
        <v>506</v>
      </c>
      <c r="L45" s="0" t="s">
        <v>144</v>
      </c>
      <c r="P45" s="5" t="n">
        <v>6956250</v>
      </c>
      <c r="T45" s="5" t="n">
        <v>6889369</v>
      </c>
      <c r="X45" s="5" t="n">
        <v>7025812</v>
      </c>
    </row>
    <row r="46" customFormat="false" ht="15" hidden="false" customHeight="false" outlineLevel="0" collapsed="false">
      <c r="A46" s="0" t="s">
        <v>1492</v>
      </c>
      <c r="C46" s="0" t="s">
        <v>708</v>
      </c>
      <c r="E46" s="0" t="s">
        <v>137</v>
      </c>
      <c r="H46" s="0" t="s">
        <v>674</v>
      </c>
      <c r="L46" s="0" t="s">
        <v>394</v>
      </c>
      <c r="P46" s="5" t="n">
        <v>7312500</v>
      </c>
      <c r="T46" s="5" t="n">
        <v>7244146</v>
      </c>
      <c r="X46" s="5" t="n">
        <v>7275937</v>
      </c>
    </row>
    <row r="47" customFormat="false" ht="15" hidden="false" customHeight="false" outlineLevel="0" collapsed="false">
      <c r="A47" s="0" t="s">
        <v>452</v>
      </c>
      <c r="C47" s="0" t="s">
        <v>709</v>
      </c>
      <c r="E47" s="0" t="s">
        <v>151</v>
      </c>
      <c r="H47" s="0" t="s">
        <v>679</v>
      </c>
      <c r="L47" s="0" t="s">
        <v>173</v>
      </c>
      <c r="P47" s="5" t="n">
        <v>1165886</v>
      </c>
      <c r="T47" s="5" t="n">
        <v>1153016</v>
      </c>
      <c r="X47" s="5" t="n">
        <v>1142569</v>
      </c>
    </row>
    <row r="48" customFormat="false" ht="15" hidden="false" customHeight="false" outlineLevel="0" collapsed="false">
      <c r="A48" s="0" t="s">
        <v>710</v>
      </c>
      <c r="C48" s="0" t="s">
        <v>711</v>
      </c>
      <c r="E48" s="0" t="s">
        <v>121</v>
      </c>
      <c r="H48" s="0" t="s">
        <v>160</v>
      </c>
      <c r="L48" s="0" t="s">
        <v>394</v>
      </c>
      <c r="P48" s="5" t="n">
        <v>2624730</v>
      </c>
      <c r="T48" s="5" t="n">
        <v>2610592</v>
      </c>
      <c r="X48" s="5" t="n">
        <v>2183890</v>
      </c>
    </row>
    <row r="49" customFormat="false" ht="15" hidden="false" customHeight="false" outlineLevel="0" collapsed="false">
      <c r="A49" s="6" t="s">
        <v>1493</v>
      </c>
      <c r="C49" s="0" t="s">
        <v>456</v>
      </c>
      <c r="E49" s="0" t="s">
        <v>116</v>
      </c>
      <c r="H49" s="0" t="s">
        <v>506</v>
      </c>
      <c r="L49" s="0" t="s">
        <v>144</v>
      </c>
      <c r="P49" s="5" t="n">
        <v>6256250</v>
      </c>
      <c r="T49" s="5" t="n">
        <v>6218559</v>
      </c>
      <c r="X49" s="5" t="n">
        <v>5505500</v>
      </c>
    </row>
    <row r="50" customFormat="false" ht="15" hidden="false" customHeight="false" outlineLevel="0" collapsed="false">
      <c r="A50" s="6" t="s">
        <v>712</v>
      </c>
      <c r="C50" s="0" t="s">
        <v>459</v>
      </c>
      <c r="E50" s="0" t="s">
        <v>413</v>
      </c>
      <c r="H50" s="0" t="s">
        <v>463</v>
      </c>
      <c r="L50" s="0" t="s">
        <v>410</v>
      </c>
      <c r="P50" s="5" t="n">
        <v>6225820</v>
      </c>
      <c r="T50" s="5" t="n">
        <v>6133990</v>
      </c>
      <c r="X50" s="5" t="n">
        <v>6225820</v>
      </c>
    </row>
    <row r="51" customFormat="false" ht="15" hidden="false" customHeight="false" outlineLevel="0" collapsed="false">
      <c r="A51" s="0" t="s">
        <v>713</v>
      </c>
      <c r="C51" s="0" t="s">
        <v>714</v>
      </c>
      <c r="E51" s="0" t="s">
        <v>121</v>
      </c>
      <c r="H51" s="0" t="s">
        <v>673</v>
      </c>
      <c r="L51" s="0" t="s">
        <v>128</v>
      </c>
      <c r="P51" s="5" t="n">
        <v>7942494</v>
      </c>
      <c r="T51" s="5" t="n">
        <v>7293179</v>
      </c>
      <c r="X51" s="5" t="n">
        <v>7684363</v>
      </c>
    </row>
    <row r="52" customFormat="false" ht="15" hidden="false" customHeight="false" outlineLevel="0" collapsed="false">
      <c r="A52" s="6" t="s">
        <v>715</v>
      </c>
      <c r="C52" s="0" t="s">
        <v>462</v>
      </c>
      <c r="E52" s="0" t="s">
        <v>422</v>
      </c>
      <c r="H52" s="0" t="s">
        <v>463</v>
      </c>
      <c r="L52" s="0" t="s">
        <v>144</v>
      </c>
      <c r="P52" s="5" t="n">
        <v>8676097</v>
      </c>
      <c r="T52" s="5" t="n">
        <v>8614521</v>
      </c>
      <c r="X52" s="5" t="n">
        <v>8242292</v>
      </c>
    </row>
    <row r="53" customFormat="false" ht="15" hidden="false" customHeight="false" outlineLevel="0" collapsed="false">
      <c r="A53" s="0" t="s">
        <v>716</v>
      </c>
      <c r="C53" s="0" t="s">
        <v>717</v>
      </c>
      <c r="E53" s="0" t="s">
        <v>1488</v>
      </c>
      <c r="H53" s="0" t="s">
        <v>506</v>
      </c>
      <c r="L53" s="0" t="s">
        <v>144</v>
      </c>
      <c r="P53" s="5" t="n">
        <v>5974987</v>
      </c>
      <c r="T53" s="5" t="n">
        <v>5914562</v>
      </c>
      <c r="X53" s="5" t="n">
        <v>6027269</v>
      </c>
    </row>
    <row r="54" customFormat="false" ht="15" hidden="false" customHeight="false" outlineLevel="0" collapsed="false">
      <c r="A54" s="0" t="s">
        <v>469</v>
      </c>
      <c r="C54" s="0" t="s">
        <v>470</v>
      </c>
      <c r="E54" s="0" t="s">
        <v>155</v>
      </c>
      <c r="H54" s="0" t="s">
        <v>688</v>
      </c>
      <c r="L54" s="0" t="s">
        <v>433</v>
      </c>
      <c r="P54" s="5" t="n">
        <v>5277938</v>
      </c>
      <c r="T54" s="5" t="n">
        <v>5235239</v>
      </c>
      <c r="X54" s="5" t="n">
        <v>5277938</v>
      </c>
    </row>
    <row r="55" customFormat="false" ht="15" hidden="false" customHeight="false" outlineLevel="0" collapsed="false">
      <c r="A55" s="0" t="s">
        <v>472</v>
      </c>
      <c r="C55" s="0" t="s">
        <v>470</v>
      </c>
      <c r="E55" s="0" t="s">
        <v>155</v>
      </c>
      <c r="H55" s="0" t="s">
        <v>718</v>
      </c>
      <c r="L55" s="0" t="s">
        <v>474</v>
      </c>
      <c r="P55" s="5" t="n">
        <v>4500000</v>
      </c>
      <c r="T55" s="5" t="n">
        <v>4460571</v>
      </c>
      <c r="X55" s="5" t="n">
        <v>4500000</v>
      </c>
    </row>
    <row r="56" customFormat="false" ht="15" hidden="false" customHeight="false" outlineLevel="0" collapsed="false">
      <c r="A56" s="0" t="s">
        <v>475</v>
      </c>
      <c r="C56" s="0" t="s">
        <v>435</v>
      </c>
      <c r="E56" s="0" t="s">
        <v>413</v>
      </c>
      <c r="H56" s="0" t="s">
        <v>679</v>
      </c>
      <c r="L56" s="0" t="s">
        <v>173</v>
      </c>
      <c r="P56" s="5" t="n">
        <v>6662719</v>
      </c>
      <c r="T56" s="5" t="n">
        <v>6609864</v>
      </c>
      <c r="X56" s="5" t="n">
        <v>6662719</v>
      </c>
    </row>
    <row r="57" customFormat="false" ht="15" hidden="false" customHeight="false" outlineLevel="0" collapsed="false">
      <c r="A57" s="0" t="s">
        <v>719</v>
      </c>
      <c r="C57" s="0" t="s">
        <v>478</v>
      </c>
      <c r="E57" s="0" t="s">
        <v>168</v>
      </c>
      <c r="H57" s="0" t="s">
        <v>673</v>
      </c>
      <c r="L57" s="0" t="s">
        <v>128</v>
      </c>
      <c r="P57" s="5" t="n">
        <v>4882266</v>
      </c>
      <c r="T57" s="5" t="n">
        <v>4846935</v>
      </c>
      <c r="X57" s="5" t="n">
        <v>4686976</v>
      </c>
    </row>
    <row r="58" customFormat="false" ht="15" hidden="false" customHeight="false" outlineLevel="0" collapsed="false">
      <c r="A58" s="0" t="s">
        <v>480</v>
      </c>
      <c r="C58" s="0" t="s">
        <v>481</v>
      </c>
      <c r="E58" s="0" t="s">
        <v>482</v>
      </c>
      <c r="H58" s="0" t="s">
        <v>132</v>
      </c>
      <c r="L58" s="0" t="s">
        <v>139</v>
      </c>
      <c r="P58" s="5" t="n">
        <v>4900000</v>
      </c>
      <c r="T58" s="5" t="n">
        <v>4820995</v>
      </c>
      <c r="X58" s="5" t="n">
        <v>4753000</v>
      </c>
    </row>
    <row r="59" customFormat="false" ht="15" hidden="false" customHeight="false" outlineLevel="0" collapsed="false">
      <c r="A59" s="0" t="s">
        <v>484</v>
      </c>
      <c r="C59" s="0" t="s">
        <v>485</v>
      </c>
      <c r="E59" s="0" t="s">
        <v>131</v>
      </c>
      <c r="H59" s="0" t="s">
        <v>720</v>
      </c>
      <c r="L59" s="0" t="s">
        <v>487</v>
      </c>
      <c r="P59" s="5" t="n">
        <v>4002471</v>
      </c>
      <c r="T59" s="5" t="n">
        <v>3932760</v>
      </c>
      <c r="X59" s="5" t="n">
        <v>3925841</v>
      </c>
    </row>
    <row r="60" customFormat="false" ht="15" hidden="false" customHeight="false" outlineLevel="0" collapsed="false">
      <c r="A60" s="0" t="s">
        <v>721</v>
      </c>
      <c r="C60" s="0" t="s">
        <v>722</v>
      </c>
      <c r="E60" s="0" t="s">
        <v>142</v>
      </c>
      <c r="H60" s="0" t="s">
        <v>506</v>
      </c>
      <c r="L60" s="0" t="s">
        <v>144</v>
      </c>
      <c r="P60" s="5" t="n">
        <v>2850000</v>
      </c>
      <c r="T60" s="5" t="n">
        <v>2827307</v>
      </c>
      <c r="X60" s="5" t="n">
        <v>2821500</v>
      </c>
    </row>
    <row r="61" customFormat="false" ht="15" hidden="false" customHeight="false" outlineLevel="0" collapsed="false">
      <c r="A61" s="0" t="s">
        <v>488</v>
      </c>
      <c r="C61" s="0" t="s">
        <v>377</v>
      </c>
      <c r="E61" s="0" t="s">
        <v>137</v>
      </c>
      <c r="H61" s="0" t="s">
        <v>506</v>
      </c>
      <c r="L61" s="0" t="s">
        <v>144</v>
      </c>
      <c r="P61" s="5" t="n">
        <v>12406250</v>
      </c>
      <c r="T61" s="5" t="n">
        <v>12210683</v>
      </c>
      <c r="X61" s="5" t="n">
        <v>12344219</v>
      </c>
    </row>
    <row r="62" customFormat="false" ht="15" hidden="false" customHeight="false" outlineLevel="0" collapsed="false">
      <c r="A62" s="6" t="s">
        <v>723</v>
      </c>
      <c r="C62" s="0" t="s">
        <v>170</v>
      </c>
      <c r="E62" s="0" t="s">
        <v>137</v>
      </c>
      <c r="H62" s="0" t="s">
        <v>35</v>
      </c>
      <c r="L62" s="0" t="s">
        <v>35</v>
      </c>
      <c r="P62" s="5" t="n">
        <v>1209677</v>
      </c>
      <c r="T62" s="0" t="s">
        <v>35</v>
      </c>
      <c r="X62" s="0" t="s">
        <v>35</v>
      </c>
    </row>
    <row r="63" customFormat="false" ht="15" hidden="false" customHeight="false" outlineLevel="0" collapsed="false">
      <c r="A63" s="0" t="s">
        <v>490</v>
      </c>
      <c r="C63" s="0" t="s">
        <v>441</v>
      </c>
      <c r="E63" s="0" t="s">
        <v>442</v>
      </c>
      <c r="H63" s="0" t="s">
        <v>724</v>
      </c>
      <c r="L63" s="0" t="s">
        <v>491</v>
      </c>
      <c r="P63" s="5" t="n">
        <v>10174500</v>
      </c>
      <c r="T63" s="5" t="n">
        <v>9984965</v>
      </c>
      <c r="X63" s="5" t="n">
        <v>9971010</v>
      </c>
    </row>
    <row r="64" customFormat="false" ht="15" hidden="false" customHeight="false" outlineLevel="0" collapsed="false">
      <c r="A64" s="0" t="s">
        <v>725</v>
      </c>
      <c r="C64" s="0" t="s">
        <v>726</v>
      </c>
      <c r="E64" s="0" t="s">
        <v>121</v>
      </c>
      <c r="H64" s="0" t="s">
        <v>688</v>
      </c>
      <c r="L64" s="0" t="s">
        <v>433</v>
      </c>
      <c r="P64" s="5" t="n">
        <v>1945020</v>
      </c>
      <c r="T64" s="5" t="n">
        <v>1940066</v>
      </c>
      <c r="X64" s="5" t="n">
        <v>1930432</v>
      </c>
    </row>
    <row r="65" customFormat="false" ht="15" hidden="false" customHeight="false" outlineLevel="0" collapsed="false">
      <c r="A65" s="0" t="s">
        <v>492</v>
      </c>
      <c r="C65" s="0" t="s">
        <v>493</v>
      </c>
      <c r="E65" s="0" t="s">
        <v>378</v>
      </c>
      <c r="H65" s="0" t="s">
        <v>673</v>
      </c>
      <c r="L65" s="0" t="s">
        <v>165</v>
      </c>
      <c r="P65" s="5" t="n">
        <v>5407864</v>
      </c>
      <c r="T65" s="5" t="n">
        <v>5371524</v>
      </c>
      <c r="X65" s="5" t="n">
        <v>5272668</v>
      </c>
    </row>
  </sheetData>
  <mergeCells count="9">
    <mergeCell ref="A2:F2"/>
    <mergeCell ref="G5:H5"/>
    <mergeCell ref="K5:L5"/>
    <mergeCell ref="O5:P5"/>
    <mergeCell ref="S5:T5"/>
    <mergeCell ref="W5:X5"/>
    <mergeCell ref="A6:X6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7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4" t="s">
        <v>100</v>
      </c>
      <c r="E5" s="4" t="s">
        <v>101</v>
      </c>
      <c r="G5" s="2" t="s">
        <v>102</v>
      </c>
      <c r="H5" s="2"/>
      <c r="K5" s="2" t="s">
        <v>1486</v>
      </c>
      <c r="L5" s="2"/>
      <c r="O5" s="2" t="s">
        <v>339</v>
      </c>
      <c r="P5" s="2"/>
      <c r="S5" s="1" t="s">
        <v>105</v>
      </c>
      <c r="T5" s="1"/>
      <c r="W5" s="1" t="s">
        <v>106</v>
      </c>
      <c r="X5" s="1"/>
    </row>
    <row r="6" customFormat="false" ht="15" hidden="false" customHeight="false" outlineLevel="0" collapsed="false">
      <c r="A6" s="6" t="s">
        <v>1494</v>
      </c>
      <c r="C6" s="0" t="s">
        <v>728</v>
      </c>
      <c r="E6" s="0" t="s">
        <v>442</v>
      </c>
      <c r="H6" s="0" t="s">
        <v>688</v>
      </c>
      <c r="L6" s="0" t="s">
        <v>433</v>
      </c>
      <c r="P6" s="5" t="n">
        <v>2186607</v>
      </c>
      <c r="S6" s="3" t="n">
        <v>2177539</v>
      </c>
      <c r="T6" s="3"/>
      <c r="W6" s="3" t="n">
        <v>2186607</v>
      </c>
      <c r="X6" s="3"/>
    </row>
    <row r="7" customFormat="false" ht="15" hidden="false" customHeight="false" outlineLevel="0" collapsed="false">
      <c r="A7" s="6" t="s">
        <v>729</v>
      </c>
      <c r="C7" s="0" t="s">
        <v>728</v>
      </c>
      <c r="E7" s="0" t="s">
        <v>442</v>
      </c>
      <c r="H7" s="0" t="s">
        <v>688</v>
      </c>
      <c r="L7" s="0" t="s">
        <v>433</v>
      </c>
      <c r="P7" s="5" t="n">
        <v>282143</v>
      </c>
      <c r="T7" s="5" t="n">
        <v>280973</v>
      </c>
      <c r="X7" s="5" t="n">
        <v>282143</v>
      </c>
    </row>
    <row r="8" customFormat="false" ht="15" hidden="false" customHeight="false" outlineLevel="0" collapsed="false">
      <c r="A8" s="0" t="s">
        <v>494</v>
      </c>
      <c r="C8" s="0" t="s">
        <v>467</v>
      </c>
      <c r="E8" s="0" t="s">
        <v>147</v>
      </c>
      <c r="H8" s="0" t="s">
        <v>693</v>
      </c>
      <c r="L8" s="0" t="s">
        <v>451</v>
      </c>
      <c r="P8" s="5" t="n">
        <v>5985000</v>
      </c>
      <c r="T8" s="5" t="n">
        <v>5901046</v>
      </c>
      <c r="X8" s="5" t="n">
        <v>6014925</v>
      </c>
    </row>
    <row r="9" customFormat="false" ht="15" hidden="false" customHeight="false" outlineLevel="0" collapsed="false">
      <c r="A9" s="6" t="s">
        <v>1495</v>
      </c>
      <c r="C9" s="0" t="s">
        <v>467</v>
      </c>
      <c r="E9" s="0" t="s">
        <v>147</v>
      </c>
      <c r="H9" s="0" t="s">
        <v>693</v>
      </c>
      <c r="L9" s="0" t="s">
        <v>451</v>
      </c>
      <c r="P9" s="5" t="n">
        <v>176991</v>
      </c>
      <c r="T9" s="5" t="n">
        <v>176991</v>
      </c>
      <c r="X9" s="5" t="n">
        <v>176991</v>
      </c>
    </row>
    <row r="10" customFormat="false" ht="15" hidden="false" customHeight="false" outlineLevel="0" collapsed="false">
      <c r="A10" s="6" t="s">
        <v>731</v>
      </c>
      <c r="C10" s="0" t="s">
        <v>467</v>
      </c>
      <c r="E10" s="0" t="s">
        <v>147</v>
      </c>
      <c r="H10" s="0" t="s">
        <v>35</v>
      </c>
      <c r="L10" s="0" t="s">
        <v>35</v>
      </c>
      <c r="P10" s="5" t="n">
        <v>1061947</v>
      </c>
      <c r="T10" s="0" t="s">
        <v>35</v>
      </c>
      <c r="X10" s="0" t="s">
        <v>35</v>
      </c>
    </row>
    <row r="11" customFormat="false" ht="15" hidden="false" customHeight="false" outlineLevel="0" collapsed="false">
      <c r="A11" s="0" t="s">
        <v>496</v>
      </c>
      <c r="C11" s="0" t="s">
        <v>497</v>
      </c>
      <c r="E11" s="0" t="s">
        <v>378</v>
      </c>
      <c r="H11" s="0" t="s">
        <v>502</v>
      </c>
      <c r="L11" s="0" t="s">
        <v>165</v>
      </c>
      <c r="P11" s="5" t="n">
        <v>5000000</v>
      </c>
      <c r="T11" s="5" t="n">
        <v>4951874</v>
      </c>
      <c r="X11" s="5" t="n">
        <v>4950000</v>
      </c>
    </row>
    <row r="12" customFormat="false" ht="15" hidden="false" customHeight="false" outlineLevel="0" collapsed="false">
      <c r="A12" s="0" t="s">
        <v>140</v>
      </c>
      <c r="C12" s="0" t="s">
        <v>732</v>
      </c>
      <c r="E12" s="0" t="s">
        <v>142</v>
      </c>
      <c r="H12" s="0" t="s">
        <v>720</v>
      </c>
      <c r="L12" s="0" t="s">
        <v>487</v>
      </c>
      <c r="P12" s="5" t="n">
        <v>9542392</v>
      </c>
      <c r="T12" s="5" t="n">
        <v>9417467</v>
      </c>
      <c r="X12" s="5" t="n">
        <v>9542392</v>
      </c>
    </row>
    <row r="13" customFormat="false" ht="15" hidden="false" customHeight="false" outlineLevel="0" collapsed="false">
      <c r="A13" s="0" t="s">
        <v>733</v>
      </c>
      <c r="C13" s="0" t="s">
        <v>734</v>
      </c>
      <c r="E13" s="0" t="s">
        <v>131</v>
      </c>
      <c r="H13" s="0" t="s">
        <v>735</v>
      </c>
      <c r="L13" s="0" t="s">
        <v>736</v>
      </c>
      <c r="P13" s="5" t="n">
        <v>5431250</v>
      </c>
      <c r="T13" s="5" t="n">
        <v>4973326</v>
      </c>
      <c r="X13" s="5" t="n">
        <v>5254734</v>
      </c>
    </row>
    <row r="14" customFormat="false" ht="15" hidden="false" customHeight="false" outlineLevel="0" collapsed="false">
      <c r="A14" s="0" t="s">
        <v>499</v>
      </c>
      <c r="C14" s="0" t="s">
        <v>500</v>
      </c>
      <c r="E14" s="0" t="s">
        <v>1491</v>
      </c>
      <c r="H14" s="0" t="s">
        <v>502</v>
      </c>
      <c r="L14" s="0" t="s">
        <v>165</v>
      </c>
      <c r="P14" s="5" t="n">
        <v>1362530</v>
      </c>
      <c r="T14" s="5" t="n">
        <v>1342162</v>
      </c>
      <c r="X14" s="5" t="n">
        <v>1342092</v>
      </c>
    </row>
    <row r="15" customFormat="false" ht="15" hidden="false" customHeight="false" outlineLevel="0" collapsed="false">
      <c r="A15" s="0" t="s">
        <v>737</v>
      </c>
      <c r="C15" s="0" t="s">
        <v>500</v>
      </c>
      <c r="E15" s="0" t="s">
        <v>1491</v>
      </c>
      <c r="H15" s="0" t="s">
        <v>502</v>
      </c>
      <c r="L15" s="0" t="s">
        <v>503</v>
      </c>
      <c r="P15" s="5" t="n">
        <v>17244188</v>
      </c>
      <c r="T15" s="5" t="n">
        <v>12065652</v>
      </c>
      <c r="X15" s="5" t="n">
        <v>13078215</v>
      </c>
    </row>
    <row r="16" customFormat="false" ht="15" hidden="false" customHeight="false" outlineLevel="0" collapsed="false">
      <c r="A16" s="6" t="s">
        <v>1496</v>
      </c>
      <c r="C16" s="0" t="s">
        <v>500</v>
      </c>
      <c r="E16" s="0" t="s">
        <v>1491</v>
      </c>
      <c r="H16" s="0" t="s">
        <v>502</v>
      </c>
      <c r="L16" s="0" t="s">
        <v>503</v>
      </c>
      <c r="P16" s="5" t="n">
        <v>1090024</v>
      </c>
      <c r="T16" s="5" t="n">
        <v>1090024</v>
      </c>
      <c r="X16" s="5" t="n">
        <v>1090024</v>
      </c>
    </row>
    <row r="17" customFormat="false" ht="15" hidden="false" customHeight="false" outlineLevel="0" collapsed="false">
      <c r="A17" s="6" t="s">
        <v>738</v>
      </c>
      <c r="C17" s="0" t="s">
        <v>500</v>
      </c>
      <c r="E17" s="0" t="s">
        <v>1491</v>
      </c>
      <c r="H17" s="0" t="s">
        <v>35</v>
      </c>
      <c r="L17" s="0" t="s">
        <v>35</v>
      </c>
      <c r="P17" s="5" t="n">
        <v>613139</v>
      </c>
      <c r="T17" s="0" t="s">
        <v>35</v>
      </c>
      <c r="X17" s="0" t="s">
        <v>35</v>
      </c>
    </row>
    <row r="18" customFormat="false" ht="15" hidden="false" customHeight="false" outlineLevel="0" collapsed="false">
      <c r="A18" s="6" t="s">
        <v>739</v>
      </c>
      <c r="C18" s="0" t="s">
        <v>146</v>
      </c>
      <c r="E18" s="0" t="s">
        <v>147</v>
      </c>
      <c r="H18" s="0" t="s">
        <v>160</v>
      </c>
      <c r="L18" s="0" t="s">
        <v>113</v>
      </c>
      <c r="P18" s="5" t="n">
        <v>4116608</v>
      </c>
      <c r="T18" s="5" t="n">
        <v>4075499</v>
      </c>
      <c r="X18" s="5" t="n">
        <v>4075442</v>
      </c>
    </row>
    <row r="19" customFormat="false" ht="15" hidden="false" customHeight="false" outlineLevel="0" collapsed="false">
      <c r="A19" s="6" t="s">
        <v>740</v>
      </c>
      <c r="C19" s="0" t="s">
        <v>509</v>
      </c>
      <c r="E19" s="0" t="s">
        <v>147</v>
      </c>
      <c r="H19" s="0" t="s">
        <v>35</v>
      </c>
      <c r="L19" s="0" t="s">
        <v>35</v>
      </c>
      <c r="P19" s="5" t="n">
        <v>883392</v>
      </c>
      <c r="T19" s="0" t="s">
        <v>35</v>
      </c>
      <c r="X19" s="0" t="s">
        <v>35</v>
      </c>
    </row>
    <row r="20" customFormat="false" ht="15" hidden="false" customHeight="false" outlineLevel="0" collapsed="false">
      <c r="A20" s="0" t="s">
        <v>514</v>
      </c>
      <c r="C20" s="0" t="s">
        <v>515</v>
      </c>
      <c r="E20" s="0" t="s">
        <v>378</v>
      </c>
      <c r="H20" s="0" t="s">
        <v>673</v>
      </c>
      <c r="L20" s="0" t="s">
        <v>165</v>
      </c>
      <c r="P20" s="5" t="n">
        <v>8817647</v>
      </c>
      <c r="T20" s="5" t="n">
        <v>8767669</v>
      </c>
      <c r="X20" s="5" t="n">
        <v>8288588</v>
      </c>
    </row>
    <row r="21" customFormat="false" ht="15" hidden="false" customHeight="false" outlineLevel="0" collapsed="false">
      <c r="A21" s="6" t="s">
        <v>516</v>
      </c>
      <c r="C21" s="0" t="s">
        <v>517</v>
      </c>
      <c r="E21" s="0" t="s">
        <v>378</v>
      </c>
      <c r="H21" s="0" t="s">
        <v>160</v>
      </c>
      <c r="L21" s="0" t="s">
        <v>113</v>
      </c>
      <c r="P21" s="5" t="n">
        <v>6268657</v>
      </c>
      <c r="T21" s="5" t="n">
        <v>6205970</v>
      </c>
      <c r="X21" s="5" t="n">
        <v>6205970</v>
      </c>
    </row>
    <row r="22" customFormat="false" ht="15" hidden="false" customHeight="false" outlineLevel="0" collapsed="false">
      <c r="A22" s="6" t="s">
        <v>1497</v>
      </c>
      <c r="C22" s="0" t="s">
        <v>517</v>
      </c>
      <c r="E22" s="0" t="s">
        <v>378</v>
      </c>
      <c r="H22" s="0" t="s">
        <v>35</v>
      </c>
      <c r="L22" s="0" t="s">
        <v>35</v>
      </c>
      <c r="P22" s="5" t="n">
        <v>3731343</v>
      </c>
      <c r="T22" s="0" t="s">
        <v>35</v>
      </c>
      <c r="X22" s="0" t="s">
        <v>35</v>
      </c>
    </row>
    <row r="23" customFormat="false" ht="15" hidden="false" customHeight="false" outlineLevel="0" collapsed="false">
      <c r="A23" s="0" t="s">
        <v>742</v>
      </c>
      <c r="C23" s="0" t="s">
        <v>743</v>
      </c>
      <c r="E23" s="0" t="s">
        <v>344</v>
      </c>
      <c r="H23" s="0" t="s">
        <v>409</v>
      </c>
      <c r="L23" s="0" t="s">
        <v>118</v>
      </c>
      <c r="P23" s="5" t="n">
        <v>6000000</v>
      </c>
      <c r="T23" s="5" t="n">
        <v>5760000</v>
      </c>
      <c r="X23" s="5" t="n">
        <v>5775000</v>
      </c>
    </row>
    <row r="24" customFormat="false" ht="15" hidden="false" customHeight="false" outlineLevel="0" collapsed="false">
      <c r="A24" s="0" t="s">
        <v>744</v>
      </c>
      <c r="C24" s="0" t="s">
        <v>745</v>
      </c>
      <c r="E24" s="0" t="s">
        <v>378</v>
      </c>
      <c r="H24" s="0" t="s">
        <v>673</v>
      </c>
      <c r="L24" s="0" t="s">
        <v>128</v>
      </c>
      <c r="P24" s="5" t="n">
        <v>3990000</v>
      </c>
      <c r="T24" s="5" t="n">
        <v>3932956</v>
      </c>
      <c r="X24" s="5" t="n">
        <v>4014938</v>
      </c>
    </row>
    <row r="25" customFormat="false" ht="15" hidden="false" customHeight="false" outlineLevel="0" collapsed="false">
      <c r="A25" s="0" t="s">
        <v>746</v>
      </c>
      <c r="C25" s="0" t="s">
        <v>747</v>
      </c>
      <c r="E25" s="0" t="s">
        <v>482</v>
      </c>
      <c r="H25" s="0" t="s">
        <v>409</v>
      </c>
      <c r="L25" s="0" t="s">
        <v>118</v>
      </c>
      <c r="P25" s="5" t="n">
        <v>7528230</v>
      </c>
      <c r="T25" s="5" t="n">
        <v>7473587</v>
      </c>
      <c r="X25" s="5" t="n">
        <v>7490588</v>
      </c>
    </row>
    <row r="26" customFormat="false" ht="15" hidden="false" customHeight="false" outlineLevel="0" collapsed="false">
      <c r="A26" s="0" t="s">
        <v>519</v>
      </c>
      <c r="C26" s="0" t="s">
        <v>748</v>
      </c>
      <c r="E26" s="0" t="s">
        <v>521</v>
      </c>
      <c r="H26" s="0" t="s">
        <v>674</v>
      </c>
      <c r="L26" s="0" t="s">
        <v>394</v>
      </c>
      <c r="P26" s="5" t="n">
        <v>7281762</v>
      </c>
      <c r="T26" s="5" t="n">
        <v>7222561</v>
      </c>
      <c r="X26" s="5" t="n">
        <v>7281762</v>
      </c>
    </row>
    <row r="27" customFormat="false" ht="15" hidden="false" customHeight="false" outlineLevel="0" collapsed="false">
      <c r="A27" s="6" t="s">
        <v>749</v>
      </c>
      <c r="C27" s="0" t="s">
        <v>750</v>
      </c>
      <c r="E27" s="0" t="s">
        <v>521</v>
      </c>
      <c r="H27" s="0" t="s">
        <v>35</v>
      </c>
      <c r="L27" s="0" t="s">
        <v>35</v>
      </c>
      <c r="P27" s="5" t="n">
        <v>2459016</v>
      </c>
      <c r="T27" s="0" t="s">
        <v>35</v>
      </c>
      <c r="X27" s="0" t="s">
        <v>35</v>
      </c>
    </row>
    <row r="28" customFormat="false" ht="15" hidden="false" customHeight="false" outlineLevel="0" collapsed="false">
      <c r="A28" s="0" t="s">
        <v>529</v>
      </c>
      <c r="C28" s="0" t="s">
        <v>530</v>
      </c>
      <c r="E28" s="0" t="s">
        <v>126</v>
      </c>
      <c r="H28" s="0" t="s">
        <v>674</v>
      </c>
      <c r="L28" s="0" t="s">
        <v>394</v>
      </c>
      <c r="P28" s="5" t="n">
        <v>10000000</v>
      </c>
      <c r="T28" s="5" t="n">
        <v>9852456</v>
      </c>
      <c r="X28" s="5" t="n">
        <v>9900000</v>
      </c>
    </row>
    <row r="29" customFormat="false" ht="15" hidden="false" customHeight="false" outlineLevel="0" collapsed="false">
      <c r="A29" s="0" t="s">
        <v>751</v>
      </c>
      <c r="C29" s="0" t="s">
        <v>752</v>
      </c>
      <c r="E29" s="0" t="s">
        <v>121</v>
      </c>
      <c r="H29" s="0" t="s">
        <v>688</v>
      </c>
      <c r="L29" s="0" t="s">
        <v>433</v>
      </c>
      <c r="P29" s="5" t="n">
        <v>6895000</v>
      </c>
      <c r="T29" s="5" t="n">
        <v>6867800</v>
      </c>
      <c r="X29" s="5" t="n">
        <v>6688150</v>
      </c>
    </row>
    <row r="30" customFormat="false" ht="15" hidden="false" customHeight="false" outlineLevel="0" collapsed="false">
      <c r="A30" s="0" t="s">
        <v>531</v>
      </c>
      <c r="C30" s="0" t="s">
        <v>532</v>
      </c>
      <c r="E30" s="0" t="s">
        <v>168</v>
      </c>
      <c r="H30" s="0" t="s">
        <v>533</v>
      </c>
      <c r="L30" s="0" t="s">
        <v>139</v>
      </c>
      <c r="P30" s="5" t="n">
        <v>4252830</v>
      </c>
      <c r="T30" s="5" t="n">
        <v>4233671</v>
      </c>
      <c r="X30" s="5" t="n">
        <v>4258699</v>
      </c>
    </row>
    <row r="31" customFormat="false" ht="15" hidden="false" customHeight="false" outlineLevel="0" collapsed="false">
      <c r="A31" s="0" t="s">
        <v>534</v>
      </c>
      <c r="C31" s="0" t="s">
        <v>535</v>
      </c>
      <c r="E31" s="0" t="s">
        <v>422</v>
      </c>
      <c r="H31" s="0" t="s">
        <v>657</v>
      </c>
      <c r="L31" s="0" t="s">
        <v>346</v>
      </c>
      <c r="P31" s="5" t="n">
        <v>4218750</v>
      </c>
      <c r="T31" s="5" t="n">
        <v>4166413</v>
      </c>
      <c r="X31" s="5" t="n">
        <v>4163400</v>
      </c>
    </row>
    <row r="32" customFormat="false" ht="15" hidden="false" customHeight="false" outlineLevel="0" collapsed="false">
      <c r="A32" s="0" t="s">
        <v>753</v>
      </c>
      <c r="C32" s="0" t="s">
        <v>754</v>
      </c>
      <c r="E32" s="0" t="s">
        <v>755</v>
      </c>
      <c r="H32" s="0" t="s">
        <v>673</v>
      </c>
      <c r="L32" s="0" t="s">
        <v>128</v>
      </c>
      <c r="P32" s="5" t="n">
        <v>9975000</v>
      </c>
      <c r="T32" s="5" t="n">
        <v>9692511</v>
      </c>
      <c r="X32" s="5" t="n">
        <v>9999938</v>
      </c>
    </row>
    <row r="33" customFormat="false" ht="15" hidden="false" customHeight="false" outlineLevel="0" collapsed="false">
      <c r="A33" s="0" t="s">
        <v>158</v>
      </c>
      <c r="C33" s="0" t="s">
        <v>159</v>
      </c>
      <c r="E33" s="0" t="s">
        <v>126</v>
      </c>
      <c r="H33" s="0" t="s">
        <v>160</v>
      </c>
      <c r="L33" s="0" t="s">
        <v>113</v>
      </c>
      <c r="P33" s="5" t="n">
        <v>4968748</v>
      </c>
      <c r="T33" s="5" t="n">
        <v>4896623</v>
      </c>
      <c r="X33" s="5" t="n">
        <v>4919060</v>
      </c>
    </row>
    <row r="34" customFormat="false" ht="15" hidden="false" customHeight="false" outlineLevel="0" collapsed="false">
      <c r="A34" s="0" t="s">
        <v>756</v>
      </c>
      <c r="C34" s="0" t="s">
        <v>159</v>
      </c>
      <c r="E34" s="0" t="s">
        <v>126</v>
      </c>
      <c r="H34" s="0" t="s">
        <v>35</v>
      </c>
      <c r="L34" s="0" t="s">
        <v>35</v>
      </c>
      <c r="P34" s="5" t="n">
        <v>500000</v>
      </c>
      <c r="T34" s="0" t="s">
        <v>35</v>
      </c>
      <c r="X34" s="0" t="s">
        <v>35</v>
      </c>
    </row>
    <row r="35" customFormat="false" ht="15" hidden="false" customHeight="false" outlineLevel="0" collapsed="false">
      <c r="A35" s="0" t="s">
        <v>757</v>
      </c>
      <c r="C35" s="0" t="s">
        <v>542</v>
      </c>
      <c r="E35" s="0" t="s">
        <v>121</v>
      </c>
      <c r="H35" s="0" t="s">
        <v>673</v>
      </c>
      <c r="L35" s="0" t="s">
        <v>128</v>
      </c>
      <c r="P35" s="5" t="n">
        <v>9875000</v>
      </c>
      <c r="T35" s="5" t="n">
        <v>9781596</v>
      </c>
      <c r="X35" s="5" t="n">
        <v>9825625</v>
      </c>
    </row>
    <row r="36" customFormat="false" ht="15" hidden="false" customHeight="false" outlineLevel="0" collapsed="false">
      <c r="A36" s="0" t="s">
        <v>758</v>
      </c>
      <c r="C36" s="0" t="s">
        <v>759</v>
      </c>
      <c r="E36" s="0" t="s">
        <v>116</v>
      </c>
      <c r="H36" s="0" t="s">
        <v>679</v>
      </c>
      <c r="L36" s="0" t="s">
        <v>760</v>
      </c>
      <c r="P36" s="5" t="n">
        <v>5668843</v>
      </c>
      <c r="T36" s="5" t="n">
        <v>5614696</v>
      </c>
      <c r="X36" s="5" t="n">
        <v>5640499</v>
      </c>
    </row>
    <row r="37" customFormat="false" ht="15" hidden="false" customHeight="false" outlineLevel="0" collapsed="false">
      <c r="A37" s="0" t="s">
        <v>543</v>
      </c>
      <c r="C37" s="0" t="s">
        <v>544</v>
      </c>
      <c r="E37" s="0" t="s">
        <v>151</v>
      </c>
      <c r="H37" s="0" t="s">
        <v>463</v>
      </c>
      <c r="L37" s="0" t="s">
        <v>410</v>
      </c>
      <c r="P37" s="5" t="n">
        <v>7312500</v>
      </c>
      <c r="T37" s="5" t="n">
        <v>7200786</v>
      </c>
      <c r="X37" s="5" t="n">
        <v>7312500</v>
      </c>
    </row>
    <row r="38" customFormat="false" ht="15" hidden="false" customHeight="false" outlineLevel="0" collapsed="false">
      <c r="A38" s="0" t="s">
        <v>546</v>
      </c>
      <c r="C38" s="0" t="s">
        <v>547</v>
      </c>
      <c r="E38" s="0" t="s">
        <v>422</v>
      </c>
      <c r="H38" s="0" t="s">
        <v>160</v>
      </c>
      <c r="L38" s="0" t="s">
        <v>113</v>
      </c>
      <c r="P38" s="5" t="n">
        <v>7446562</v>
      </c>
      <c r="T38" s="5" t="n">
        <v>7395200</v>
      </c>
      <c r="X38" s="5" t="n">
        <v>7409329</v>
      </c>
    </row>
    <row r="39" customFormat="false" ht="15" hidden="false" customHeight="false" outlineLevel="0" collapsed="false">
      <c r="A39" s="0" t="s">
        <v>761</v>
      </c>
      <c r="C39" s="0" t="s">
        <v>762</v>
      </c>
      <c r="E39" s="0" t="s">
        <v>121</v>
      </c>
      <c r="H39" s="0" t="s">
        <v>698</v>
      </c>
      <c r="L39" s="0" t="s">
        <v>699</v>
      </c>
      <c r="P39" s="5" t="n">
        <v>5850000</v>
      </c>
      <c r="T39" s="5" t="n">
        <v>5834217</v>
      </c>
      <c r="X39" s="5" t="n">
        <v>5733000</v>
      </c>
    </row>
    <row r="40" customFormat="false" ht="15" hidden="false" customHeight="false" outlineLevel="0" collapsed="false">
      <c r="A40" s="0" t="s">
        <v>550</v>
      </c>
      <c r="C40" s="0" t="s">
        <v>551</v>
      </c>
      <c r="E40" s="0" t="s">
        <v>413</v>
      </c>
      <c r="H40" s="0" t="s">
        <v>674</v>
      </c>
      <c r="L40" s="0" t="s">
        <v>394</v>
      </c>
      <c r="P40" s="5" t="n">
        <v>4822723</v>
      </c>
      <c r="T40" s="5" t="n">
        <v>4786985</v>
      </c>
      <c r="X40" s="5" t="n">
        <v>4071198</v>
      </c>
    </row>
    <row r="41" customFormat="false" ht="15" hidden="false" customHeight="false" outlineLevel="0" collapsed="false">
      <c r="A41" s="0" t="s">
        <v>763</v>
      </c>
      <c r="C41" s="0" t="s">
        <v>553</v>
      </c>
      <c r="E41" s="0" t="s">
        <v>151</v>
      </c>
      <c r="H41" s="0" t="s">
        <v>673</v>
      </c>
      <c r="L41" s="0" t="s">
        <v>128</v>
      </c>
      <c r="P41" s="5" t="n">
        <v>3092295</v>
      </c>
      <c r="T41" s="5" t="n">
        <v>3062366</v>
      </c>
      <c r="X41" s="5" t="n">
        <v>3061372</v>
      </c>
    </row>
    <row r="42" customFormat="false" ht="15" hidden="false" customHeight="false" outlineLevel="0" collapsed="false">
      <c r="A42" s="0" t="s">
        <v>764</v>
      </c>
      <c r="C42" s="0" t="s">
        <v>553</v>
      </c>
      <c r="E42" s="0" t="s">
        <v>151</v>
      </c>
      <c r="H42" s="0" t="s">
        <v>160</v>
      </c>
      <c r="L42" s="0" t="s">
        <v>113</v>
      </c>
      <c r="P42" s="5" t="n">
        <v>5986002</v>
      </c>
      <c r="T42" s="5" t="n">
        <v>5928120</v>
      </c>
      <c r="X42" s="5" t="n">
        <v>5926142</v>
      </c>
    </row>
    <row r="43" customFormat="false" ht="15" hidden="false" customHeight="false" outlineLevel="0" collapsed="false">
      <c r="A43" s="6" t="s">
        <v>1498</v>
      </c>
      <c r="C43" s="0" t="s">
        <v>553</v>
      </c>
      <c r="E43" s="0" t="s">
        <v>151</v>
      </c>
      <c r="H43" s="0" t="s">
        <v>35</v>
      </c>
      <c r="L43" s="0" t="s">
        <v>35</v>
      </c>
      <c r="P43" s="5" t="n">
        <v>1418484</v>
      </c>
      <c r="T43" s="0" t="s">
        <v>35</v>
      </c>
      <c r="X43" s="7" t="n">
        <v>-7092</v>
      </c>
    </row>
    <row r="44" customFormat="false" ht="15" hidden="false" customHeight="false" outlineLevel="0" collapsed="false">
      <c r="A44" s="0" t="s">
        <v>766</v>
      </c>
      <c r="C44" s="0" t="s">
        <v>767</v>
      </c>
      <c r="E44" s="0" t="s">
        <v>151</v>
      </c>
      <c r="H44" s="0" t="s">
        <v>673</v>
      </c>
      <c r="L44" s="0" t="s">
        <v>128</v>
      </c>
      <c r="P44" s="5" t="n">
        <v>1970000</v>
      </c>
      <c r="T44" s="5" t="n">
        <v>1825559</v>
      </c>
      <c r="X44" s="5" t="n">
        <v>1576000</v>
      </c>
    </row>
    <row r="45" customFormat="false" ht="15" hidden="false" customHeight="false" outlineLevel="0" collapsed="false">
      <c r="A45" s="0" t="s">
        <v>558</v>
      </c>
      <c r="C45" s="0" t="s">
        <v>559</v>
      </c>
      <c r="E45" s="0" t="s">
        <v>147</v>
      </c>
      <c r="H45" s="0" t="s">
        <v>768</v>
      </c>
      <c r="L45" s="0" t="s">
        <v>769</v>
      </c>
      <c r="M45" s="7" t="n">
        <v>-9</v>
      </c>
      <c r="P45" s="5" t="n">
        <v>10306936</v>
      </c>
      <c r="T45" s="5" t="n">
        <v>10124477</v>
      </c>
      <c r="X45" s="5" t="n">
        <v>10306936</v>
      </c>
    </row>
    <row r="46" customFormat="false" ht="40" hidden="false" customHeight="true" outlineLevel="0" collapsed="false">
      <c r="A46" s="0" t="s">
        <v>562</v>
      </c>
      <c r="C46" s="0" t="s">
        <v>563</v>
      </c>
      <c r="E46" s="0" t="s">
        <v>344</v>
      </c>
      <c r="H46" s="6" t="s">
        <v>1499</v>
      </c>
      <c r="I46" s="6" t="s">
        <v>1500</v>
      </c>
      <c r="L46" s="0" t="s">
        <v>565</v>
      </c>
      <c r="P46" s="5" t="n">
        <v>256971</v>
      </c>
      <c r="T46" s="5" t="n">
        <v>256971</v>
      </c>
      <c r="X46" s="5" t="n">
        <v>256971</v>
      </c>
    </row>
    <row r="47" customFormat="false" ht="15" hidden="false" customHeight="false" outlineLevel="0" collapsed="false">
      <c r="A47" s="0" t="s">
        <v>562</v>
      </c>
      <c r="C47" s="0" t="s">
        <v>563</v>
      </c>
      <c r="E47" s="0" t="s">
        <v>344</v>
      </c>
      <c r="H47" s="0" t="s">
        <v>533</v>
      </c>
      <c r="L47" s="0" t="s">
        <v>760</v>
      </c>
      <c r="P47" s="5" t="n">
        <v>599702</v>
      </c>
      <c r="T47" s="5" t="n">
        <v>562432</v>
      </c>
      <c r="X47" s="5" t="n">
        <v>590706</v>
      </c>
    </row>
    <row r="48" customFormat="false" ht="15" hidden="false" customHeight="false" outlineLevel="0" collapsed="false">
      <c r="A48" s="6" t="s">
        <v>771</v>
      </c>
      <c r="C48" s="0" t="s">
        <v>563</v>
      </c>
      <c r="E48" s="0" t="s">
        <v>344</v>
      </c>
      <c r="H48" s="0" t="s">
        <v>35</v>
      </c>
      <c r="L48" s="0" t="s">
        <v>35</v>
      </c>
      <c r="P48" s="5" t="n">
        <v>151090</v>
      </c>
      <c r="T48" s="0" t="s">
        <v>35</v>
      </c>
      <c r="X48" s="0" t="s">
        <v>35</v>
      </c>
    </row>
    <row r="49" customFormat="false" ht="15" hidden="false" customHeight="false" outlineLevel="0" collapsed="false">
      <c r="A49" s="0" t="s">
        <v>772</v>
      </c>
      <c r="C49" s="0" t="s">
        <v>773</v>
      </c>
      <c r="E49" s="0" t="s">
        <v>131</v>
      </c>
      <c r="H49" s="0" t="s">
        <v>673</v>
      </c>
      <c r="L49" s="0" t="s">
        <v>128</v>
      </c>
      <c r="P49" s="5" t="n">
        <v>4962500</v>
      </c>
      <c r="T49" s="5" t="n">
        <v>4919423</v>
      </c>
      <c r="X49" s="5" t="n">
        <v>4937688</v>
      </c>
    </row>
    <row r="50" customFormat="false" ht="15" hidden="false" customHeight="false" outlineLevel="0" collapsed="false">
      <c r="A50" s="0" t="s">
        <v>774</v>
      </c>
      <c r="C50" s="0" t="s">
        <v>775</v>
      </c>
      <c r="E50" s="0" t="s">
        <v>378</v>
      </c>
      <c r="H50" s="0" t="s">
        <v>160</v>
      </c>
      <c r="L50" s="0" t="s">
        <v>113</v>
      </c>
      <c r="P50" s="5" t="n">
        <v>9900000</v>
      </c>
      <c r="T50" s="5" t="n">
        <v>9818407</v>
      </c>
      <c r="X50" s="5" t="n">
        <v>9850500</v>
      </c>
    </row>
    <row r="51" customFormat="false" ht="15" hidden="false" customHeight="false" outlineLevel="0" collapsed="false">
      <c r="A51" s="0" t="s">
        <v>568</v>
      </c>
      <c r="C51" s="0" t="s">
        <v>569</v>
      </c>
      <c r="E51" s="0" t="s">
        <v>378</v>
      </c>
      <c r="H51" s="0" t="s">
        <v>720</v>
      </c>
      <c r="L51" s="0" t="s">
        <v>487</v>
      </c>
      <c r="P51" s="5" t="n">
        <v>3089844</v>
      </c>
      <c r="T51" s="5" t="n">
        <v>3089844</v>
      </c>
      <c r="X51" s="5" t="n">
        <v>3089844</v>
      </c>
    </row>
    <row r="52" customFormat="false" ht="15" hidden="false" customHeight="false" outlineLevel="0" collapsed="false">
      <c r="A52" s="0" t="s">
        <v>576</v>
      </c>
      <c r="C52" s="0" t="s">
        <v>497</v>
      </c>
      <c r="E52" s="0" t="s">
        <v>631</v>
      </c>
      <c r="H52" s="0" t="s">
        <v>673</v>
      </c>
      <c r="L52" s="0" t="s">
        <v>128</v>
      </c>
      <c r="P52" s="5" t="n">
        <v>4792831</v>
      </c>
      <c r="T52" s="5" t="n">
        <v>4752002</v>
      </c>
      <c r="X52" s="5" t="n">
        <v>4792831</v>
      </c>
    </row>
    <row r="53" customFormat="false" ht="15" hidden="false" customHeight="false" outlineLevel="0" collapsed="false">
      <c r="A53" s="0" t="s">
        <v>577</v>
      </c>
      <c r="C53" s="0" t="s">
        <v>578</v>
      </c>
      <c r="E53" s="0" t="s">
        <v>147</v>
      </c>
      <c r="H53" s="0" t="s">
        <v>409</v>
      </c>
      <c r="L53" s="0" t="s">
        <v>118</v>
      </c>
      <c r="P53" s="5" t="n">
        <v>7773579</v>
      </c>
      <c r="T53" s="5" t="n">
        <v>7703094</v>
      </c>
      <c r="X53" s="5" t="n">
        <v>7668171</v>
      </c>
    </row>
    <row r="54" customFormat="false" ht="15" hidden="false" customHeight="false" outlineLevel="0" collapsed="false">
      <c r="A54" s="6" t="s">
        <v>776</v>
      </c>
      <c r="C54" s="0" t="s">
        <v>578</v>
      </c>
      <c r="E54" s="0" t="s">
        <v>147</v>
      </c>
      <c r="H54" s="0" t="s">
        <v>35</v>
      </c>
      <c r="L54" s="0" t="s">
        <v>35</v>
      </c>
      <c r="P54" s="5" t="n">
        <v>708333</v>
      </c>
      <c r="T54" s="0" t="s">
        <v>35</v>
      </c>
      <c r="X54" s="7" t="n">
        <v>-9605</v>
      </c>
    </row>
    <row r="55" customFormat="false" ht="15" hidden="false" customHeight="false" outlineLevel="0" collapsed="false">
      <c r="A55" s="0" t="s">
        <v>169</v>
      </c>
      <c r="C55" s="0" t="s">
        <v>170</v>
      </c>
      <c r="E55" s="0" t="s">
        <v>826</v>
      </c>
      <c r="H55" s="0" t="s">
        <v>679</v>
      </c>
      <c r="L55" s="0" t="s">
        <v>173</v>
      </c>
      <c r="P55" s="5" t="n">
        <v>7316440</v>
      </c>
      <c r="T55" s="5" t="n">
        <v>7259010</v>
      </c>
      <c r="X55" s="5" t="n">
        <v>7316440</v>
      </c>
    </row>
    <row r="57" customFormat="false" ht="15" hidden="false" customHeight="false" outlineLevel="0" collapsed="false">
      <c r="A57" s="4" t="s">
        <v>174</v>
      </c>
      <c r="T57" s="5" t="n">
        <v>549736982</v>
      </c>
      <c r="X57" s="5" t="n">
        <v>548410095</v>
      </c>
    </row>
    <row r="59" customFormat="false" ht="15" hidden="false" customHeight="false" outlineLevel="0" collapsed="false">
      <c r="A59" s="4" t="s">
        <v>778</v>
      </c>
    </row>
    <row r="60" customFormat="false" ht="15" hidden="false" customHeight="false" outlineLevel="0" collapsed="false">
      <c r="A60" s="0" t="s">
        <v>779</v>
      </c>
      <c r="C60" s="0" t="s">
        <v>780</v>
      </c>
      <c r="E60" s="0" t="s">
        <v>168</v>
      </c>
      <c r="H60" s="0" t="s">
        <v>533</v>
      </c>
      <c r="L60" s="0" t="s">
        <v>139</v>
      </c>
      <c r="P60" s="5" t="n">
        <v>1000000</v>
      </c>
      <c r="T60" s="5" t="n">
        <v>942276</v>
      </c>
      <c r="X60" s="5" t="n">
        <v>879170</v>
      </c>
    </row>
    <row r="61" customFormat="false" ht="15" hidden="false" customHeight="false" outlineLevel="0" collapsed="false">
      <c r="A61" s="0" t="s">
        <v>781</v>
      </c>
      <c r="C61" s="0" t="s">
        <v>782</v>
      </c>
      <c r="E61" s="0" t="s">
        <v>363</v>
      </c>
      <c r="H61" s="0" t="s">
        <v>35</v>
      </c>
      <c r="I61" s="7" t="n">
        <v>-7</v>
      </c>
      <c r="L61" s="0" t="s">
        <v>35</v>
      </c>
      <c r="P61" s="5" t="n">
        <v>1000000</v>
      </c>
      <c r="T61" s="5" t="n">
        <v>1000000</v>
      </c>
      <c r="X61" s="5" t="n">
        <v>700000</v>
      </c>
    </row>
    <row r="62" customFormat="false" ht="15" hidden="false" customHeight="false" outlineLevel="0" collapsed="false">
      <c r="A62" s="0" t="s">
        <v>434</v>
      </c>
      <c r="C62" s="0" t="s">
        <v>581</v>
      </c>
      <c r="E62" s="0" t="s">
        <v>131</v>
      </c>
      <c r="H62" s="0" t="s">
        <v>783</v>
      </c>
      <c r="L62" s="0" t="s">
        <v>583</v>
      </c>
      <c r="M62" s="7" t="n">
        <v>-9</v>
      </c>
      <c r="P62" s="5" t="n">
        <v>2000000</v>
      </c>
      <c r="T62" s="5" t="n">
        <v>1971030</v>
      </c>
      <c r="X62" s="5" t="n">
        <v>2020000</v>
      </c>
    </row>
    <row r="63" customFormat="false" ht="15" hidden="false" customHeight="false" outlineLevel="0" collapsed="false">
      <c r="A63" s="0" t="s">
        <v>584</v>
      </c>
      <c r="C63" s="0" t="s">
        <v>585</v>
      </c>
      <c r="E63" s="0" t="s">
        <v>137</v>
      </c>
      <c r="H63" s="0" t="s">
        <v>611</v>
      </c>
      <c r="L63" s="0" t="s">
        <v>587</v>
      </c>
      <c r="P63" s="5" t="n">
        <v>11000000</v>
      </c>
      <c r="T63" s="5" t="n">
        <v>10511818</v>
      </c>
      <c r="X63" s="5" t="n">
        <v>9900000</v>
      </c>
    </row>
    <row r="64" customFormat="false" ht="15" hidden="false" customHeight="false" outlineLevel="0" collapsed="false">
      <c r="A64" s="0" t="s">
        <v>589</v>
      </c>
      <c r="C64" s="0" t="s">
        <v>590</v>
      </c>
      <c r="E64" s="0" t="s">
        <v>1488</v>
      </c>
      <c r="H64" s="0" t="s">
        <v>785</v>
      </c>
      <c r="L64" s="0" t="s">
        <v>583</v>
      </c>
      <c r="P64" s="5" t="n">
        <v>3775000</v>
      </c>
      <c r="T64" s="5" t="n">
        <v>3703724</v>
      </c>
      <c r="X64" s="5" t="n">
        <v>3775000</v>
      </c>
    </row>
    <row r="65" customFormat="false" ht="15" hidden="false" customHeight="false" outlineLevel="0" collapsed="false">
      <c r="A65" s="0" t="s">
        <v>592</v>
      </c>
      <c r="C65" s="0" t="s">
        <v>593</v>
      </c>
      <c r="E65" s="0" t="s">
        <v>422</v>
      </c>
      <c r="H65" s="0" t="s">
        <v>786</v>
      </c>
      <c r="L65" s="0" t="s">
        <v>474</v>
      </c>
      <c r="P65" s="5" t="n">
        <v>11000000</v>
      </c>
      <c r="T65" s="5" t="n">
        <v>10914618</v>
      </c>
      <c r="X65" s="5" t="n">
        <v>11000000</v>
      </c>
    </row>
    <row r="66" customFormat="false" ht="15" hidden="false" customHeight="false" outlineLevel="0" collapsed="false">
      <c r="A66" s="0" t="s">
        <v>787</v>
      </c>
      <c r="C66" s="0" t="s">
        <v>788</v>
      </c>
      <c r="E66" s="0" t="s">
        <v>450</v>
      </c>
      <c r="H66" s="0" t="s">
        <v>679</v>
      </c>
      <c r="L66" s="0" t="s">
        <v>789</v>
      </c>
      <c r="P66" s="5" t="n">
        <v>4872042</v>
      </c>
      <c r="T66" s="5" t="n">
        <v>4826926</v>
      </c>
      <c r="X66" s="5" t="n">
        <v>4853772</v>
      </c>
    </row>
    <row r="67" customFormat="false" ht="15" hidden="false" customHeight="false" outlineLevel="0" collapsed="false">
      <c r="A67" s="6" t="s">
        <v>790</v>
      </c>
      <c r="C67" s="0" t="s">
        <v>596</v>
      </c>
      <c r="E67" s="0" t="s">
        <v>597</v>
      </c>
      <c r="H67" s="0" t="s">
        <v>791</v>
      </c>
      <c r="L67" s="0" t="s">
        <v>35</v>
      </c>
      <c r="P67" s="5" t="n">
        <v>2812500</v>
      </c>
      <c r="T67" s="5" t="n">
        <v>2756732</v>
      </c>
      <c r="X67" s="5" t="n">
        <v>1631250</v>
      </c>
    </row>
    <row r="68" customFormat="false" ht="15" hidden="false" customHeight="false" outlineLevel="0" collapsed="false">
      <c r="A68" s="0" t="s">
        <v>792</v>
      </c>
      <c r="C68" s="0" t="s">
        <v>599</v>
      </c>
      <c r="E68" s="0" t="s">
        <v>422</v>
      </c>
      <c r="H68" s="0" t="s">
        <v>681</v>
      </c>
      <c r="L68" s="0" t="s">
        <v>418</v>
      </c>
      <c r="P68" s="5" t="n">
        <v>1837500</v>
      </c>
      <c r="T68" s="5" t="n">
        <v>1777304</v>
      </c>
      <c r="X68" s="5" t="n">
        <v>1837500</v>
      </c>
    </row>
    <row r="70" customFormat="false" ht="15" hidden="false" customHeight="false" outlineLevel="0" collapsed="false">
      <c r="A70" s="4" t="s">
        <v>600</v>
      </c>
      <c r="T70" s="5" t="n">
        <v>38404428</v>
      </c>
      <c r="X70" s="5" t="n">
        <v>36596692</v>
      </c>
    </row>
    <row r="72" customFormat="false" ht="15" hidden="false" customHeight="false" outlineLevel="0" collapsed="false">
      <c r="A72" s="12" t="s">
        <v>793</v>
      </c>
    </row>
    <row r="73" customFormat="false" ht="40" hidden="false" customHeight="true" outlineLevel="0" collapsed="false">
      <c r="A73" s="6" t="s">
        <v>794</v>
      </c>
      <c r="C73" s="0" t="s">
        <v>795</v>
      </c>
      <c r="E73" s="0" t="s">
        <v>168</v>
      </c>
      <c r="H73" s="6" t="s">
        <v>1501</v>
      </c>
      <c r="I73" s="6" t="s">
        <v>1500</v>
      </c>
      <c r="L73" s="0" t="s">
        <v>35</v>
      </c>
      <c r="P73" s="5" t="n">
        <v>1135273</v>
      </c>
      <c r="T73" s="5" t="n">
        <v>1030320</v>
      </c>
      <c r="X73" s="5" t="n">
        <v>1035937</v>
      </c>
    </row>
    <row r="74" customFormat="false" ht="40" hidden="false" customHeight="true" outlineLevel="0" collapsed="false">
      <c r="A74" s="0" t="s">
        <v>605</v>
      </c>
      <c r="C74" s="0" t="s">
        <v>796</v>
      </c>
      <c r="E74" s="0" t="s">
        <v>121</v>
      </c>
      <c r="H74" s="6" t="s">
        <v>1502</v>
      </c>
      <c r="I74" s="6" t="s">
        <v>1500</v>
      </c>
      <c r="L74" s="0" t="s">
        <v>35</v>
      </c>
      <c r="P74" s="5" t="n">
        <v>2069078</v>
      </c>
      <c r="T74" s="5" t="n">
        <v>2050767</v>
      </c>
      <c r="X74" s="5" t="n">
        <v>1975969</v>
      </c>
    </row>
    <row r="75" customFormat="false" ht="40" hidden="false" customHeight="true" outlineLevel="0" collapsed="false">
      <c r="A75" s="0" t="s">
        <v>612</v>
      </c>
      <c r="C75" s="0" t="s">
        <v>613</v>
      </c>
      <c r="E75" s="0" t="s">
        <v>344</v>
      </c>
      <c r="H75" s="6" t="s">
        <v>1503</v>
      </c>
      <c r="I75" s="6" t="s">
        <v>1500</v>
      </c>
      <c r="L75" s="0" t="s">
        <v>35</v>
      </c>
      <c r="P75" s="5" t="n">
        <v>146996</v>
      </c>
      <c r="T75" s="5" t="n">
        <v>146996</v>
      </c>
      <c r="X75" s="5" t="n">
        <v>148466</v>
      </c>
    </row>
    <row r="77" customFormat="false" ht="15" hidden="false" customHeight="false" outlineLevel="0" collapsed="false">
      <c r="A77" s="4" t="s">
        <v>615</v>
      </c>
      <c r="T77" s="5" t="n">
        <v>3228083</v>
      </c>
      <c r="X77" s="5" t="n">
        <v>3160372</v>
      </c>
    </row>
  </sheetData>
  <mergeCells count="8">
    <mergeCell ref="A2:F2"/>
    <mergeCell ref="G5:H5"/>
    <mergeCell ref="K5:L5"/>
    <mergeCell ref="O5:P5"/>
    <mergeCell ref="S5:T5"/>
    <mergeCell ref="W5:X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1" t="s">
        <v>100</v>
      </c>
      <c r="D5" s="1"/>
      <c r="G5" s="4" t="s">
        <v>101</v>
      </c>
      <c r="I5" s="2" t="s">
        <v>102</v>
      </c>
      <c r="J5" s="2"/>
      <c r="M5" s="2" t="s">
        <v>1486</v>
      </c>
      <c r="N5" s="2"/>
      <c r="Q5" s="2" t="s">
        <v>339</v>
      </c>
      <c r="R5" s="2"/>
      <c r="U5" s="1" t="s">
        <v>105</v>
      </c>
      <c r="V5" s="1"/>
      <c r="Y5" s="1" t="s">
        <v>106</v>
      </c>
      <c r="Z5" s="1"/>
    </row>
    <row r="6" customFormat="false" ht="15" hidden="false" customHeight="false" outlineLevel="0" collapsed="false">
      <c r="A6" s="12" t="s">
        <v>616</v>
      </c>
    </row>
    <row r="7" customFormat="false" ht="15" hidden="false" customHeight="false" outlineLevel="0" collapsed="false">
      <c r="A7" s="0" t="s">
        <v>612</v>
      </c>
      <c r="D7" s="0" t="s">
        <v>35</v>
      </c>
      <c r="G7" s="0" t="s">
        <v>344</v>
      </c>
      <c r="J7" s="0" t="s">
        <v>619</v>
      </c>
      <c r="N7" s="0" t="s">
        <v>35</v>
      </c>
      <c r="R7" s="5" t="n">
        <v>1047317</v>
      </c>
      <c r="U7" s="3" t="n">
        <v>670283</v>
      </c>
      <c r="V7" s="3"/>
      <c r="Y7" s="3" t="n">
        <v>1319308</v>
      </c>
      <c r="Z7" s="3"/>
    </row>
    <row r="9" customFormat="false" ht="15" hidden="false" customHeight="false" outlineLevel="0" collapsed="false">
      <c r="A9" s="12" t="s">
        <v>798</v>
      </c>
    </row>
    <row r="10" customFormat="false" ht="15" hidden="false" customHeight="false" outlineLevel="0" collapsed="false">
      <c r="A10" s="0" t="s">
        <v>622</v>
      </c>
      <c r="D10" s="0" t="s">
        <v>35</v>
      </c>
      <c r="G10" s="0" t="s">
        <v>168</v>
      </c>
      <c r="J10" s="0" t="s">
        <v>35</v>
      </c>
      <c r="N10" s="0" t="s">
        <v>35</v>
      </c>
      <c r="R10" s="5" t="n">
        <v>99029</v>
      </c>
      <c r="V10" s="5" t="n">
        <v>3514572</v>
      </c>
      <c r="Z10" s="5" t="n">
        <v>3700216</v>
      </c>
    </row>
    <row r="11" customFormat="false" ht="15" hidden="false" customHeight="false" outlineLevel="0" collapsed="false">
      <c r="A11" s="0" t="s">
        <v>623</v>
      </c>
      <c r="D11" s="0" t="s">
        <v>35</v>
      </c>
      <c r="G11" s="0" t="s">
        <v>1504</v>
      </c>
      <c r="J11" s="0" t="s">
        <v>35</v>
      </c>
      <c r="N11" s="0" t="s">
        <v>35</v>
      </c>
      <c r="R11" s="5" t="n">
        <v>4298</v>
      </c>
      <c r="V11" s="5" t="n">
        <v>1186649</v>
      </c>
      <c r="Z11" s="5" t="n">
        <v>20096</v>
      </c>
    </row>
    <row r="12" customFormat="false" ht="15" hidden="false" customHeight="false" outlineLevel="0" collapsed="false">
      <c r="A12" s="0" t="s">
        <v>627</v>
      </c>
      <c r="D12" s="0" t="s">
        <v>35</v>
      </c>
      <c r="G12" s="0" t="s">
        <v>116</v>
      </c>
      <c r="J12" s="0" t="s">
        <v>35</v>
      </c>
      <c r="N12" s="0" t="s">
        <v>35</v>
      </c>
      <c r="R12" s="5" t="n">
        <v>3000</v>
      </c>
      <c r="V12" s="5" t="n">
        <v>300000</v>
      </c>
      <c r="Z12" s="5" t="n">
        <v>621550</v>
      </c>
    </row>
    <row r="13" customFormat="false" ht="15" hidden="false" customHeight="false" outlineLevel="0" collapsed="false">
      <c r="A13" s="0" t="s">
        <v>799</v>
      </c>
      <c r="D13" s="0" t="s">
        <v>35</v>
      </c>
      <c r="G13" s="0" t="s">
        <v>116</v>
      </c>
      <c r="J13" s="0" t="s">
        <v>35</v>
      </c>
      <c r="N13" s="0" t="s">
        <v>35</v>
      </c>
      <c r="R13" s="5" t="n">
        <v>3000</v>
      </c>
      <c r="V13" s="0" t="s">
        <v>35</v>
      </c>
      <c r="Z13" s="0" t="s">
        <v>35</v>
      </c>
    </row>
    <row r="14" customFormat="false" ht="15" hidden="false" customHeight="false" outlineLevel="0" collapsed="false">
      <c r="A14" s="0" t="s">
        <v>800</v>
      </c>
      <c r="D14" s="0" t="s">
        <v>35</v>
      </c>
      <c r="G14" s="0" t="s">
        <v>168</v>
      </c>
      <c r="J14" s="0" t="s">
        <v>35</v>
      </c>
      <c r="N14" s="0" t="s">
        <v>35</v>
      </c>
      <c r="R14" s="5" t="n">
        <v>110399</v>
      </c>
      <c r="V14" s="5" t="n">
        <v>295670</v>
      </c>
      <c r="Z14" s="5" t="n">
        <v>2957767</v>
      </c>
    </row>
    <row r="15" customFormat="false" ht="15" hidden="false" customHeight="false" outlineLevel="0" collapsed="false">
      <c r="A15" s="0" t="s">
        <v>629</v>
      </c>
      <c r="D15" s="0" t="s">
        <v>35</v>
      </c>
      <c r="G15" s="0" t="s">
        <v>413</v>
      </c>
      <c r="J15" s="0" t="s">
        <v>35</v>
      </c>
      <c r="N15" s="0" t="s">
        <v>35</v>
      </c>
      <c r="R15" s="5" t="n">
        <v>1141</v>
      </c>
      <c r="V15" s="5" t="n">
        <v>58044</v>
      </c>
      <c r="Z15" s="5" t="n">
        <v>94560</v>
      </c>
    </row>
    <row r="16" customFormat="false" ht="15" hidden="false" customHeight="false" outlineLevel="0" collapsed="false">
      <c r="A16" s="0" t="s">
        <v>632</v>
      </c>
      <c r="D16" s="0" t="s">
        <v>35</v>
      </c>
      <c r="G16" s="0" t="s">
        <v>1505</v>
      </c>
      <c r="J16" s="0" t="s">
        <v>35</v>
      </c>
      <c r="N16" s="0" t="s">
        <v>35</v>
      </c>
      <c r="R16" s="5" t="n">
        <v>11867</v>
      </c>
      <c r="V16" s="5" t="n">
        <v>27995</v>
      </c>
      <c r="Z16" s="5" t="n">
        <v>106922</v>
      </c>
    </row>
    <row r="17" customFormat="false" ht="40" hidden="false" customHeight="true" outlineLevel="0" collapsed="false">
      <c r="A17" s="6" t="s">
        <v>801</v>
      </c>
      <c r="D17" s="0" t="s">
        <v>35</v>
      </c>
      <c r="G17" s="0" t="s">
        <v>344</v>
      </c>
      <c r="J17" s="0" t="s">
        <v>35</v>
      </c>
      <c r="N17" s="0" t="s">
        <v>35</v>
      </c>
      <c r="R17" s="5" t="n">
        <v>430666</v>
      </c>
      <c r="V17" s="5" t="n">
        <v>430666</v>
      </c>
      <c r="Z17" s="5" t="n">
        <v>430666</v>
      </c>
    </row>
    <row r="18" customFormat="false" ht="40" hidden="false" customHeight="true" outlineLevel="0" collapsed="false">
      <c r="A18" s="6" t="s">
        <v>802</v>
      </c>
      <c r="D18" s="0" t="s">
        <v>35</v>
      </c>
      <c r="G18" s="0" t="s">
        <v>344</v>
      </c>
      <c r="J18" s="0" t="s">
        <v>35</v>
      </c>
      <c r="N18" s="0" t="s">
        <v>35</v>
      </c>
      <c r="R18" s="5" t="n">
        <v>569334</v>
      </c>
      <c r="V18" s="0" t="s">
        <v>35</v>
      </c>
      <c r="Z18" s="0" t="s">
        <v>35</v>
      </c>
    </row>
    <row r="19" customFormat="false" ht="15" hidden="false" customHeight="false" outlineLevel="0" collapsed="false">
      <c r="A19" s="0" t="s">
        <v>612</v>
      </c>
      <c r="D19" s="0" t="s">
        <v>35</v>
      </c>
      <c r="G19" s="0" t="s">
        <v>344</v>
      </c>
      <c r="J19" s="0" t="s">
        <v>35</v>
      </c>
      <c r="N19" s="0" t="s">
        <v>35</v>
      </c>
      <c r="R19" s="5" t="n">
        <v>149617</v>
      </c>
      <c r="V19" s="0" t="s">
        <v>35</v>
      </c>
      <c r="Z19" s="5" t="n">
        <v>892276</v>
      </c>
    </row>
    <row r="20" customFormat="false" ht="15" hidden="false" customHeight="false" outlineLevel="0" collapsed="false">
      <c r="A20" s="0" t="s">
        <v>803</v>
      </c>
      <c r="D20" s="0" t="s">
        <v>35</v>
      </c>
      <c r="G20" s="0" t="s">
        <v>155</v>
      </c>
      <c r="J20" s="0" t="s">
        <v>35</v>
      </c>
      <c r="N20" s="0" t="s">
        <v>35</v>
      </c>
      <c r="R20" s="5" t="n">
        <v>15179</v>
      </c>
      <c r="V20" s="5" t="n">
        <v>56895</v>
      </c>
      <c r="Z20" s="5" t="n">
        <v>577005</v>
      </c>
    </row>
    <row r="22" customFormat="false" ht="15" hidden="false" customHeight="false" outlineLevel="0" collapsed="false">
      <c r="A22" s="1" t="s">
        <v>63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4"/>
      <c r="V22" s="5" t="n">
        <v>5870491</v>
      </c>
      <c r="Z22" s="5" t="n">
        <v>9401058</v>
      </c>
    </row>
    <row r="24" customFormat="false" ht="15" hidden="false" customHeight="true" outlineLevel="0" collapsed="false">
      <c r="A24" s="2" t="s">
        <v>150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4"/>
      <c r="V24" s="5" t="n">
        <v>597910267</v>
      </c>
      <c r="Z24" s="5" t="n">
        <v>598887525</v>
      </c>
    </row>
    <row r="26" customFormat="false" ht="15" hidden="false" customHeight="false" outlineLevel="0" collapsed="false">
      <c r="A26" s="4" t="s">
        <v>805</v>
      </c>
    </row>
    <row r="27" customFormat="false" ht="15" hidden="false" customHeight="false" outlineLevel="0" collapsed="false">
      <c r="A27" s="8" t="s">
        <v>80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V27" s="5" t="n">
        <v>28212041</v>
      </c>
      <c r="Z27" s="5" t="n">
        <v>28212041</v>
      </c>
    </row>
    <row r="28" customFormat="false" ht="15" hidden="false" customHeight="false" outlineLevel="0" collapsed="false">
      <c r="A28" s="8" t="s">
        <v>80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V28" s="5" t="n">
        <v>691318</v>
      </c>
      <c r="Z28" s="5" t="n">
        <v>698932</v>
      </c>
    </row>
    <row r="30" customFormat="false" ht="15" hidden="false" customHeight="false" outlineLevel="0" collapsed="false">
      <c r="A30" s="1" t="s">
        <v>65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4"/>
      <c r="V30" s="5" t="n">
        <v>28903359</v>
      </c>
      <c r="Z30" s="5" t="n">
        <v>28910973</v>
      </c>
    </row>
    <row r="32" customFormat="false" ht="15" hidden="false" customHeight="false" outlineLevel="0" collapsed="false">
      <c r="A32" s="1" t="s">
        <v>80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4"/>
      <c r="U32" s="3" t="n">
        <v>626813626</v>
      </c>
      <c r="V32" s="3"/>
      <c r="Y32" s="3" t="n">
        <v>627798498</v>
      </c>
      <c r="Z32" s="3"/>
    </row>
    <row r="34" customFormat="false" ht="15" hidden="false" customHeight="false" outlineLevel="0" collapsed="false">
      <c r="A34" s="1" t="s">
        <v>809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4"/>
      <c r="Z34" s="7" t="n">
        <v>-251891670</v>
      </c>
    </row>
    <row r="35" customFormat="false" ht="15" hidden="false" customHeight="false" outlineLevel="0" collapsed="false">
      <c r="A35" s="1" t="s">
        <v>65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4"/>
      <c r="Y35" s="3" t="n">
        <v>375906828</v>
      </c>
      <c r="Z35" s="3"/>
    </row>
  </sheetData>
  <mergeCells count="20">
    <mergeCell ref="A2:F2"/>
    <mergeCell ref="C5:D5"/>
    <mergeCell ref="I5:J5"/>
    <mergeCell ref="M5:N5"/>
    <mergeCell ref="Q5:R5"/>
    <mergeCell ref="U5:V5"/>
    <mergeCell ref="Y5:Z5"/>
    <mergeCell ref="U7:V7"/>
    <mergeCell ref="Y7:Z7"/>
    <mergeCell ref="A22:R22"/>
    <mergeCell ref="A24:R24"/>
    <mergeCell ref="A27:R27"/>
    <mergeCell ref="A28:R28"/>
    <mergeCell ref="A30:R30"/>
    <mergeCell ref="A32:R32"/>
    <mergeCell ref="U32:V32"/>
    <mergeCell ref="Y32:Z32"/>
    <mergeCell ref="A34:V34"/>
    <mergeCell ref="A35:V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5.72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4" t="s">
        <v>100</v>
      </c>
      <c r="E5" s="4" t="s">
        <v>101</v>
      </c>
      <c r="G5" s="2" t="s">
        <v>102</v>
      </c>
      <c r="H5" s="2"/>
      <c r="K5" s="2" t="s">
        <v>1486</v>
      </c>
      <c r="L5" s="2"/>
      <c r="O5" s="2" t="s">
        <v>339</v>
      </c>
      <c r="P5" s="2"/>
      <c r="S5" s="1" t="s">
        <v>105</v>
      </c>
      <c r="T5" s="1"/>
      <c r="W5" s="1" t="s">
        <v>106</v>
      </c>
      <c r="X5" s="1"/>
    </row>
    <row r="6" customFormat="false" ht="15" hidden="false" customHeight="true" outlineLevel="0" collapsed="false">
      <c r="A6" s="2" t="s">
        <v>150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4"/>
    </row>
    <row r="7" customFormat="false" ht="15" hidden="false" customHeight="false" outlineLevel="0" collapsed="false">
      <c r="A7" s="0" t="s">
        <v>1509</v>
      </c>
      <c r="C7" s="0" t="s">
        <v>1510</v>
      </c>
      <c r="E7" s="0" t="s">
        <v>142</v>
      </c>
      <c r="H7" s="0" t="s">
        <v>1511</v>
      </c>
      <c r="L7" s="0" t="s">
        <v>1512</v>
      </c>
      <c r="M7" s="7" t="n">
        <v>-9</v>
      </c>
      <c r="P7" s="5" t="n">
        <v>10734388</v>
      </c>
      <c r="S7" s="3" t="n">
        <v>10555953</v>
      </c>
      <c r="T7" s="3"/>
      <c r="W7" s="3" t="n">
        <v>10895404</v>
      </c>
      <c r="X7" s="3"/>
    </row>
    <row r="8" customFormat="false" ht="15" hidden="false" customHeight="false" outlineLevel="0" collapsed="false">
      <c r="A8" s="6" t="s">
        <v>1513</v>
      </c>
      <c r="C8" s="0" t="s">
        <v>1510</v>
      </c>
      <c r="E8" s="0" t="s">
        <v>142</v>
      </c>
      <c r="H8" s="0" t="s">
        <v>35</v>
      </c>
      <c r="L8" s="0" t="s">
        <v>35</v>
      </c>
      <c r="P8" s="5" t="n">
        <v>1165725</v>
      </c>
      <c r="T8" s="0" t="s">
        <v>35</v>
      </c>
      <c r="X8" s="5" t="n">
        <v>17486</v>
      </c>
    </row>
    <row r="9" customFormat="false" ht="15" hidden="false" customHeight="false" outlineLevel="0" collapsed="false">
      <c r="A9" s="0" t="s">
        <v>659</v>
      </c>
      <c r="C9" s="0" t="s">
        <v>660</v>
      </c>
      <c r="E9" s="0" t="s">
        <v>442</v>
      </c>
      <c r="H9" s="0" t="s">
        <v>506</v>
      </c>
      <c r="L9" s="0" t="s">
        <v>346</v>
      </c>
      <c r="P9" s="5" t="n">
        <v>7136577</v>
      </c>
      <c r="T9" s="5" t="n">
        <v>7101328</v>
      </c>
      <c r="X9" s="5" t="n">
        <v>7118736</v>
      </c>
    </row>
    <row r="10" customFormat="false" ht="15" hidden="false" customHeight="false" outlineLevel="0" collapsed="false">
      <c r="A10" s="0" t="s">
        <v>662</v>
      </c>
      <c r="C10" s="0" t="s">
        <v>110</v>
      </c>
      <c r="E10" s="0" t="s">
        <v>378</v>
      </c>
      <c r="H10" s="0" t="s">
        <v>160</v>
      </c>
      <c r="L10" s="0" t="s">
        <v>113</v>
      </c>
      <c r="P10" s="5" t="n">
        <v>3900038</v>
      </c>
      <c r="T10" s="5" t="n">
        <v>3881182</v>
      </c>
      <c r="X10" s="5" t="n">
        <v>3880538</v>
      </c>
    </row>
    <row r="11" customFormat="false" ht="15" hidden="false" customHeight="false" outlineLevel="0" collapsed="false">
      <c r="A11" s="0" t="s">
        <v>1514</v>
      </c>
      <c r="C11" s="0" t="s">
        <v>1515</v>
      </c>
      <c r="E11" s="0" t="s">
        <v>121</v>
      </c>
      <c r="H11" s="0" t="s">
        <v>502</v>
      </c>
      <c r="L11" s="0" t="s">
        <v>113</v>
      </c>
      <c r="P11" s="5" t="n">
        <v>2990287</v>
      </c>
      <c r="T11" s="5" t="n">
        <v>2971513</v>
      </c>
      <c r="X11" s="5" t="n">
        <v>2975336</v>
      </c>
    </row>
    <row r="12" customFormat="false" ht="15" hidden="false" customHeight="false" outlineLevel="0" collapsed="false">
      <c r="A12" s="0" t="s">
        <v>665</v>
      </c>
      <c r="C12" s="0" t="s">
        <v>666</v>
      </c>
      <c r="E12" s="0" t="s">
        <v>442</v>
      </c>
      <c r="H12" s="0" t="s">
        <v>667</v>
      </c>
      <c r="L12" s="0" t="s">
        <v>513</v>
      </c>
      <c r="P12" s="5" t="n">
        <v>6602074</v>
      </c>
      <c r="T12" s="5" t="n">
        <v>6517717</v>
      </c>
      <c r="X12" s="5" t="n">
        <v>6492018</v>
      </c>
    </row>
    <row r="13" customFormat="false" ht="15" hidden="false" customHeight="false" outlineLevel="0" collapsed="false">
      <c r="A13" s="0" t="s">
        <v>1516</v>
      </c>
      <c r="C13" s="0" t="s">
        <v>1517</v>
      </c>
      <c r="E13" s="0" t="s">
        <v>672</v>
      </c>
      <c r="H13" s="0" t="s">
        <v>160</v>
      </c>
      <c r="L13" s="0" t="s">
        <v>113</v>
      </c>
      <c r="P13" s="5" t="n">
        <v>3970000</v>
      </c>
      <c r="T13" s="5" t="n">
        <v>3935708</v>
      </c>
      <c r="X13" s="5" t="n">
        <v>3930300</v>
      </c>
    </row>
    <row r="14" customFormat="false" ht="15" hidden="false" customHeight="false" outlineLevel="0" collapsed="false">
      <c r="A14" s="0" t="s">
        <v>668</v>
      </c>
      <c r="C14" s="0" t="s">
        <v>669</v>
      </c>
      <c r="E14" s="0" t="s">
        <v>597</v>
      </c>
      <c r="H14" s="0" t="s">
        <v>409</v>
      </c>
      <c r="L14" s="0" t="s">
        <v>118</v>
      </c>
      <c r="P14" s="5" t="n">
        <v>5310750</v>
      </c>
      <c r="T14" s="5" t="n">
        <v>5189661</v>
      </c>
      <c r="X14" s="5" t="n">
        <v>4514138</v>
      </c>
    </row>
    <row r="15" customFormat="false" ht="15" hidden="false" customHeight="false" outlineLevel="0" collapsed="false">
      <c r="A15" s="0" t="s">
        <v>670</v>
      </c>
      <c r="C15" s="0" t="s">
        <v>671</v>
      </c>
      <c r="E15" s="0" t="s">
        <v>672</v>
      </c>
      <c r="H15" s="0" t="s">
        <v>673</v>
      </c>
      <c r="L15" s="0" t="s">
        <v>128</v>
      </c>
      <c r="P15" s="5" t="n">
        <v>4280585</v>
      </c>
      <c r="T15" s="5" t="n">
        <v>4227278</v>
      </c>
      <c r="X15" s="5" t="n">
        <v>4264533</v>
      </c>
    </row>
    <row r="16" customFormat="false" ht="15" hidden="false" customHeight="false" outlineLevel="0" collapsed="false">
      <c r="A16" s="0" t="s">
        <v>1518</v>
      </c>
      <c r="C16" s="0" t="s">
        <v>1519</v>
      </c>
      <c r="E16" s="0" t="s">
        <v>142</v>
      </c>
      <c r="H16" s="0" t="s">
        <v>463</v>
      </c>
      <c r="L16" s="0" t="s">
        <v>410</v>
      </c>
      <c r="P16" s="5" t="n">
        <v>12902393</v>
      </c>
      <c r="T16" s="5" t="n">
        <v>12820758</v>
      </c>
      <c r="X16" s="5" t="n">
        <v>12805625</v>
      </c>
    </row>
    <row r="17" customFormat="false" ht="15" hidden="false" customHeight="false" outlineLevel="0" collapsed="false">
      <c r="A17" s="0" t="s">
        <v>390</v>
      </c>
      <c r="C17" s="0" t="s">
        <v>391</v>
      </c>
      <c r="E17" s="0" t="s">
        <v>392</v>
      </c>
      <c r="H17" s="0" t="s">
        <v>674</v>
      </c>
      <c r="L17" s="0" t="s">
        <v>394</v>
      </c>
      <c r="P17" s="5" t="n">
        <v>2493750</v>
      </c>
      <c r="T17" s="5" t="n">
        <v>2469351</v>
      </c>
      <c r="X17" s="5" t="n">
        <v>2468812</v>
      </c>
    </row>
    <row r="18" customFormat="false" ht="15" hidden="false" customHeight="false" outlineLevel="0" collapsed="false">
      <c r="A18" s="0" t="s">
        <v>675</v>
      </c>
      <c r="C18" s="0" t="s">
        <v>676</v>
      </c>
      <c r="E18" s="0" t="s">
        <v>378</v>
      </c>
      <c r="H18" s="0" t="s">
        <v>160</v>
      </c>
      <c r="L18" s="0" t="s">
        <v>113</v>
      </c>
      <c r="P18" s="5" t="n">
        <v>5000000</v>
      </c>
      <c r="T18" s="5" t="n">
        <v>4878103</v>
      </c>
      <c r="X18" s="5" t="n">
        <v>4870850</v>
      </c>
    </row>
    <row r="19" customFormat="false" ht="15" hidden="false" customHeight="false" outlineLevel="0" collapsed="false">
      <c r="A19" s="0" t="s">
        <v>677</v>
      </c>
      <c r="C19" s="0" t="s">
        <v>678</v>
      </c>
      <c r="E19" s="0" t="s">
        <v>442</v>
      </c>
      <c r="H19" s="0" t="s">
        <v>374</v>
      </c>
      <c r="L19" s="0" t="s">
        <v>139</v>
      </c>
      <c r="P19" s="5" t="n">
        <v>5000000</v>
      </c>
      <c r="T19" s="5" t="n">
        <v>4961991</v>
      </c>
      <c r="X19" s="5" t="n">
        <v>4700000</v>
      </c>
    </row>
    <row r="20" customFormat="false" ht="15" hidden="false" customHeight="false" outlineLevel="0" collapsed="false">
      <c r="A20" s="0" t="s">
        <v>403</v>
      </c>
      <c r="C20" s="0" t="s">
        <v>404</v>
      </c>
      <c r="E20" s="0" t="s">
        <v>142</v>
      </c>
      <c r="H20" s="0" t="s">
        <v>679</v>
      </c>
      <c r="L20" s="0" t="s">
        <v>173</v>
      </c>
      <c r="P20" s="5" t="n">
        <v>4432500</v>
      </c>
      <c r="T20" s="5" t="n">
        <v>4381480</v>
      </c>
      <c r="X20" s="5" t="n">
        <v>4210875</v>
      </c>
    </row>
    <row r="21" customFormat="false" ht="40" hidden="false" customHeight="true" outlineLevel="0" collapsed="false">
      <c r="A21" s="0" t="s">
        <v>406</v>
      </c>
      <c r="C21" s="0" t="s">
        <v>407</v>
      </c>
      <c r="E21" s="6" t="s">
        <v>784</v>
      </c>
      <c r="H21" s="0" t="s">
        <v>463</v>
      </c>
      <c r="L21" s="0" t="s">
        <v>144</v>
      </c>
      <c r="P21" s="5" t="n">
        <v>4925000</v>
      </c>
      <c r="T21" s="5" t="n">
        <v>4887389</v>
      </c>
      <c r="X21" s="5" t="n">
        <v>4925000</v>
      </c>
    </row>
    <row r="22" customFormat="false" ht="15" hidden="false" customHeight="false" outlineLevel="0" collapsed="false">
      <c r="A22" s="0" t="s">
        <v>683</v>
      </c>
      <c r="C22" s="0" t="s">
        <v>666</v>
      </c>
      <c r="E22" s="0" t="s">
        <v>121</v>
      </c>
      <c r="H22" s="0" t="s">
        <v>409</v>
      </c>
      <c r="L22" s="0" t="s">
        <v>118</v>
      </c>
      <c r="P22" s="5" t="n">
        <v>11861946</v>
      </c>
      <c r="T22" s="5" t="n">
        <v>11755521</v>
      </c>
      <c r="X22" s="5" t="n">
        <v>11743327</v>
      </c>
    </row>
    <row r="23" customFormat="false" ht="15" hidden="false" customHeight="false" outlineLevel="0" collapsed="false">
      <c r="A23" s="0" t="s">
        <v>684</v>
      </c>
      <c r="C23" s="0" t="s">
        <v>685</v>
      </c>
      <c r="E23" s="0" t="s">
        <v>378</v>
      </c>
      <c r="H23" s="0" t="s">
        <v>673</v>
      </c>
      <c r="L23" s="0" t="s">
        <v>128</v>
      </c>
      <c r="P23" s="5" t="n">
        <v>1990000</v>
      </c>
      <c r="T23" s="5" t="n">
        <v>1971403</v>
      </c>
      <c r="X23" s="5" t="n">
        <v>1988348</v>
      </c>
    </row>
    <row r="24" customFormat="false" ht="15" hidden="false" customHeight="false" outlineLevel="0" collapsed="false">
      <c r="A24" s="0" t="s">
        <v>423</v>
      </c>
      <c r="C24" s="0" t="s">
        <v>687</v>
      </c>
      <c r="E24" s="0" t="s">
        <v>422</v>
      </c>
      <c r="H24" s="0" t="s">
        <v>463</v>
      </c>
      <c r="L24" s="0" t="s">
        <v>346</v>
      </c>
      <c r="P24" s="5" t="n">
        <v>2976683</v>
      </c>
      <c r="T24" s="5" t="n">
        <v>2952648</v>
      </c>
      <c r="X24" s="5" t="n">
        <v>3017613</v>
      </c>
    </row>
    <row r="25" customFormat="false" ht="15" hidden="false" customHeight="false" outlineLevel="0" collapsed="false">
      <c r="A25" s="0" t="s">
        <v>430</v>
      </c>
      <c r="C25" s="0" t="s">
        <v>431</v>
      </c>
      <c r="E25" s="0" t="s">
        <v>422</v>
      </c>
      <c r="H25" s="0" t="s">
        <v>688</v>
      </c>
      <c r="L25" s="0" t="s">
        <v>433</v>
      </c>
      <c r="P25" s="5" t="n">
        <v>4975000</v>
      </c>
      <c r="T25" s="5" t="n">
        <v>4931287</v>
      </c>
      <c r="X25" s="5" t="n">
        <v>4875500</v>
      </c>
    </row>
    <row r="26" customFormat="false" ht="15" hidden="false" customHeight="false" outlineLevel="0" collapsed="false">
      <c r="A26" s="0" t="s">
        <v>434</v>
      </c>
      <c r="C26" s="0" t="s">
        <v>435</v>
      </c>
      <c r="E26" s="0" t="s">
        <v>131</v>
      </c>
      <c r="H26" s="0" t="s">
        <v>674</v>
      </c>
      <c r="L26" s="0" t="s">
        <v>394</v>
      </c>
      <c r="P26" s="5" t="n">
        <v>4937500</v>
      </c>
      <c r="T26" s="5" t="n">
        <v>4901367</v>
      </c>
      <c r="X26" s="5" t="n">
        <v>4937500</v>
      </c>
    </row>
    <row r="27" customFormat="false" ht="15" hidden="false" customHeight="false" outlineLevel="0" collapsed="false">
      <c r="A27" s="0" t="s">
        <v>436</v>
      </c>
      <c r="C27" s="0" t="s">
        <v>437</v>
      </c>
      <c r="E27" s="0" t="s">
        <v>168</v>
      </c>
      <c r="H27" s="0" t="s">
        <v>674</v>
      </c>
      <c r="L27" s="0" t="s">
        <v>394</v>
      </c>
      <c r="P27" s="5" t="n">
        <v>9000000</v>
      </c>
      <c r="T27" s="5" t="n">
        <v>8955000</v>
      </c>
      <c r="X27" s="5" t="n">
        <v>8955000</v>
      </c>
    </row>
    <row r="28" customFormat="false" ht="15" hidden="false" customHeight="false" outlineLevel="0" collapsed="false">
      <c r="A28" s="6" t="s">
        <v>689</v>
      </c>
      <c r="C28" s="0" t="s">
        <v>437</v>
      </c>
      <c r="E28" s="0" t="s">
        <v>168</v>
      </c>
      <c r="H28" s="0" t="s">
        <v>35</v>
      </c>
      <c r="L28" s="0" t="s">
        <v>35</v>
      </c>
      <c r="P28" s="5" t="n">
        <v>1000000</v>
      </c>
      <c r="T28" s="0" t="s">
        <v>35</v>
      </c>
      <c r="X28" s="0" t="s">
        <v>35</v>
      </c>
    </row>
    <row r="29" customFormat="false" ht="15" hidden="false" customHeight="false" outlineLevel="0" collapsed="false">
      <c r="A29" s="0" t="s">
        <v>694</v>
      </c>
      <c r="C29" s="0" t="s">
        <v>695</v>
      </c>
      <c r="E29" s="0" t="s">
        <v>344</v>
      </c>
      <c r="H29" s="0" t="s">
        <v>657</v>
      </c>
      <c r="L29" s="0" t="s">
        <v>346</v>
      </c>
      <c r="P29" s="5" t="n">
        <v>4987500</v>
      </c>
      <c r="T29" s="5" t="n">
        <v>4914374</v>
      </c>
      <c r="X29" s="5" t="n">
        <v>4862812</v>
      </c>
    </row>
    <row r="30" customFormat="false" ht="15" hidden="false" customHeight="false" outlineLevel="0" collapsed="false">
      <c r="A30" s="0" t="s">
        <v>696</v>
      </c>
      <c r="C30" s="0" t="s">
        <v>697</v>
      </c>
      <c r="E30" s="0" t="s">
        <v>111</v>
      </c>
      <c r="H30" s="0" t="s">
        <v>698</v>
      </c>
      <c r="L30" s="0" t="s">
        <v>699</v>
      </c>
      <c r="P30" s="5" t="n">
        <v>4975000</v>
      </c>
      <c r="T30" s="5" t="n">
        <v>4927105</v>
      </c>
      <c r="X30" s="5" t="n">
        <v>4897290</v>
      </c>
    </row>
    <row r="31" customFormat="false" ht="15" hidden="false" customHeight="false" outlineLevel="0" collapsed="false">
      <c r="A31" s="0" t="s">
        <v>700</v>
      </c>
      <c r="C31" s="0" t="s">
        <v>701</v>
      </c>
      <c r="E31" s="0" t="s">
        <v>121</v>
      </c>
      <c r="H31" s="0" t="s">
        <v>502</v>
      </c>
      <c r="L31" s="0" t="s">
        <v>165</v>
      </c>
      <c r="P31" s="5" t="n">
        <v>3930000</v>
      </c>
      <c r="T31" s="5" t="n">
        <v>3900641</v>
      </c>
      <c r="X31" s="5" t="n">
        <v>3910350</v>
      </c>
    </row>
    <row r="32" customFormat="false" ht="15" hidden="false" customHeight="false" outlineLevel="0" collapsed="false">
      <c r="A32" s="0" t="s">
        <v>1520</v>
      </c>
      <c r="C32" s="0" t="s">
        <v>1521</v>
      </c>
      <c r="E32" s="0" t="s">
        <v>163</v>
      </c>
      <c r="H32" s="0" t="s">
        <v>657</v>
      </c>
      <c r="L32" s="0" t="s">
        <v>128</v>
      </c>
      <c r="P32" s="5" t="n">
        <v>1091582</v>
      </c>
      <c r="T32" s="5" t="n">
        <v>1090547</v>
      </c>
      <c r="X32" s="5" t="n">
        <v>1088177</v>
      </c>
    </row>
    <row r="33" customFormat="false" ht="15" hidden="false" customHeight="false" outlineLevel="0" collapsed="false">
      <c r="A33" s="0" t="s">
        <v>702</v>
      </c>
      <c r="C33" s="0" t="s">
        <v>459</v>
      </c>
      <c r="E33" s="0" t="s">
        <v>121</v>
      </c>
      <c r="H33" s="0" t="s">
        <v>160</v>
      </c>
      <c r="L33" s="0" t="s">
        <v>113</v>
      </c>
      <c r="P33" s="5" t="n">
        <v>6877500</v>
      </c>
      <c r="T33" s="5" t="n">
        <v>6827661</v>
      </c>
      <c r="X33" s="5" t="n">
        <v>6739950</v>
      </c>
    </row>
    <row r="34" customFormat="false" ht="15" hidden="false" customHeight="false" outlineLevel="0" collapsed="false">
      <c r="A34" s="0" t="s">
        <v>1522</v>
      </c>
      <c r="C34" s="0" t="s">
        <v>1523</v>
      </c>
      <c r="E34" s="0" t="s">
        <v>121</v>
      </c>
      <c r="H34" s="0" t="s">
        <v>688</v>
      </c>
      <c r="L34" s="0" t="s">
        <v>433</v>
      </c>
      <c r="P34" s="5" t="n">
        <v>4900000</v>
      </c>
      <c r="T34" s="5" t="n">
        <v>4866257</v>
      </c>
      <c r="X34" s="5" t="n">
        <v>4851000</v>
      </c>
    </row>
    <row r="35" customFormat="false" ht="15" hidden="false" customHeight="false" outlineLevel="0" collapsed="false">
      <c r="A35" s="0" t="s">
        <v>452</v>
      </c>
      <c r="C35" s="0" t="s">
        <v>709</v>
      </c>
      <c r="E35" s="0" t="s">
        <v>151</v>
      </c>
      <c r="H35" s="0" t="s">
        <v>679</v>
      </c>
      <c r="L35" s="0" t="s">
        <v>173</v>
      </c>
      <c r="P35" s="5" t="n">
        <v>1194000</v>
      </c>
      <c r="T35" s="5" t="n">
        <v>1178322</v>
      </c>
      <c r="X35" s="5" t="n">
        <v>1194000</v>
      </c>
    </row>
    <row r="36" customFormat="false" ht="15" hidden="false" customHeight="false" outlineLevel="0" collapsed="false">
      <c r="A36" s="0" t="s">
        <v>710</v>
      </c>
      <c r="C36" s="0" t="s">
        <v>711</v>
      </c>
      <c r="E36" s="0" t="s">
        <v>121</v>
      </c>
      <c r="H36" s="0" t="s">
        <v>160</v>
      </c>
      <c r="L36" s="0" t="s">
        <v>394</v>
      </c>
      <c r="P36" s="5" t="n">
        <v>2753737</v>
      </c>
      <c r="T36" s="5" t="n">
        <v>2734900</v>
      </c>
      <c r="X36" s="5" t="n">
        <v>2726199</v>
      </c>
    </row>
    <row r="37" customFormat="false" ht="15" hidden="false" customHeight="false" outlineLevel="0" collapsed="false">
      <c r="A37" s="0" t="s">
        <v>1524</v>
      </c>
      <c r="C37" s="0" t="s">
        <v>456</v>
      </c>
      <c r="E37" s="0" t="s">
        <v>116</v>
      </c>
      <c r="H37" s="0" t="s">
        <v>673</v>
      </c>
      <c r="L37" s="0" t="s">
        <v>128</v>
      </c>
      <c r="P37" s="5" t="n">
        <v>6650000</v>
      </c>
      <c r="T37" s="5" t="n">
        <v>6598073</v>
      </c>
      <c r="X37" s="5" t="n">
        <v>6641687</v>
      </c>
    </row>
    <row r="38" customFormat="false" ht="15" hidden="false" customHeight="false" outlineLevel="0" collapsed="false">
      <c r="A38" s="0" t="s">
        <v>1525</v>
      </c>
      <c r="C38" s="0" t="s">
        <v>478</v>
      </c>
      <c r="E38" s="0" t="s">
        <v>168</v>
      </c>
      <c r="H38" s="0" t="s">
        <v>673</v>
      </c>
      <c r="L38" s="0" t="s">
        <v>128</v>
      </c>
      <c r="P38" s="5" t="n">
        <v>4987500</v>
      </c>
      <c r="T38" s="5" t="n">
        <v>4941329</v>
      </c>
      <c r="X38" s="5" t="n">
        <v>4937625</v>
      </c>
    </row>
    <row r="39" customFormat="false" ht="15" hidden="false" customHeight="false" outlineLevel="0" collapsed="false">
      <c r="A39" s="6" t="s">
        <v>712</v>
      </c>
      <c r="C39" s="0" t="s">
        <v>459</v>
      </c>
      <c r="E39" s="0" t="s">
        <v>413</v>
      </c>
      <c r="H39" s="0" t="s">
        <v>463</v>
      </c>
      <c r="L39" s="0" t="s">
        <v>410</v>
      </c>
      <c r="P39" s="5" t="n">
        <v>6965000</v>
      </c>
      <c r="T39" s="5" t="n">
        <v>6842099</v>
      </c>
      <c r="X39" s="5" t="n">
        <v>6965000</v>
      </c>
    </row>
    <row r="40" customFormat="false" ht="15" hidden="false" customHeight="false" outlineLevel="0" collapsed="false">
      <c r="A40" s="6" t="s">
        <v>715</v>
      </c>
      <c r="C40" s="0" t="s">
        <v>462</v>
      </c>
      <c r="E40" s="0" t="s">
        <v>422</v>
      </c>
      <c r="H40" s="0" t="s">
        <v>463</v>
      </c>
      <c r="L40" s="0" t="s">
        <v>144</v>
      </c>
      <c r="P40" s="5" t="n">
        <v>10094315</v>
      </c>
      <c r="T40" s="5" t="n">
        <v>10001190</v>
      </c>
      <c r="X40" s="5" t="n">
        <v>9084884</v>
      </c>
    </row>
    <row r="41" customFormat="false" ht="40" hidden="false" customHeight="true" outlineLevel="0" collapsed="false">
      <c r="A41" s="0" t="s">
        <v>469</v>
      </c>
      <c r="C41" s="0" t="s">
        <v>470</v>
      </c>
      <c r="E41" s="6" t="s">
        <v>784</v>
      </c>
      <c r="H41" s="0" t="s">
        <v>688</v>
      </c>
      <c r="L41" s="0" t="s">
        <v>433</v>
      </c>
      <c r="P41" s="5" t="n">
        <v>5366227</v>
      </c>
      <c r="T41" s="5" t="n">
        <v>5306494</v>
      </c>
      <c r="X41" s="5" t="n">
        <v>5366227</v>
      </c>
    </row>
    <row r="42" customFormat="false" ht="40" hidden="false" customHeight="true" outlineLevel="0" collapsed="false">
      <c r="A42" s="0" t="s">
        <v>472</v>
      </c>
      <c r="C42" s="0" t="s">
        <v>470</v>
      </c>
      <c r="E42" s="6" t="s">
        <v>784</v>
      </c>
      <c r="H42" s="0" t="s">
        <v>718</v>
      </c>
      <c r="L42" s="0" t="s">
        <v>474</v>
      </c>
      <c r="P42" s="5" t="n">
        <v>4500000</v>
      </c>
      <c r="T42" s="5" t="n">
        <v>4447058</v>
      </c>
      <c r="X42" s="5" t="n">
        <v>4500000</v>
      </c>
    </row>
    <row r="43" customFormat="false" ht="15" hidden="false" customHeight="false" outlineLevel="0" collapsed="false">
      <c r="A43" s="0" t="s">
        <v>475</v>
      </c>
      <c r="C43" s="0" t="s">
        <v>435</v>
      </c>
      <c r="E43" s="0" t="s">
        <v>413</v>
      </c>
      <c r="H43" s="0" t="s">
        <v>679</v>
      </c>
      <c r="L43" s="0" t="s">
        <v>173</v>
      </c>
      <c r="P43" s="5" t="n">
        <v>6800000</v>
      </c>
      <c r="T43" s="5" t="n">
        <v>6734452</v>
      </c>
      <c r="X43" s="5" t="n">
        <v>6800000</v>
      </c>
    </row>
    <row r="44" customFormat="false" ht="15" hidden="false" customHeight="false" outlineLevel="0" collapsed="false">
      <c r="A44" s="0" t="s">
        <v>1526</v>
      </c>
      <c r="C44" s="0" t="s">
        <v>481</v>
      </c>
      <c r="E44" s="0" t="s">
        <v>482</v>
      </c>
      <c r="H44" s="0" t="s">
        <v>132</v>
      </c>
      <c r="L44" s="0" t="s">
        <v>139</v>
      </c>
      <c r="P44" s="5" t="n">
        <v>5000000</v>
      </c>
      <c r="T44" s="5" t="n">
        <v>4901996</v>
      </c>
      <c r="X44" s="5" t="n">
        <v>4900000</v>
      </c>
    </row>
    <row r="45" customFormat="false" ht="15" hidden="false" customHeight="false" outlineLevel="0" collapsed="false">
      <c r="A45" s="0" t="s">
        <v>484</v>
      </c>
      <c r="C45" s="0" t="s">
        <v>1527</v>
      </c>
      <c r="E45" s="0" t="s">
        <v>131</v>
      </c>
      <c r="H45" s="0" t="s">
        <v>611</v>
      </c>
      <c r="L45" s="0" t="s">
        <v>587</v>
      </c>
      <c r="P45" s="5" t="n">
        <v>5965222</v>
      </c>
      <c r="T45" s="5" t="n">
        <v>5874403</v>
      </c>
      <c r="X45" s="5" t="n">
        <v>5537227</v>
      </c>
    </row>
    <row r="46" customFormat="false" ht="15" hidden="false" customHeight="false" outlineLevel="0" collapsed="false">
      <c r="A46" s="0" t="s">
        <v>721</v>
      </c>
      <c r="C46" s="0" t="s">
        <v>722</v>
      </c>
      <c r="E46" s="0" t="s">
        <v>142</v>
      </c>
      <c r="H46" s="0" t="s">
        <v>506</v>
      </c>
      <c r="L46" s="0" t="s">
        <v>144</v>
      </c>
      <c r="P46" s="5" t="n">
        <v>3000000</v>
      </c>
      <c r="T46" s="5" t="n">
        <v>2970849</v>
      </c>
      <c r="X46" s="5" t="n">
        <v>2977500</v>
      </c>
    </row>
    <row r="47" customFormat="false" ht="15" hidden="false" customHeight="false" outlineLevel="0" collapsed="false">
      <c r="A47" s="0" t="s">
        <v>725</v>
      </c>
      <c r="C47" s="0" t="s">
        <v>726</v>
      </c>
      <c r="E47" s="0" t="s">
        <v>121</v>
      </c>
      <c r="H47" s="0" t="s">
        <v>688</v>
      </c>
      <c r="L47" s="0" t="s">
        <v>433</v>
      </c>
      <c r="P47" s="5" t="n">
        <v>1965012</v>
      </c>
      <c r="T47" s="5" t="n">
        <v>1958874</v>
      </c>
      <c r="X47" s="5" t="n">
        <v>1943731</v>
      </c>
    </row>
    <row r="48" customFormat="false" ht="15" hidden="false" customHeight="false" outlineLevel="0" collapsed="false">
      <c r="A48" s="0" t="s">
        <v>492</v>
      </c>
      <c r="C48" s="0" t="s">
        <v>493</v>
      </c>
      <c r="E48" s="0" t="s">
        <v>378</v>
      </c>
      <c r="H48" s="0" t="s">
        <v>673</v>
      </c>
      <c r="L48" s="0" t="s">
        <v>165</v>
      </c>
      <c r="P48" s="5" t="n">
        <v>5789068</v>
      </c>
      <c r="T48" s="5" t="n">
        <v>5735375</v>
      </c>
      <c r="X48" s="5" t="n">
        <v>5736619</v>
      </c>
    </row>
    <row r="49" customFormat="false" ht="15" hidden="false" customHeight="false" outlineLevel="0" collapsed="false">
      <c r="A49" s="0" t="s">
        <v>1528</v>
      </c>
      <c r="C49" s="0" t="s">
        <v>728</v>
      </c>
      <c r="E49" s="0" t="s">
        <v>442</v>
      </c>
      <c r="H49" s="0" t="s">
        <v>688</v>
      </c>
      <c r="L49" s="0" t="s">
        <v>433</v>
      </c>
      <c r="P49" s="5" t="n">
        <v>2208750</v>
      </c>
      <c r="T49" s="5" t="n">
        <v>2197809</v>
      </c>
      <c r="X49" s="5" t="n">
        <v>2197706</v>
      </c>
    </row>
    <row r="50" customFormat="false" ht="15" hidden="false" customHeight="false" outlineLevel="0" collapsed="false">
      <c r="A50" s="6" t="s">
        <v>729</v>
      </c>
      <c r="C50" s="0" t="s">
        <v>728</v>
      </c>
      <c r="E50" s="0" t="s">
        <v>442</v>
      </c>
      <c r="H50" s="0" t="s">
        <v>688</v>
      </c>
      <c r="L50" s="0" t="s">
        <v>433</v>
      </c>
      <c r="P50" s="5" t="n">
        <v>285000</v>
      </c>
      <c r="T50" s="5" t="n">
        <v>283588</v>
      </c>
      <c r="X50" s="5" t="n">
        <v>283575</v>
      </c>
    </row>
    <row r="51" customFormat="false" ht="15" hidden="false" customHeight="false" outlineLevel="0" collapsed="false">
      <c r="A51" s="0" t="s">
        <v>733</v>
      </c>
      <c r="C51" s="0" t="s">
        <v>734</v>
      </c>
      <c r="E51" s="0" t="s">
        <v>131</v>
      </c>
      <c r="H51" s="0" t="s">
        <v>735</v>
      </c>
      <c r="L51" s="0" t="s">
        <v>736</v>
      </c>
      <c r="P51" s="5" t="n">
        <v>1995000</v>
      </c>
      <c r="T51" s="5" t="n">
        <v>1985364</v>
      </c>
      <c r="X51" s="5" t="n">
        <v>1973175</v>
      </c>
    </row>
    <row r="52" customFormat="false" ht="15" hidden="false" customHeight="false" outlineLevel="0" collapsed="false">
      <c r="A52" s="0" t="s">
        <v>514</v>
      </c>
      <c r="C52" s="0" t="s">
        <v>515</v>
      </c>
      <c r="E52" s="0" t="s">
        <v>378</v>
      </c>
      <c r="H52" s="0" t="s">
        <v>673</v>
      </c>
      <c r="L52" s="0" t="s">
        <v>165</v>
      </c>
      <c r="P52" s="5" t="n">
        <v>8917647</v>
      </c>
      <c r="T52" s="5" t="n">
        <v>8854192</v>
      </c>
      <c r="X52" s="5" t="n">
        <v>8566559</v>
      </c>
    </row>
    <row r="53" customFormat="false" ht="15" hidden="false" customHeight="false" outlineLevel="0" collapsed="false">
      <c r="A53" s="0" t="s">
        <v>1529</v>
      </c>
      <c r="C53" s="0" t="s">
        <v>1530</v>
      </c>
      <c r="E53" s="0" t="s">
        <v>378</v>
      </c>
      <c r="H53" s="0" t="s">
        <v>674</v>
      </c>
      <c r="L53" s="0" t="s">
        <v>394</v>
      </c>
      <c r="P53" s="5" t="n">
        <v>3500000</v>
      </c>
      <c r="T53" s="5" t="n">
        <v>3482889</v>
      </c>
      <c r="X53" s="5" t="n">
        <v>3491250</v>
      </c>
    </row>
    <row r="54" customFormat="false" ht="15" hidden="false" customHeight="false" outlineLevel="0" collapsed="false">
      <c r="A54" s="0" t="s">
        <v>1531</v>
      </c>
      <c r="C54" s="0" t="s">
        <v>1532</v>
      </c>
      <c r="E54" s="0" t="s">
        <v>413</v>
      </c>
      <c r="H54" s="0" t="s">
        <v>674</v>
      </c>
      <c r="L54" s="0" t="s">
        <v>394</v>
      </c>
      <c r="P54" s="5" t="n">
        <v>3990000</v>
      </c>
      <c r="T54" s="5" t="n">
        <v>3951094</v>
      </c>
      <c r="X54" s="5" t="n">
        <v>3970050</v>
      </c>
    </row>
    <row r="55" customFormat="false" ht="15" hidden="false" customHeight="false" outlineLevel="0" collapsed="false">
      <c r="A55" s="0" t="s">
        <v>1533</v>
      </c>
      <c r="C55" s="0" t="s">
        <v>1523</v>
      </c>
      <c r="E55" s="0" t="s">
        <v>151</v>
      </c>
      <c r="H55" s="0" t="s">
        <v>160</v>
      </c>
      <c r="L55" s="0" t="s">
        <v>394</v>
      </c>
      <c r="P55" s="5" t="n">
        <v>11482697</v>
      </c>
      <c r="T55" s="5" t="n">
        <v>11430576</v>
      </c>
      <c r="X55" s="5" t="n">
        <v>11425283</v>
      </c>
    </row>
    <row r="56" customFormat="false" ht="15" hidden="false" customHeight="false" outlineLevel="0" collapsed="false">
      <c r="A56" s="0" t="s">
        <v>746</v>
      </c>
      <c r="C56" s="0" t="s">
        <v>747</v>
      </c>
      <c r="E56" s="0" t="s">
        <v>482</v>
      </c>
      <c r="H56" s="0" t="s">
        <v>160</v>
      </c>
      <c r="L56" s="0" t="s">
        <v>113</v>
      </c>
      <c r="P56" s="5" t="n">
        <v>8219601</v>
      </c>
      <c r="T56" s="5" t="n">
        <v>8131135</v>
      </c>
      <c r="X56" s="5" t="n">
        <v>7109955</v>
      </c>
    </row>
    <row r="57" customFormat="false" ht="15" hidden="false" customHeight="false" outlineLevel="0" collapsed="false">
      <c r="A57" s="0" t="s">
        <v>519</v>
      </c>
      <c r="C57" s="0" t="s">
        <v>748</v>
      </c>
      <c r="E57" s="0" t="s">
        <v>521</v>
      </c>
      <c r="H57" s="0" t="s">
        <v>160</v>
      </c>
      <c r="L57" s="0" t="s">
        <v>113</v>
      </c>
      <c r="P57" s="5" t="n">
        <v>7470287</v>
      </c>
      <c r="T57" s="5" t="n">
        <v>7398025</v>
      </c>
      <c r="X57" s="5" t="n">
        <v>7470287</v>
      </c>
    </row>
    <row r="58" customFormat="false" ht="15" hidden="false" customHeight="false" outlineLevel="0" collapsed="false">
      <c r="A58" s="6" t="s">
        <v>749</v>
      </c>
      <c r="C58" s="0" t="s">
        <v>750</v>
      </c>
      <c r="E58" s="0" t="s">
        <v>521</v>
      </c>
      <c r="H58" s="0" t="s">
        <v>35</v>
      </c>
      <c r="L58" s="0" t="s">
        <v>35</v>
      </c>
      <c r="P58" s="5" t="n">
        <v>2459016</v>
      </c>
      <c r="T58" s="0" t="s">
        <v>35</v>
      </c>
      <c r="X58" s="0" t="s">
        <v>35</v>
      </c>
    </row>
    <row r="59" customFormat="false" ht="15" hidden="false" customHeight="false" outlineLevel="0" collapsed="false">
      <c r="A59" s="0" t="s">
        <v>1534</v>
      </c>
      <c r="C59" s="0" t="s">
        <v>1535</v>
      </c>
      <c r="E59" s="0" t="s">
        <v>168</v>
      </c>
      <c r="H59" s="0" t="s">
        <v>693</v>
      </c>
      <c r="L59" s="0" t="s">
        <v>118</v>
      </c>
      <c r="P59" s="5" t="n">
        <v>4912500</v>
      </c>
      <c r="T59" s="5" t="n">
        <v>4880217</v>
      </c>
      <c r="X59" s="5" t="n">
        <v>4914563</v>
      </c>
    </row>
    <row r="60" customFormat="false" ht="15" hidden="false" customHeight="false" outlineLevel="0" collapsed="false">
      <c r="A60" s="0" t="s">
        <v>751</v>
      </c>
      <c r="C60" s="0" t="s">
        <v>752</v>
      </c>
      <c r="E60" s="0" t="s">
        <v>121</v>
      </c>
      <c r="H60" s="0" t="s">
        <v>688</v>
      </c>
      <c r="L60" s="0" t="s">
        <v>433</v>
      </c>
      <c r="P60" s="5" t="n">
        <v>6965000</v>
      </c>
      <c r="T60" s="5" t="n">
        <v>6931604</v>
      </c>
      <c r="X60" s="5" t="n">
        <v>6912763</v>
      </c>
    </row>
    <row r="61" customFormat="false" ht="15" hidden="false" customHeight="false" outlineLevel="0" collapsed="false">
      <c r="A61" s="0" t="s">
        <v>531</v>
      </c>
      <c r="C61" s="0" t="s">
        <v>532</v>
      </c>
      <c r="E61" s="0" t="s">
        <v>168</v>
      </c>
      <c r="H61" s="0" t="s">
        <v>679</v>
      </c>
      <c r="L61" s="0" t="s">
        <v>760</v>
      </c>
      <c r="P61" s="5" t="n">
        <v>3582758</v>
      </c>
      <c r="T61" s="5" t="n">
        <v>3557217</v>
      </c>
      <c r="X61" s="5" t="n">
        <v>3575247</v>
      </c>
    </row>
    <row r="62" customFormat="false" ht="15" hidden="false" customHeight="false" outlineLevel="0" collapsed="false">
      <c r="A62" s="0" t="s">
        <v>534</v>
      </c>
      <c r="C62" s="0" t="s">
        <v>535</v>
      </c>
      <c r="E62" s="0" t="s">
        <v>422</v>
      </c>
      <c r="H62" s="0" t="s">
        <v>657</v>
      </c>
      <c r="L62" s="0" t="s">
        <v>346</v>
      </c>
      <c r="P62" s="5" t="n">
        <v>4443750</v>
      </c>
      <c r="T62" s="5" t="n">
        <v>4378244</v>
      </c>
      <c r="X62" s="5" t="n">
        <v>4382648</v>
      </c>
    </row>
    <row r="63" customFormat="false" ht="15" hidden="false" customHeight="false" outlineLevel="0" collapsed="false">
      <c r="A63" s="0" t="s">
        <v>758</v>
      </c>
      <c r="C63" s="0" t="s">
        <v>759</v>
      </c>
      <c r="E63" s="0" t="s">
        <v>116</v>
      </c>
      <c r="H63" s="0" t="s">
        <v>679</v>
      </c>
      <c r="L63" s="0" t="s">
        <v>760</v>
      </c>
      <c r="P63" s="5" t="n">
        <v>6101682</v>
      </c>
      <c r="T63" s="5" t="n">
        <v>5946657</v>
      </c>
      <c r="X63" s="5" t="n">
        <v>5491514</v>
      </c>
    </row>
    <row r="64" customFormat="false" ht="15" hidden="false" customHeight="false" outlineLevel="0" collapsed="false">
      <c r="A64" s="0" t="s">
        <v>1536</v>
      </c>
      <c r="C64" s="0" t="s">
        <v>343</v>
      </c>
      <c r="E64" s="0" t="s">
        <v>482</v>
      </c>
      <c r="H64" s="0" t="s">
        <v>674</v>
      </c>
      <c r="L64" s="0" t="s">
        <v>394</v>
      </c>
      <c r="P64" s="5" t="n">
        <v>714200</v>
      </c>
      <c r="T64" s="5" t="n">
        <v>711056</v>
      </c>
      <c r="X64" s="5" t="n">
        <v>714200</v>
      </c>
    </row>
    <row r="65" customFormat="false" ht="15" hidden="false" customHeight="false" outlineLevel="0" collapsed="false">
      <c r="A65" s="0" t="s">
        <v>1537</v>
      </c>
      <c r="C65" s="0" t="s">
        <v>1538</v>
      </c>
      <c r="E65" s="0" t="s">
        <v>378</v>
      </c>
      <c r="H65" s="0" t="s">
        <v>463</v>
      </c>
      <c r="L65" s="0" t="s">
        <v>346</v>
      </c>
      <c r="P65" s="5" t="n">
        <v>10037432</v>
      </c>
      <c r="T65" s="5" t="n">
        <v>10017760</v>
      </c>
      <c r="X65" s="5" t="n">
        <v>9937058</v>
      </c>
    </row>
    <row r="66" customFormat="false" ht="15" hidden="false" customHeight="false" outlineLevel="0" collapsed="false">
      <c r="A66" s="0" t="s">
        <v>546</v>
      </c>
      <c r="C66" s="0" t="s">
        <v>547</v>
      </c>
      <c r="E66" s="0" t="s">
        <v>422</v>
      </c>
      <c r="H66" s="0" t="s">
        <v>160</v>
      </c>
      <c r="L66" s="0" t="s">
        <v>113</v>
      </c>
      <c r="P66" s="5" t="n">
        <v>6218750</v>
      </c>
      <c r="T66" s="5" t="n">
        <v>6171308</v>
      </c>
      <c r="X66" s="5" t="n">
        <v>6164336</v>
      </c>
    </row>
    <row r="67" customFormat="false" ht="15" hidden="false" customHeight="false" outlineLevel="0" collapsed="false">
      <c r="A67" s="0" t="s">
        <v>761</v>
      </c>
      <c r="C67" s="0" t="s">
        <v>762</v>
      </c>
      <c r="E67" s="0" t="s">
        <v>121</v>
      </c>
      <c r="H67" s="0" t="s">
        <v>698</v>
      </c>
      <c r="L67" s="0" t="s">
        <v>699</v>
      </c>
      <c r="P67" s="5" t="n">
        <v>5895000</v>
      </c>
      <c r="T67" s="5" t="n">
        <v>5875736</v>
      </c>
      <c r="X67" s="5" t="n">
        <v>5895000</v>
      </c>
    </row>
    <row r="68" customFormat="false" ht="15" hidden="false" customHeight="false" outlineLevel="0" collapsed="false">
      <c r="A68" s="0" t="s">
        <v>550</v>
      </c>
      <c r="C68" s="0" t="s">
        <v>551</v>
      </c>
      <c r="E68" s="0" t="s">
        <v>413</v>
      </c>
      <c r="H68" s="0" t="s">
        <v>674</v>
      </c>
      <c r="L68" s="0" t="s">
        <v>394</v>
      </c>
      <c r="P68" s="5" t="n">
        <v>4950000</v>
      </c>
      <c r="T68" s="5" t="n">
        <v>4906969</v>
      </c>
      <c r="X68" s="5" t="n">
        <v>4588056</v>
      </c>
    </row>
    <row r="69" customFormat="false" ht="15" hidden="false" customHeight="false" outlineLevel="0" collapsed="false">
      <c r="A69" s="0" t="s">
        <v>766</v>
      </c>
      <c r="C69" s="0" t="s">
        <v>767</v>
      </c>
      <c r="E69" s="0" t="s">
        <v>151</v>
      </c>
      <c r="H69" s="0" t="s">
        <v>673</v>
      </c>
      <c r="L69" s="0" t="s">
        <v>128</v>
      </c>
      <c r="P69" s="5" t="n">
        <v>1990000</v>
      </c>
      <c r="T69" s="5" t="n">
        <v>1814920</v>
      </c>
      <c r="X69" s="5" t="n">
        <v>1845725</v>
      </c>
    </row>
    <row r="70" customFormat="false" ht="40" hidden="false" customHeight="true" outlineLevel="0" collapsed="false">
      <c r="A70" s="0" t="s">
        <v>562</v>
      </c>
      <c r="C70" s="0" t="s">
        <v>563</v>
      </c>
      <c r="E70" s="0" t="s">
        <v>344</v>
      </c>
      <c r="H70" s="6" t="s">
        <v>1499</v>
      </c>
      <c r="I70" s="6" t="s">
        <v>1500</v>
      </c>
      <c r="L70" s="0" t="s">
        <v>565</v>
      </c>
      <c r="P70" s="5" t="n">
        <v>430126</v>
      </c>
      <c r="T70" s="5" t="n">
        <v>430126</v>
      </c>
      <c r="X70" s="5" t="n">
        <v>430126</v>
      </c>
    </row>
    <row r="71" customFormat="false" ht="15" hidden="false" customHeight="false" outlineLevel="0" collapsed="false">
      <c r="A71" s="0" t="s">
        <v>562</v>
      </c>
      <c r="C71" s="0" t="s">
        <v>563</v>
      </c>
      <c r="E71" s="0" t="s">
        <v>344</v>
      </c>
      <c r="H71" s="0" t="s">
        <v>533</v>
      </c>
      <c r="L71" s="0" t="s">
        <v>760</v>
      </c>
      <c r="P71" s="5" t="n">
        <v>599702</v>
      </c>
      <c r="T71" s="5" t="n">
        <v>548736</v>
      </c>
      <c r="X71" s="5" t="n">
        <v>569717</v>
      </c>
    </row>
    <row r="72" customFormat="false" ht="15" hidden="false" customHeight="false" outlineLevel="0" collapsed="false">
      <c r="A72" s="6" t="s">
        <v>771</v>
      </c>
      <c r="C72" s="0" t="s">
        <v>563</v>
      </c>
      <c r="E72" s="0" t="s">
        <v>344</v>
      </c>
      <c r="H72" s="0" t="s">
        <v>35</v>
      </c>
      <c r="L72" s="0" t="s">
        <v>35</v>
      </c>
      <c r="P72" s="5" t="n">
        <v>151090</v>
      </c>
      <c r="T72" s="0" t="s">
        <v>35</v>
      </c>
      <c r="X72" s="0" t="s">
        <v>35</v>
      </c>
    </row>
    <row r="73" customFormat="false" ht="15" hidden="false" customHeight="false" outlineLevel="0" collapsed="false">
      <c r="A73" s="0" t="s">
        <v>1539</v>
      </c>
      <c r="C73" s="0" t="s">
        <v>685</v>
      </c>
      <c r="E73" s="0" t="s">
        <v>672</v>
      </c>
      <c r="H73" s="0" t="s">
        <v>657</v>
      </c>
      <c r="L73" s="0" t="s">
        <v>346</v>
      </c>
      <c r="P73" s="5" t="n">
        <v>3800641</v>
      </c>
      <c r="T73" s="5" t="n">
        <v>3729952</v>
      </c>
      <c r="X73" s="5" t="n">
        <v>3807672</v>
      </c>
    </row>
    <row r="74" customFormat="false" ht="15" hidden="false" customHeight="false" outlineLevel="0" collapsed="false">
      <c r="A74" s="0" t="s">
        <v>568</v>
      </c>
      <c r="C74" s="0" t="s">
        <v>569</v>
      </c>
      <c r="E74" s="0" t="s">
        <v>111</v>
      </c>
      <c r="H74" s="0" t="s">
        <v>720</v>
      </c>
      <c r="L74" s="0" t="s">
        <v>487</v>
      </c>
      <c r="P74" s="5" t="n">
        <v>3121094</v>
      </c>
      <c r="T74" s="5" t="n">
        <v>3121094</v>
      </c>
      <c r="X74" s="5" t="n">
        <v>3121094</v>
      </c>
    </row>
  </sheetData>
  <mergeCells count="9">
    <mergeCell ref="A2:F2"/>
    <mergeCell ref="G5:H5"/>
    <mergeCell ref="K5:L5"/>
    <mergeCell ref="O5:P5"/>
    <mergeCell ref="S5:T5"/>
    <mergeCell ref="W5:X5"/>
    <mergeCell ref="A6:X6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7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4" t="s">
        <v>100</v>
      </c>
      <c r="E5" s="4" t="s">
        <v>101</v>
      </c>
      <c r="G5" s="2" t="s">
        <v>102</v>
      </c>
      <c r="H5" s="2"/>
      <c r="K5" s="2" t="s">
        <v>1486</v>
      </c>
      <c r="L5" s="2"/>
      <c r="O5" s="2" t="s">
        <v>339</v>
      </c>
      <c r="P5" s="2"/>
      <c r="S5" s="1" t="s">
        <v>105</v>
      </c>
      <c r="T5" s="1"/>
      <c r="W5" s="1" t="s">
        <v>106</v>
      </c>
      <c r="X5" s="1"/>
    </row>
    <row r="6" customFormat="false" ht="15" hidden="false" customHeight="false" outlineLevel="0" collapsed="false">
      <c r="A6" s="0" t="s">
        <v>1540</v>
      </c>
      <c r="C6" s="0" t="s">
        <v>497</v>
      </c>
      <c r="E6" s="0" t="s">
        <v>631</v>
      </c>
      <c r="H6" s="0" t="s">
        <v>673</v>
      </c>
      <c r="L6" s="0" t="s">
        <v>128</v>
      </c>
      <c r="P6" s="5" t="n">
        <v>5000000</v>
      </c>
      <c r="T6" s="5" t="n">
        <v>4950477</v>
      </c>
      <c r="X6" s="5" t="n">
        <v>4975000</v>
      </c>
    </row>
    <row r="7" customFormat="false" ht="15" hidden="false" customHeight="false" outlineLevel="0" collapsed="false">
      <c r="A7" s="0" t="s">
        <v>1541</v>
      </c>
      <c r="C7" s="0" t="s">
        <v>1542</v>
      </c>
      <c r="E7" s="0" t="s">
        <v>1543</v>
      </c>
      <c r="H7" s="0" t="s">
        <v>533</v>
      </c>
      <c r="L7" s="0" t="s">
        <v>123</v>
      </c>
      <c r="P7" s="5" t="n">
        <v>2703000</v>
      </c>
      <c r="T7" s="5" t="n">
        <v>2674736</v>
      </c>
      <c r="X7" s="5" t="n">
        <v>2630370</v>
      </c>
    </row>
    <row r="8" customFormat="false" ht="40" hidden="false" customHeight="true" outlineLevel="0" collapsed="false">
      <c r="A8" s="0" t="s">
        <v>169</v>
      </c>
      <c r="C8" s="0" t="s">
        <v>170</v>
      </c>
      <c r="E8" s="6" t="s">
        <v>353</v>
      </c>
      <c r="H8" s="0" t="s">
        <v>679</v>
      </c>
      <c r="L8" s="0" t="s">
        <v>173</v>
      </c>
      <c r="P8" s="5" t="n">
        <v>6490688</v>
      </c>
      <c r="T8" s="5" t="n">
        <v>6429955</v>
      </c>
      <c r="X8" s="5" t="n">
        <v>6490688</v>
      </c>
    </row>
    <row r="10" customFormat="false" ht="15" hidden="false" customHeight="false" outlineLevel="0" collapsed="false">
      <c r="A10" s="4" t="s">
        <v>174</v>
      </c>
      <c r="T10" s="5" t="n">
        <v>335790073</v>
      </c>
      <c r="X10" s="5" t="n">
        <v>332180834</v>
      </c>
    </row>
    <row r="12" customFormat="false" ht="15" hidden="false" customHeight="false" outlineLevel="0" collapsed="false">
      <c r="A12" s="4" t="s">
        <v>1544</v>
      </c>
    </row>
    <row r="13" customFormat="false" ht="15" hidden="false" customHeight="false" outlineLevel="0" collapsed="false">
      <c r="A13" s="0" t="s">
        <v>779</v>
      </c>
      <c r="C13" s="0" t="s">
        <v>780</v>
      </c>
      <c r="E13" s="0" t="s">
        <v>168</v>
      </c>
      <c r="H13" s="0" t="s">
        <v>533</v>
      </c>
      <c r="L13" s="0" t="s">
        <v>139</v>
      </c>
      <c r="P13" s="5" t="n">
        <v>1000000</v>
      </c>
      <c r="T13" s="5" t="n">
        <v>919155</v>
      </c>
      <c r="X13" s="5" t="n">
        <v>893130</v>
      </c>
    </row>
    <row r="14" customFormat="false" ht="15" hidden="false" customHeight="false" outlineLevel="0" collapsed="false">
      <c r="A14" s="0" t="s">
        <v>781</v>
      </c>
      <c r="C14" s="0" t="s">
        <v>782</v>
      </c>
      <c r="E14" s="0" t="s">
        <v>363</v>
      </c>
      <c r="H14" s="0" t="s">
        <v>785</v>
      </c>
      <c r="L14" s="0" t="s">
        <v>35</v>
      </c>
      <c r="P14" s="5" t="n">
        <v>1000000</v>
      </c>
      <c r="T14" s="5" t="n">
        <v>1000000</v>
      </c>
      <c r="X14" s="5" t="n">
        <v>950000</v>
      </c>
    </row>
    <row r="15" customFormat="false" ht="15" hidden="false" customHeight="false" outlineLevel="0" collapsed="false">
      <c r="A15" s="0" t="s">
        <v>434</v>
      </c>
      <c r="C15" s="0" t="s">
        <v>581</v>
      </c>
      <c r="E15" s="0" t="s">
        <v>131</v>
      </c>
      <c r="H15" s="0" t="s">
        <v>611</v>
      </c>
      <c r="L15" s="0" t="s">
        <v>583</v>
      </c>
      <c r="P15" s="5" t="n">
        <v>2000000</v>
      </c>
      <c r="T15" s="5" t="n">
        <v>1965770</v>
      </c>
      <c r="X15" s="5" t="n">
        <v>2000000</v>
      </c>
    </row>
    <row r="16" customFormat="false" ht="15" hidden="false" customHeight="false" outlineLevel="0" collapsed="false">
      <c r="A16" s="0" t="s">
        <v>584</v>
      </c>
      <c r="C16" s="0" t="s">
        <v>585</v>
      </c>
      <c r="E16" s="0" t="s">
        <v>137</v>
      </c>
      <c r="H16" s="0" t="s">
        <v>611</v>
      </c>
      <c r="L16" s="0" t="s">
        <v>587</v>
      </c>
      <c r="P16" s="5" t="n">
        <v>11000000</v>
      </c>
      <c r="T16" s="5" t="n">
        <v>10423463</v>
      </c>
      <c r="X16" s="5" t="n">
        <v>10670000</v>
      </c>
    </row>
    <row r="17" customFormat="false" ht="15" hidden="false" customHeight="false" outlineLevel="0" collapsed="false">
      <c r="A17" s="0" t="s">
        <v>1545</v>
      </c>
      <c r="C17" s="0" t="s">
        <v>515</v>
      </c>
      <c r="E17" s="0" t="s">
        <v>168</v>
      </c>
      <c r="H17" s="0" t="s">
        <v>611</v>
      </c>
      <c r="L17" s="0" t="s">
        <v>587</v>
      </c>
      <c r="P17" s="5" t="n">
        <v>4000000</v>
      </c>
      <c r="T17" s="5" t="n">
        <v>3938373</v>
      </c>
      <c r="X17" s="5" t="n">
        <v>4040000</v>
      </c>
    </row>
    <row r="18" customFormat="false" ht="15" hidden="false" customHeight="false" outlineLevel="0" collapsed="false">
      <c r="A18" s="0" t="s">
        <v>1546</v>
      </c>
      <c r="C18" s="0" t="s">
        <v>1547</v>
      </c>
      <c r="E18" s="0" t="s">
        <v>482</v>
      </c>
      <c r="H18" s="0" t="s">
        <v>681</v>
      </c>
      <c r="L18" s="0" t="s">
        <v>418</v>
      </c>
      <c r="P18" s="5" t="n">
        <v>10750000</v>
      </c>
      <c r="T18" s="5" t="n">
        <v>10589814</v>
      </c>
      <c r="X18" s="5" t="n">
        <v>10723125</v>
      </c>
    </row>
    <row r="19" customFormat="false" ht="15" hidden="false" customHeight="false" outlineLevel="0" collapsed="false">
      <c r="A19" s="0" t="s">
        <v>592</v>
      </c>
      <c r="C19" s="0" t="s">
        <v>593</v>
      </c>
      <c r="E19" s="0" t="s">
        <v>422</v>
      </c>
      <c r="H19" s="0" t="s">
        <v>425</v>
      </c>
      <c r="L19" s="0" t="s">
        <v>583</v>
      </c>
      <c r="P19" s="5" t="n">
        <v>11000000</v>
      </c>
      <c r="T19" s="5" t="n">
        <v>10902202</v>
      </c>
      <c r="X19" s="5" t="n">
        <v>10780000</v>
      </c>
    </row>
    <row r="20" customFormat="false" ht="15" hidden="false" customHeight="false" outlineLevel="0" collapsed="false">
      <c r="A20" s="0" t="s">
        <v>787</v>
      </c>
      <c r="C20" s="0" t="s">
        <v>788</v>
      </c>
      <c r="E20" s="0" t="s">
        <v>450</v>
      </c>
      <c r="H20" s="0" t="s">
        <v>679</v>
      </c>
      <c r="L20" s="0" t="s">
        <v>789</v>
      </c>
      <c r="P20" s="5" t="n">
        <v>5252824</v>
      </c>
      <c r="T20" s="5" t="n">
        <v>5194116</v>
      </c>
      <c r="X20" s="5" t="n">
        <v>5230920</v>
      </c>
    </row>
    <row r="21" customFormat="false" ht="15" hidden="false" customHeight="false" outlineLevel="0" collapsed="false">
      <c r="A21" s="6" t="s">
        <v>790</v>
      </c>
      <c r="C21" s="0" t="s">
        <v>596</v>
      </c>
      <c r="E21" s="0" t="s">
        <v>597</v>
      </c>
      <c r="H21" s="0" t="s">
        <v>720</v>
      </c>
      <c r="L21" s="0" t="s">
        <v>35</v>
      </c>
      <c r="P21" s="5" t="n">
        <v>2812500</v>
      </c>
      <c r="T21" s="5" t="n">
        <v>2697607</v>
      </c>
      <c r="X21" s="5" t="n">
        <v>2615625</v>
      </c>
    </row>
    <row r="23" customFormat="false" ht="15" hidden="false" customHeight="false" outlineLevel="0" collapsed="false">
      <c r="A23" s="4" t="s">
        <v>600</v>
      </c>
      <c r="T23" s="5" t="n">
        <v>47630500</v>
      </c>
      <c r="X23" s="5" t="n">
        <v>47902800</v>
      </c>
    </row>
    <row r="25" customFormat="false" ht="15" hidden="false" customHeight="false" outlineLevel="0" collapsed="false">
      <c r="A25" s="12" t="s">
        <v>1548</v>
      </c>
    </row>
    <row r="26" customFormat="false" ht="15" hidden="false" customHeight="false" outlineLevel="0" collapsed="false">
      <c r="A26" s="0" t="s">
        <v>622</v>
      </c>
      <c r="C26" s="0" t="s">
        <v>1549</v>
      </c>
      <c r="E26" s="0" t="s">
        <v>168</v>
      </c>
      <c r="H26" s="0" t="s">
        <v>35</v>
      </c>
      <c r="I26" s="7" t="n">
        <v>-7</v>
      </c>
      <c r="L26" s="0" t="s">
        <v>35</v>
      </c>
      <c r="P26" s="5" t="n">
        <v>4786483</v>
      </c>
      <c r="T26" s="5" t="n">
        <v>4361551</v>
      </c>
      <c r="X26" s="5" t="n">
        <v>1818864</v>
      </c>
    </row>
    <row r="27" customFormat="false" ht="15" hidden="false" customHeight="false" outlineLevel="0" collapsed="false">
      <c r="A27" s="0" t="s">
        <v>1550</v>
      </c>
      <c r="C27" s="0" t="s">
        <v>1551</v>
      </c>
      <c r="E27" s="0" t="s">
        <v>168</v>
      </c>
      <c r="H27" s="0" t="s">
        <v>35</v>
      </c>
      <c r="I27" s="7" t="n">
        <v>-7</v>
      </c>
      <c r="L27" s="0" t="s">
        <v>35</v>
      </c>
      <c r="P27" s="5" t="n">
        <v>2484000</v>
      </c>
      <c r="T27" s="5" t="n">
        <v>2146500</v>
      </c>
      <c r="X27" s="5" t="n">
        <v>1664280</v>
      </c>
    </row>
    <row r="28" customFormat="false" ht="40" hidden="false" customHeight="true" outlineLevel="0" collapsed="false">
      <c r="A28" s="0" t="s">
        <v>605</v>
      </c>
      <c r="C28" s="0" t="s">
        <v>796</v>
      </c>
      <c r="E28" s="0" t="s">
        <v>121</v>
      </c>
      <c r="H28" s="6" t="s">
        <v>1502</v>
      </c>
      <c r="I28" s="6" t="s">
        <v>1500</v>
      </c>
      <c r="L28" s="0" t="s">
        <v>35</v>
      </c>
      <c r="P28" s="5" t="n">
        <v>2025065</v>
      </c>
      <c r="T28" s="5" t="n">
        <v>1999885</v>
      </c>
      <c r="X28" s="5" t="n">
        <v>1992841</v>
      </c>
    </row>
    <row r="29" customFormat="false" ht="40" hidden="false" customHeight="true" outlineLevel="0" collapsed="false">
      <c r="A29" s="0" t="s">
        <v>612</v>
      </c>
      <c r="C29" s="0" t="s">
        <v>613</v>
      </c>
      <c r="E29" s="0" t="s">
        <v>344</v>
      </c>
      <c r="H29" s="6" t="s">
        <v>1503</v>
      </c>
      <c r="I29" s="6" t="s">
        <v>1500</v>
      </c>
      <c r="L29" s="0" t="s">
        <v>35</v>
      </c>
      <c r="P29" s="5" t="n">
        <v>126259</v>
      </c>
      <c r="T29" s="5" t="n">
        <v>126259</v>
      </c>
      <c r="X29" s="5" t="n">
        <v>126259</v>
      </c>
    </row>
    <row r="31" customFormat="false" ht="15" hidden="false" customHeight="false" outlineLevel="0" collapsed="false">
      <c r="A31" s="4" t="s">
        <v>615</v>
      </c>
      <c r="T31" s="5" t="n">
        <v>8634195</v>
      </c>
      <c r="X31" s="5" t="n">
        <v>5602244</v>
      </c>
    </row>
    <row r="33" customFormat="false" ht="15" hidden="false" customHeight="false" outlineLevel="0" collapsed="false">
      <c r="A33" s="12" t="s">
        <v>1552</v>
      </c>
    </row>
    <row r="34" customFormat="false" ht="15" hidden="false" customHeight="false" outlineLevel="0" collapsed="false">
      <c r="A34" s="0" t="s">
        <v>1553</v>
      </c>
      <c r="C34" s="0" t="s">
        <v>35</v>
      </c>
      <c r="E34" s="0" t="s">
        <v>168</v>
      </c>
      <c r="H34" s="0" t="s">
        <v>132</v>
      </c>
      <c r="L34" s="0" t="s">
        <v>35</v>
      </c>
      <c r="P34" s="5" t="n">
        <v>400</v>
      </c>
      <c r="T34" s="5" t="n">
        <v>399704</v>
      </c>
      <c r="X34" s="5" t="n">
        <v>455490</v>
      </c>
    </row>
    <row r="35" customFormat="false" ht="15" hidden="false" customHeight="false" outlineLevel="0" collapsed="false">
      <c r="A35" s="0" t="s">
        <v>612</v>
      </c>
      <c r="C35" s="0" t="s">
        <v>35</v>
      </c>
      <c r="E35" s="0" t="s">
        <v>344</v>
      </c>
      <c r="H35" s="0" t="s">
        <v>619</v>
      </c>
      <c r="L35" s="0" t="s">
        <v>35</v>
      </c>
      <c r="P35" s="5" t="n">
        <v>1047317</v>
      </c>
      <c r="T35" s="5" t="n">
        <v>670283</v>
      </c>
      <c r="X35" s="5" t="n">
        <v>691115</v>
      </c>
    </row>
    <row r="37" customFormat="false" ht="15" hidden="false" customHeight="false" outlineLevel="0" collapsed="false">
      <c r="A37" s="4" t="s">
        <v>620</v>
      </c>
      <c r="T37" s="5" t="n">
        <v>1069987</v>
      </c>
      <c r="X37" s="5" t="n">
        <v>1146605</v>
      </c>
    </row>
    <row r="39" customFormat="false" ht="15" hidden="false" customHeight="false" outlineLevel="0" collapsed="false">
      <c r="A39" s="12" t="s">
        <v>1554</v>
      </c>
    </row>
    <row r="40" customFormat="false" ht="15" hidden="false" customHeight="false" outlineLevel="0" collapsed="false">
      <c r="A40" s="0" t="s">
        <v>1555</v>
      </c>
      <c r="C40" s="0" t="s">
        <v>35</v>
      </c>
      <c r="E40" s="0" t="s">
        <v>142</v>
      </c>
      <c r="H40" s="0" t="s">
        <v>35</v>
      </c>
      <c r="L40" s="0" t="s">
        <v>35</v>
      </c>
      <c r="P40" s="5" t="n">
        <v>463</v>
      </c>
      <c r="T40" s="5" t="n">
        <v>118817</v>
      </c>
      <c r="X40" s="5" t="n">
        <v>674296</v>
      </c>
    </row>
    <row r="41" customFormat="false" ht="15" hidden="false" customHeight="false" outlineLevel="0" collapsed="false">
      <c r="A41" s="0" t="s">
        <v>1556</v>
      </c>
      <c r="C41" s="0" t="s">
        <v>1557</v>
      </c>
      <c r="E41" s="0" t="s">
        <v>168</v>
      </c>
      <c r="H41" s="0" t="s">
        <v>35</v>
      </c>
      <c r="L41" s="0" t="s">
        <v>35</v>
      </c>
      <c r="P41" s="5" t="n">
        <v>554715</v>
      </c>
      <c r="T41" s="5" t="n">
        <v>1186649</v>
      </c>
      <c r="X41" s="5" t="n">
        <v>291226</v>
      </c>
    </row>
    <row r="42" customFormat="false" ht="15" hidden="false" customHeight="false" outlineLevel="0" collapsed="false">
      <c r="A42" s="0" t="s">
        <v>1558</v>
      </c>
      <c r="C42" s="0" t="s">
        <v>1557</v>
      </c>
      <c r="E42" s="0" t="s">
        <v>168</v>
      </c>
      <c r="H42" s="0" t="s">
        <v>35</v>
      </c>
      <c r="L42" s="0" t="s">
        <v>35</v>
      </c>
      <c r="P42" s="5" t="n">
        <v>1135743</v>
      </c>
      <c r="T42" s="0" t="s">
        <v>35</v>
      </c>
      <c r="X42" s="5" t="n">
        <v>22715</v>
      </c>
    </row>
    <row r="43" customFormat="false" ht="15" hidden="false" customHeight="false" outlineLevel="0" collapsed="false">
      <c r="A43" s="6" t="s">
        <v>1559</v>
      </c>
      <c r="C43" s="0" t="s">
        <v>35</v>
      </c>
      <c r="E43" s="0" t="s">
        <v>413</v>
      </c>
      <c r="H43" s="0" t="s">
        <v>35</v>
      </c>
      <c r="L43" s="0" t="s">
        <v>35</v>
      </c>
      <c r="P43" s="5" t="n">
        <v>939</v>
      </c>
      <c r="T43" s="5" t="n">
        <v>45761</v>
      </c>
      <c r="X43" s="5" t="n">
        <v>52466</v>
      </c>
    </row>
    <row r="44" customFormat="false" ht="15" hidden="false" customHeight="false" outlineLevel="0" collapsed="false">
      <c r="A44" s="0" t="s">
        <v>1553</v>
      </c>
      <c r="C44" s="0" t="s">
        <v>35</v>
      </c>
      <c r="E44" s="0" t="s">
        <v>168</v>
      </c>
      <c r="H44" s="0" t="s">
        <v>35</v>
      </c>
      <c r="L44" s="0" t="s">
        <v>35</v>
      </c>
      <c r="P44" s="5" t="n">
        <v>30</v>
      </c>
      <c r="T44" s="5" t="n">
        <v>296</v>
      </c>
      <c r="X44" s="5" t="n">
        <v>215689</v>
      </c>
    </row>
    <row r="45" customFormat="false" ht="40" hidden="false" customHeight="true" outlineLevel="0" collapsed="false">
      <c r="A45" s="0" t="s">
        <v>1560</v>
      </c>
      <c r="C45" s="0" t="s">
        <v>1561</v>
      </c>
      <c r="E45" s="6" t="s">
        <v>353</v>
      </c>
      <c r="H45" s="0" t="s">
        <v>35</v>
      </c>
      <c r="L45" s="0" t="s">
        <v>35</v>
      </c>
      <c r="P45" s="5" t="n">
        <v>14484</v>
      </c>
      <c r="T45" s="5" t="n">
        <v>28002</v>
      </c>
      <c r="X45" s="5" t="n">
        <v>190609</v>
      </c>
    </row>
    <row r="46" customFormat="false" ht="15" hidden="false" customHeight="false" outlineLevel="0" collapsed="false">
      <c r="A46" s="0" t="s">
        <v>612</v>
      </c>
      <c r="C46" s="0" t="s">
        <v>35</v>
      </c>
      <c r="E46" s="0" t="s">
        <v>344</v>
      </c>
      <c r="H46" s="0" t="s">
        <v>35</v>
      </c>
      <c r="L46" s="0" t="s">
        <v>35</v>
      </c>
      <c r="P46" s="5" t="n">
        <v>149617</v>
      </c>
      <c r="T46" s="0" t="s">
        <v>35</v>
      </c>
      <c r="X46" s="0" t="s">
        <v>35</v>
      </c>
    </row>
    <row r="47" customFormat="false" ht="40" hidden="false" customHeight="true" outlineLevel="0" collapsed="false">
      <c r="A47" s="0" t="s">
        <v>803</v>
      </c>
      <c r="C47" s="0" t="s">
        <v>35</v>
      </c>
      <c r="E47" s="6" t="s">
        <v>408</v>
      </c>
      <c r="H47" s="0" t="s">
        <v>35</v>
      </c>
      <c r="L47" s="0" t="s">
        <v>35</v>
      </c>
      <c r="P47" s="5" t="n">
        <v>15179</v>
      </c>
      <c r="T47" s="5" t="n">
        <v>56895</v>
      </c>
      <c r="X47" s="5" t="n">
        <v>255899</v>
      </c>
    </row>
    <row r="49" customFormat="false" ht="15" hidden="false" customHeight="false" outlineLevel="0" collapsed="false">
      <c r="A49" s="4" t="s">
        <v>636</v>
      </c>
      <c r="T49" s="5" t="n">
        <v>1436420</v>
      </c>
      <c r="X49" s="5" t="n">
        <v>1702900</v>
      </c>
    </row>
    <row r="51" customFormat="false" ht="15" hidden="false" customHeight="true" outlineLevel="0" collapsed="false">
      <c r="A51" s="2" t="s">
        <v>1506</v>
      </c>
      <c r="B51" s="2"/>
      <c r="C51" s="2"/>
      <c r="D51" s="2"/>
      <c r="E51" s="2"/>
      <c r="T51" s="5" t="n">
        <v>394561175</v>
      </c>
      <c r="X51" s="5" t="n">
        <v>388535383</v>
      </c>
    </row>
    <row r="53" customFormat="false" ht="15" hidden="false" customHeight="false" outlineLevel="0" collapsed="false">
      <c r="A53" s="1" t="s">
        <v>1562</v>
      </c>
      <c r="B53" s="1"/>
      <c r="C53" s="1"/>
      <c r="D53" s="1"/>
      <c r="E53" s="1"/>
    </row>
    <row r="54" customFormat="false" ht="15" hidden="false" customHeight="false" outlineLevel="0" collapsed="false">
      <c r="A54" s="4" t="s">
        <v>1563</v>
      </c>
    </row>
    <row r="55" customFormat="false" ht="15" hidden="false" customHeight="false" outlineLevel="0" collapsed="false">
      <c r="A55" s="6" t="s">
        <v>1564</v>
      </c>
      <c r="C55" s="0" t="s">
        <v>1565</v>
      </c>
      <c r="E55" s="0" t="s">
        <v>163</v>
      </c>
      <c r="H55" s="0" t="s">
        <v>1566</v>
      </c>
      <c r="L55" s="0" t="s">
        <v>699</v>
      </c>
      <c r="M55" s="7" t="n">
        <v>-9</v>
      </c>
      <c r="P55" s="5" t="n">
        <v>3702009</v>
      </c>
      <c r="T55" s="5" t="n">
        <v>2777132</v>
      </c>
      <c r="X55" s="5" t="n">
        <v>2776507</v>
      </c>
    </row>
    <row r="57" customFormat="false" ht="15" hidden="false" customHeight="false" outlineLevel="0" collapsed="false">
      <c r="A57" s="4" t="s">
        <v>1567</v>
      </c>
      <c r="T57" s="5" t="n">
        <v>397338307</v>
      </c>
      <c r="X57" s="5" t="n">
        <v>391311890</v>
      </c>
    </row>
    <row r="59" customFormat="false" ht="15" hidden="false" customHeight="false" outlineLevel="0" collapsed="false">
      <c r="A59" s="4" t="s">
        <v>1568</v>
      </c>
    </row>
    <row r="60" customFormat="false" ht="15" hidden="false" customHeight="false" outlineLevel="0" collapsed="false">
      <c r="A60" s="11" t="s">
        <v>806</v>
      </c>
      <c r="B60" s="11"/>
      <c r="C60" s="11"/>
      <c r="D60" s="11"/>
      <c r="E60" s="11"/>
      <c r="T60" s="5" t="n">
        <v>21428514</v>
      </c>
      <c r="X60" s="5" t="n">
        <v>21428514</v>
      </c>
    </row>
    <row r="62" customFormat="false" ht="15" hidden="false" customHeight="false" outlineLevel="0" collapsed="false">
      <c r="A62" s="1" t="s">
        <v>1569</v>
      </c>
      <c r="B62" s="1"/>
      <c r="C62" s="1"/>
      <c r="D62" s="1"/>
      <c r="E62" s="1"/>
      <c r="F62" s="1"/>
      <c r="G62" s="1"/>
      <c r="H62" s="1"/>
      <c r="I62" s="4"/>
      <c r="S62" s="3" t="n">
        <v>418766821</v>
      </c>
      <c r="T62" s="3"/>
      <c r="W62" s="3" t="n">
        <v>412740404</v>
      </c>
      <c r="X62" s="3"/>
    </row>
    <row r="64" customFormat="false" ht="15" hidden="false" customHeight="false" outlineLevel="0" collapsed="false">
      <c r="A64" s="1" t="s">
        <v>157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4"/>
      <c r="X64" s="7" t="n">
        <v>-39849955</v>
      </c>
    </row>
    <row r="65" customFormat="false" ht="15" hidden="false" customHeight="false" outlineLevel="0" collapsed="false">
      <c r="A65" s="4" t="s">
        <v>653</v>
      </c>
      <c r="W65" s="3" t="n">
        <v>372890449</v>
      </c>
      <c r="X65" s="3"/>
    </row>
  </sheetData>
  <mergeCells count="14">
    <mergeCell ref="A2:F2"/>
    <mergeCell ref="G5:H5"/>
    <mergeCell ref="K5:L5"/>
    <mergeCell ref="O5:P5"/>
    <mergeCell ref="S5:T5"/>
    <mergeCell ref="W5:X5"/>
    <mergeCell ref="A51:E51"/>
    <mergeCell ref="A53:E53"/>
    <mergeCell ref="A60:E60"/>
    <mergeCell ref="A62:H62"/>
    <mergeCell ref="S62:T62"/>
    <mergeCell ref="W62:X62"/>
    <mergeCell ref="A64:L64"/>
    <mergeCell ref="W65:X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45</v>
      </c>
      <c r="D5" s="1"/>
      <c r="E5" s="1"/>
      <c r="F5" s="1"/>
      <c r="G5" s="1"/>
      <c r="H5" s="1"/>
      <c r="K5" s="1" t="s">
        <v>1428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4" t="s">
        <v>812</v>
      </c>
      <c r="C6" s="1" t="s">
        <v>105</v>
      </c>
      <c r="D6" s="1"/>
      <c r="G6" s="1" t="s">
        <v>813</v>
      </c>
      <c r="H6" s="1"/>
      <c r="K6" s="1" t="s">
        <v>105</v>
      </c>
      <c r="L6" s="1"/>
      <c r="O6" s="1" t="s">
        <v>813</v>
      </c>
      <c r="P6" s="1"/>
    </row>
    <row r="7" customFormat="false" ht="15" hidden="false" customHeight="false" outlineLevel="0" collapsed="false">
      <c r="A7" s="0" t="s">
        <v>814</v>
      </c>
      <c r="C7" s="3" t="n">
        <v>549736982</v>
      </c>
      <c r="D7" s="3"/>
      <c r="G7" s="3" t="n">
        <v>548410095</v>
      </c>
      <c r="H7" s="3"/>
      <c r="K7" s="3" t="n">
        <v>338567205</v>
      </c>
      <c r="L7" s="3"/>
      <c r="O7" s="3" t="n">
        <v>334957341</v>
      </c>
      <c r="P7" s="3"/>
    </row>
    <row r="8" customFormat="false" ht="15" hidden="false" customHeight="false" outlineLevel="0" collapsed="false">
      <c r="A8" s="0" t="s">
        <v>815</v>
      </c>
      <c r="D8" s="5" t="n">
        <v>38404428</v>
      </c>
      <c r="H8" s="5" t="n">
        <v>36596692</v>
      </c>
      <c r="L8" s="5" t="n">
        <v>47630500</v>
      </c>
      <c r="P8" s="5" t="n">
        <v>47902800</v>
      </c>
    </row>
    <row r="9" customFormat="false" ht="15" hidden="false" customHeight="false" outlineLevel="0" collapsed="false">
      <c r="A9" s="0" t="s">
        <v>816</v>
      </c>
      <c r="D9" s="5" t="n">
        <v>3228083</v>
      </c>
      <c r="H9" s="5" t="n">
        <v>3160372</v>
      </c>
      <c r="L9" s="5" t="n">
        <v>8634195</v>
      </c>
      <c r="P9" s="5" t="n">
        <v>5602244</v>
      </c>
    </row>
    <row r="10" customFormat="false" ht="15" hidden="false" customHeight="false" outlineLevel="0" collapsed="false">
      <c r="A10" s="0" t="s">
        <v>1571</v>
      </c>
      <c r="D10" s="5" t="n">
        <v>6540774</v>
      </c>
      <c r="H10" s="5" t="n">
        <v>10720366</v>
      </c>
      <c r="L10" s="5" t="n">
        <v>2506407</v>
      </c>
      <c r="P10" s="5" t="n">
        <v>2849505</v>
      </c>
    </row>
    <row r="12" customFormat="false" ht="15" hidden="false" customHeight="false" outlineLevel="0" collapsed="false">
      <c r="A12" s="4" t="s">
        <v>820</v>
      </c>
      <c r="D12" s="5" t="n">
        <v>597910267</v>
      </c>
      <c r="H12" s="5" t="n">
        <v>598887525</v>
      </c>
      <c r="L12" s="5" t="n">
        <v>397338307</v>
      </c>
      <c r="P12" s="5" t="n">
        <v>391311890</v>
      </c>
    </row>
    <row r="14" customFormat="false" ht="15" hidden="false" customHeight="false" outlineLevel="0" collapsed="false">
      <c r="A14" s="0" t="s">
        <v>4</v>
      </c>
      <c r="D14" s="5" t="n">
        <v>28903359</v>
      </c>
      <c r="H14" s="5" t="n">
        <v>28910973</v>
      </c>
      <c r="L14" s="5" t="n">
        <v>21428514</v>
      </c>
      <c r="P14" s="5" t="n">
        <v>21428514</v>
      </c>
    </row>
    <row r="16" customFormat="false" ht="15" hidden="false" customHeight="false" outlineLevel="0" collapsed="false">
      <c r="A16" s="4" t="s">
        <v>821</v>
      </c>
      <c r="C16" s="3" t="n">
        <v>626813626</v>
      </c>
      <c r="D16" s="3"/>
      <c r="G16" s="3" t="n">
        <v>627798498</v>
      </c>
      <c r="H16" s="3"/>
      <c r="K16" s="3" t="n">
        <v>418766821</v>
      </c>
      <c r="L16" s="3"/>
      <c r="O16" s="3" t="n">
        <v>412740404</v>
      </c>
      <c r="P16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2</v>
      </c>
      <c r="D5" s="2"/>
    </row>
    <row r="6" customFormat="false" ht="15" hidden="false" customHeight="false" outlineLevel="0" collapsed="false">
      <c r="A6" s="4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  <c r="C8" s="3" t="n">
        <v>70707374</v>
      </c>
      <c r="D8" s="3"/>
    </row>
    <row r="9" customFormat="false" ht="15" hidden="false" customHeight="false" outlineLevel="0" collapsed="false">
      <c r="A9" s="0" t="s">
        <v>186</v>
      </c>
      <c r="D9" s="5" t="n">
        <v>6046864</v>
      </c>
    </row>
    <row r="10" customFormat="false" ht="15" hidden="false" customHeight="false" outlineLevel="0" collapsed="false">
      <c r="A10" s="0" t="s">
        <v>187</v>
      </c>
      <c r="D10" s="5" t="n">
        <v>1047384</v>
      </c>
    </row>
    <row r="12" customFormat="false" ht="15" hidden="false" customHeight="false" outlineLevel="0" collapsed="false">
      <c r="A12" s="4" t="s">
        <v>5</v>
      </c>
      <c r="D12" s="5" t="n">
        <v>77801622</v>
      </c>
    </row>
    <row r="14" customFormat="false" ht="15" hidden="false" customHeight="false" outlineLevel="0" collapsed="false">
      <c r="A14" s="4" t="s">
        <v>188</v>
      </c>
    </row>
    <row r="15" customFormat="false" ht="15" hidden="false" customHeight="false" outlineLevel="0" collapsed="false">
      <c r="A15" s="0" t="s">
        <v>189</v>
      </c>
      <c r="D15" s="5" t="n">
        <v>10541879</v>
      </c>
    </row>
    <row r="16" customFormat="false" ht="15" hidden="false" customHeight="false" outlineLevel="0" collapsed="false">
      <c r="A16" s="0" t="s">
        <v>190</v>
      </c>
      <c r="D16" s="5" t="n">
        <v>26000000</v>
      </c>
    </row>
    <row r="17" customFormat="false" ht="15" hidden="false" customHeight="false" outlineLevel="0" collapsed="false">
      <c r="A17" s="0" t="s">
        <v>191</v>
      </c>
      <c r="D17" s="5" t="n">
        <v>28800000</v>
      </c>
    </row>
    <row r="18" customFormat="false" ht="15" hidden="false" customHeight="false" outlineLevel="0" collapsed="false">
      <c r="A18" s="0" t="s">
        <v>192</v>
      </c>
      <c r="D18" s="5" t="n">
        <v>91258</v>
      </c>
    </row>
    <row r="20" customFormat="false" ht="15" hidden="false" customHeight="false" outlineLevel="0" collapsed="false">
      <c r="A20" s="4" t="s">
        <v>193</v>
      </c>
      <c r="D20" s="5" t="n">
        <v>65433137</v>
      </c>
    </row>
    <row r="22" customFormat="false" ht="15" hidden="false" customHeight="false" outlineLevel="0" collapsed="false">
      <c r="A22" s="0" t="s">
        <v>194</v>
      </c>
      <c r="D22" s="5" t="n">
        <v>12368485</v>
      </c>
    </row>
    <row r="24" customFormat="false" ht="15" hidden="false" customHeight="false" outlineLevel="0" collapsed="false">
      <c r="A24" s="4" t="s">
        <v>195</v>
      </c>
      <c r="C24" s="3" t="n">
        <v>77801622</v>
      </c>
      <c r="D24" s="3"/>
    </row>
  </sheetData>
  <mergeCells count="4">
    <mergeCell ref="A2:F2"/>
    <mergeCell ref="C5:D5"/>
    <mergeCell ref="C8:D8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55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4" t="s">
        <v>822</v>
      </c>
      <c r="C6" s="1" t="s">
        <v>41</v>
      </c>
      <c r="D6" s="1"/>
      <c r="G6" s="1" t="s">
        <v>42</v>
      </c>
      <c r="H6" s="1"/>
    </row>
    <row r="7" customFormat="false" ht="15" hidden="false" customHeight="false" outlineLevel="0" collapsed="false">
      <c r="A7" s="0" t="s">
        <v>378</v>
      </c>
      <c r="D7" s="0" t="s">
        <v>825</v>
      </c>
      <c r="H7" s="0" t="s">
        <v>1356</v>
      </c>
    </row>
    <row r="8" customFormat="false" ht="15" hidden="false" customHeight="false" outlineLevel="0" collapsed="false">
      <c r="A8" s="0" t="s">
        <v>121</v>
      </c>
      <c r="D8" s="5" t="n">
        <v>10</v>
      </c>
      <c r="H8" s="5" t="n">
        <v>13</v>
      </c>
    </row>
    <row r="9" customFormat="false" ht="15" hidden="false" customHeight="false" outlineLevel="0" collapsed="false">
      <c r="A9" s="0" t="s">
        <v>422</v>
      </c>
      <c r="D9" s="5" t="n">
        <v>8</v>
      </c>
      <c r="H9" s="5" t="n">
        <v>10</v>
      </c>
    </row>
    <row r="10" customFormat="false" ht="15" hidden="false" customHeight="false" outlineLevel="0" collapsed="false">
      <c r="A10" s="0" t="s">
        <v>168</v>
      </c>
      <c r="D10" s="5" t="n">
        <v>7</v>
      </c>
      <c r="H10" s="5" t="n">
        <v>8</v>
      </c>
    </row>
    <row r="11" customFormat="false" ht="15" hidden="false" customHeight="false" outlineLevel="0" collapsed="false">
      <c r="A11" s="0" t="s">
        <v>442</v>
      </c>
      <c r="D11" s="5" t="n">
        <v>6</v>
      </c>
      <c r="H11" s="5" t="n">
        <v>5</v>
      </c>
    </row>
    <row r="12" customFormat="false" ht="15" hidden="false" customHeight="false" outlineLevel="0" collapsed="false">
      <c r="A12" s="0" t="s">
        <v>344</v>
      </c>
      <c r="D12" s="5" t="n">
        <v>6</v>
      </c>
      <c r="H12" s="5" t="n">
        <v>2</v>
      </c>
    </row>
    <row r="13" customFormat="false" ht="15" hidden="false" customHeight="false" outlineLevel="0" collapsed="false">
      <c r="A13" s="0" t="s">
        <v>116</v>
      </c>
      <c r="D13" s="5" t="n">
        <v>5</v>
      </c>
      <c r="H13" s="5" t="n">
        <v>3</v>
      </c>
    </row>
    <row r="14" customFormat="false" ht="15" hidden="false" customHeight="false" outlineLevel="0" collapsed="false">
      <c r="A14" s="0" t="s">
        <v>147</v>
      </c>
      <c r="D14" s="5" t="n">
        <v>5</v>
      </c>
      <c r="H14" s="0" t="s">
        <v>35</v>
      </c>
    </row>
    <row r="15" customFormat="false" ht="15" hidden="false" customHeight="false" outlineLevel="0" collapsed="false">
      <c r="A15" s="0" t="s">
        <v>450</v>
      </c>
      <c r="D15" s="5" t="n">
        <v>5</v>
      </c>
      <c r="H15" s="5" t="n">
        <v>1</v>
      </c>
    </row>
    <row r="16" customFormat="false" ht="15" hidden="false" customHeight="false" outlineLevel="0" collapsed="false">
      <c r="A16" s="0" t="s">
        <v>142</v>
      </c>
      <c r="D16" s="5" t="n">
        <v>5</v>
      </c>
      <c r="H16" s="5" t="n">
        <v>8</v>
      </c>
    </row>
    <row r="17" customFormat="false" ht="15" hidden="false" customHeight="false" outlineLevel="0" collapsed="false">
      <c r="A17" s="0" t="s">
        <v>137</v>
      </c>
      <c r="D17" s="5" t="n">
        <v>5</v>
      </c>
      <c r="H17" s="5" t="n">
        <v>3</v>
      </c>
    </row>
    <row r="18" customFormat="false" ht="15" hidden="false" customHeight="false" outlineLevel="0" collapsed="false">
      <c r="A18" s="0" t="s">
        <v>151</v>
      </c>
      <c r="D18" s="5" t="n">
        <v>4</v>
      </c>
      <c r="H18" s="5" t="n">
        <v>4</v>
      </c>
    </row>
    <row r="19" customFormat="false" ht="15" hidden="false" customHeight="false" outlineLevel="0" collapsed="false">
      <c r="A19" s="0" t="s">
        <v>155</v>
      </c>
      <c r="D19" s="5" t="n">
        <v>4</v>
      </c>
      <c r="H19" s="5" t="n">
        <v>4</v>
      </c>
    </row>
    <row r="20" customFormat="false" ht="15" hidden="false" customHeight="false" outlineLevel="0" collapsed="false">
      <c r="A20" s="0" t="s">
        <v>131</v>
      </c>
      <c r="D20" s="5" t="n">
        <v>3</v>
      </c>
      <c r="H20" s="5" t="n">
        <v>4</v>
      </c>
    </row>
    <row r="21" customFormat="false" ht="15" hidden="false" customHeight="false" outlineLevel="0" collapsed="false">
      <c r="A21" s="0" t="s">
        <v>413</v>
      </c>
      <c r="D21" s="5" t="n">
        <v>3</v>
      </c>
      <c r="H21" s="5" t="n">
        <v>6</v>
      </c>
    </row>
    <row r="22" customFormat="false" ht="15" hidden="false" customHeight="false" outlineLevel="0" collapsed="false">
      <c r="A22" s="0" t="s">
        <v>826</v>
      </c>
      <c r="D22" s="5" t="n">
        <v>2</v>
      </c>
      <c r="H22" s="5" t="n">
        <v>2</v>
      </c>
    </row>
    <row r="23" customFormat="false" ht="15" hidden="false" customHeight="false" outlineLevel="0" collapsed="false">
      <c r="A23" s="0" t="s">
        <v>126</v>
      </c>
      <c r="D23" s="5" t="n">
        <v>2</v>
      </c>
      <c r="H23" s="0" t="s">
        <v>35</v>
      </c>
    </row>
    <row r="24" customFormat="false" ht="15" hidden="false" customHeight="false" outlineLevel="0" collapsed="false">
      <c r="A24" s="0" t="s">
        <v>482</v>
      </c>
      <c r="D24" s="5" t="n">
        <v>2</v>
      </c>
      <c r="H24" s="5" t="n">
        <v>6</v>
      </c>
    </row>
    <row r="25" customFormat="false" ht="15" hidden="false" customHeight="false" outlineLevel="0" collapsed="false">
      <c r="A25" s="0" t="s">
        <v>163</v>
      </c>
      <c r="D25" s="5" t="n">
        <v>2</v>
      </c>
      <c r="H25" s="5" t="n">
        <v>2</v>
      </c>
    </row>
    <row r="26" customFormat="false" ht="15" hidden="false" customHeight="false" outlineLevel="0" collapsed="false">
      <c r="A26" s="0" t="s">
        <v>672</v>
      </c>
      <c r="D26" s="5" t="n">
        <v>1</v>
      </c>
      <c r="H26" s="5" t="n">
        <v>3</v>
      </c>
    </row>
    <row r="27" customFormat="false" ht="15" hidden="false" customHeight="false" outlineLevel="0" collapsed="false">
      <c r="A27" s="0" t="s">
        <v>827</v>
      </c>
      <c r="D27" s="5" t="n">
        <v>5</v>
      </c>
      <c r="H27" s="5" t="n">
        <v>4</v>
      </c>
    </row>
    <row r="29" customFormat="false" ht="15" hidden="false" customHeight="false" outlineLevel="0" collapsed="false">
      <c r="A29" s="0" t="s">
        <v>210</v>
      </c>
      <c r="D29" s="0" t="s">
        <v>828</v>
      </c>
      <c r="H29" s="0" t="s">
        <v>828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4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36</v>
      </c>
      <c r="C5" s="2" t="s">
        <v>1572</v>
      </c>
      <c r="D5" s="2"/>
      <c r="G5" s="4" t="s">
        <v>1573</v>
      </c>
      <c r="I5" s="4" t="s">
        <v>839</v>
      </c>
      <c r="K5" s="12" t="s">
        <v>840</v>
      </c>
    </row>
    <row r="6" customFormat="false" ht="15" hidden="false" customHeight="false" outlineLevel="0" collapsed="false">
      <c r="A6" s="0" t="s">
        <v>1574</v>
      </c>
      <c r="C6" s="3" t="n">
        <v>273399858</v>
      </c>
      <c r="D6" s="3"/>
      <c r="G6" s="0" t="s">
        <v>1575</v>
      </c>
      <c r="I6" s="0" t="s">
        <v>1576</v>
      </c>
      <c r="K6" s="0" t="s">
        <v>31</v>
      </c>
    </row>
    <row r="7" customFormat="false" ht="40" hidden="false" customHeight="true" outlineLevel="0" collapsed="false">
      <c r="A7" s="0" t="s">
        <v>1574</v>
      </c>
      <c r="D7" s="5" t="n">
        <v>314767301</v>
      </c>
      <c r="G7" s="0" t="s">
        <v>841</v>
      </c>
      <c r="I7" s="0" t="s">
        <v>860</v>
      </c>
      <c r="K7" s="6" t="s">
        <v>1577</v>
      </c>
    </row>
    <row r="8" customFormat="false" ht="40" hidden="false" customHeight="true" outlineLevel="0" collapsed="false">
      <c r="A8" s="0" t="s">
        <v>1578</v>
      </c>
      <c r="D8" s="5" t="n">
        <v>7655677</v>
      </c>
      <c r="G8" s="0" t="s">
        <v>848</v>
      </c>
      <c r="I8" s="0" t="s">
        <v>849</v>
      </c>
      <c r="K8" s="6" t="s">
        <v>1579</v>
      </c>
    </row>
    <row r="10" customFormat="false" ht="15" hidden="false" customHeight="false" outlineLevel="0" collapsed="false">
      <c r="A10" s="4" t="s">
        <v>1580</v>
      </c>
      <c r="C10" s="3" t="n">
        <v>595822836</v>
      </c>
      <c r="D10" s="3"/>
    </row>
    <row r="12" customFormat="false" ht="15" hidden="false" customHeight="false" outlineLevel="0" collapsed="false">
      <c r="A12" s="0" t="s">
        <v>852</v>
      </c>
      <c r="C12" s="3" t="n">
        <v>232389498</v>
      </c>
      <c r="D12" s="3"/>
      <c r="G12" s="0" t="s">
        <v>1575</v>
      </c>
      <c r="I12" s="0" t="s">
        <v>860</v>
      </c>
      <c r="K12" s="0" t="s">
        <v>861</v>
      </c>
    </row>
    <row r="14" customFormat="false" ht="15" hidden="false" customHeight="false" outlineLevel="0" collapsed="false">
      <c r="B14" s="11"/>
      <c r="C14" s="11"/>
      <c r="D14" s="11"/>
      <c r="E14" s="11"/>
      <c r="F14" s="8"/>
      <c r="G14" s="8"/>
      <c r="H14" s="8"/>
      <c r="I14" s="8"/>
      <c r="J14" s="8"/>
      <c r="K14" s="8"/>
    </row>
    <row r="15" customFormat="false" ht="40" hidden="false" customHeight="true" outlineLevel="0" collapsed="false">
      <c r="A15" s="4" t="s">
        <v>836</v>
      </c>
      <c r="C15" s="2" t="s">
        <v>1581</v>
      </c>
      <c r="D15" s="2"/>
      <c r="G15" s="4" t="s">
        <v>1573</v>
      </c>
      <c r="I15" s="4" t="s">
        <v>839</v>
      </c>
      <c r="K15" s="12" t="s">
        <v>840</v>
      </c>
    </row>
    <row r="16" customFormat="false" ht="15" hidden="false" customHeight="false" outlineLevel="0" collapsed="false">
      <c r="A16" s="0" t="s">
        <v>1574</v>
      </c>
      <c r="C16" s="3" t="n">
        <v>259566475</v>
      </c>
      <c r="D16" s="3"/>
      <c r="G16" s="0" t="s">
        <v>1575</v>
      </c>
      <c r="I16" s="0" t="s">
        <v>1576</v>
      </c>
      <c r="K16" s="0" t="s">
        <v>31</v>
      </c>
    </row>
    <row r="17" customFormat="false" ht="40" hidden="false" customHeight="true" outlineLevel="0" collapsed="false">
      <c r="A17" s="0" t="s">
        <v>1574</v>
      </c>
      <c r="D17" s="5" t="n">
        <v>128895910</v>
      </c>
      <c r="G17" s="0" t="s">
        <v>841</v>
      </c>
      <c r="I17" s="0" t="s">
        <v>860</v>
      </c>
      <c r="K17" s="6" t="s">
        <v>1582</v>
      </c>
    </row>
    <row r="18" customFormat="false" ht="15" hidden="false" customHeight="false" outlineLevel="0" collapsed="false">
      <c r="A18" s="0" t="s">
        <v>1578</v>
      </c>
      <c r="D18" s="5" t="n">
        <v>313941</v>
      </c>
      <c r="G18" s="0" t="s">
        <v>1575</v>
      </c>
      <c r="I18" s="0" t="s">
        <v>1576</v>
      </c>
      <c r="K18" s="0" t="s">
        <v>31</v>
      </c>
    </row>
    <row r="19" customFormat="false" ht="40" hidden="false" customHeight="true" outlineLevel="0" collapsed="false">
      <c r="A19" s="0" t="s">
        <v>1578</v>
      </c>
      <c r="D19" s="5" t="n">
        <v>2344955</v>
      </c>
      <c r="G19" s="0" t="s">
        <v>848</v>
      </c>
      <c r="I19" s="0" t="s">
        <v>849</v>
      </c>
      <c r="K19" s="6" t="s">
        <v>1583</v>
      </c>
    </row>
    <row r="21" customFormat="false" ht="15" hidden="false" customHeight="false" outlineLevel="0" collapsed="false">
      <c r="A21" s="4" t="s">
        <v>1580</v>
      </c>
      <c r="C21" s="3" t="n">
        <v>391121281</v>
      </c>
      <c r="D21" s="3"/>
    </row>
    <row r="23" customFormat="false" ht="15" hidden="false" customHeight="false" outlineLevel="0" collapsed="false">
      <c r="A23" s="0" t="s">
        <v>852</v>
      </c>
      <c r="C23" s="3" t="n">
        <v>29600000</v>
      </c>
      <c r="D23" s="3"/>
      <c r="G23" s="0" t="s">
        <v>1575</v>
      </c>
      <c r="I23" s="0" t="s">
        <v>860</v>
      </c>
      <c r="K23" s="0" t="s">
        <v>1584</v>
      </c>
    </row>
  </sheetData>
  <mergeCells count="13">
    <mergeCell ref="A2:F2"/>
    <mergeCell ref="C5:D5"/>
    <mergeCell ref="C6:D6"/>
    <mergeCell ref="C10:D10"/>
    <mergeCell ref="C12:D12"/>
    <mergeCell ref="B14:E14"/>
    <mergeCell ref="F14:G14"/>
    <mergeCell ref="H14:I14"/>
    <mergeCell ref="J14:K14"/>
    <mergeCell ref="C15:D15"/>
    <mergeCell ref="C16:D16"/>
    <mergeCell ref="C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6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4" t="s">
        <v>863</v>
      </c>
      <c r="C6" s="1" t="s">
        <v>1585</v>
      </c>
      <c r="D6" s="1"/>
      <c r="G6" s="1" t="s">
        <v>864</v>
      </c>
      <c r="H6" s="1"/>
      <c r="K6" s="1" t="s">
        <v>865</v>
      </c>
      <c r="L6" s="1"/>
      <c r="O6" s="1" t="s">
        <v>866</v>
      </c>
      <c r="P6" s="1"/>
    </row>
    <row r="7" customFormat="false" ht="15" hidden="false" customHeight="false" outlineLevel="0" collapsed="false">
      <c r="A7" s="0" t="s">
        <v>1586</v>
      </c>
      <c r="C7" s="3" t="n">
        <v>548410095</v>
      </c>
      <c r="D7" s="3"/>
      <c r="G7" s="8" t="s">
        <v>216</v>
      </c>
      <c r="H7" s="8"/>
      <c r="K7" s="8" t="s">
        <v>216</v>
      </c>
      <c r="L7" s="8"/>
      <c r="O7" s="3" t="n">
        <v>548410095</v>
      </c>
      <c r="P7" s="3"/>
    </row>
    <row r="8" customFormat="false" ht="15" hidden="false" customHeight="false" outlineLevel="0" collapsed="false">
      <c r="A8" s="0" t="s">
        <v>1587</v>
      </c>
      <c r="D8" s="5" t="n">
        <v>36596692</v>
      </c>
      <c r="H8" s="0" t="s">
        <v>35</v>
      </c>
      <c r="L8" s="0" t="s">
        <v>35</v>
      </c>
      <c r="P8" s="5" t="n">
        <v>36596692</v>
      </c>
    </row>
    <row r="9" customFormat="false" ht="15" hidden="false" customHeight="false" outlineLevel="0" collapsed="false">
      <c r="A9" s="0" t="s">
        <v>1588</v>
      </c>
      <c r="D9" s="5" t="n">
        <v>3160372</v>
      </c>
      <c r="H9" s="0" t="s">
        <v>35</v>
      </c>
      <c r="L9" s="0" t="s">
        <v>35</v>
      </c>
      <c r="P9" s="5" t="n">
        <v>3160372</v>
      </c>
    </row>
    <row r="10" customFormat="false" ht="15" hidden="false" customHeight="false" outlineLevel="0" collapsed="false">
      <c r="A10" s="0" t="s">
        <v>1578</v>
      </c>
      <c r="D10" s="5" t="n">
        <v>10720366</v>
      </c>
      <c r="H10" s="5" t="n">
        <v>106922</v>
      </c>
      <c r="L10" s="5" t="n">
        <v>2957767</v>
      </c>
      <c r="P10" s="5" t="n">
        <v>7655677</v>
      </c>
    </row>
    <row r="12" customFormat="false" ht="15" hidden="false" customHeight="false" outlineLevel="0" collapsed="false">
      <c r="A12" s="4" t="s">
        <v>820</v>
      </c>
      <c r="D12" s="5" t="n">
        <v>598887525</v>
      </c>
      <c r="H12" s="5" t="n">
        <v>106922</v>
      </c>
      <c r="L12" s="5" t="n">
        <v>2957767</v>
      </c>
      <c r="P12" s="5" t="n">
        <v>595822836</v>
      </c>
    </row>
    <row r="14" customFormat="false" ht="15" hidden="false" customHeight="false" outlineLevel="0" collapsed="false">
      <c r="A14" s="0" t="s">
        <v>4</v>
      </c>
      <c r="D14" s="5" t="n">
        <v>28910973</v>
      </c>
      <c r="H14" s="5" t="n">
        <v>28910973</v>
      </c>
      <c r="L14" s="0" t="s">
        <v>35</v>
      </c>
      <c r="P14" s="0" t="s">
        <v>35</v>
      </c>
    </row>
    <row r="16" customFormat="false" ht="15" hidden="false" customHeight="false" outlineLevel="0" collapsed="false">
      <c r="A16" s="4" t="s">
        <v>821</v>
      </c>
      <c r="C16" s="3" t="n">
        <v>627798498</v>
      </c>
      <c r="D16" s="3"/>
      <c r="G16" s="3" t="n">
        <v>29017895</v>
      </c>
      <c r="H16" s="3"/>
      <c r="K16" s="3" t="n">
        <v>2957767</v>
      </c>
      <c r="L16" s="3"/>
      <c r="O16" s="3" t="n">
        <v>595822836</v>
      </c>
      <c r="P16" s="3"/>
    </row>
    <row r="18" customFormat="false" ht="15" hidden="false" customHeight="false" outlineLevel="0" collapsed="false">
      <c r="A18" s="0" t="s">
        <v>852</v>
      </c>
      <c r="C18" s="3" t="n">
        <v>232389498</v>
      </c>
      <c r="D18" s="3"/>
      <c r="G18" s="8" t="s">
        <v>216</v>
      </c>
      <c r="H18" s="8"/>
      <c r="K18" s="8" t="s">
        <v>216</v>
      </c>
      <c r="L18" s="8"/>
      <c r="O18" s="3" t="n">
        <v>232389498</v>
      </c>
      <c r="P18" s="3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5" hidden="false" customHeight="false" outlineLevel="0" collapsed="false">
      <c r="C21" s="1" t="s">
        <v>158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4" t="s">
        <v>863</v>
      </c>
      <c r="C22" s="1" t="s">
        <v>813</v>
      </c>
      <c r="D22" s="1"/>
      <c r="G22" s="1" t="s">
        <v>864</v>
      </c>
      <c r="H22" s="1"/>
      <c r="K22" s="1" t="s">
        <v>1590</v>
      </c>
      <c r="L22" s="1"/>
      <c r="O22" s="1" t="s">
        <v>1591</v>
      </c>
      <c r="P22" s="1"/>
    </row>
    <row r="23" customFormat="false" ht="15" hidden="false" customHeight="false" outlineLevel="0" collapsed="false">
      <c r="A23" s="0" t="s">
        <v>1586</v>
      </c>
      <c r="C23" s="3" t="n">
        <v>334957341</v>
      </c>
      <c r="D23" s="3"/>
      <c r="G23" s="8" t="s">
        <v>216</v>
      </c>
      <c r="H23" s="8"/>
      <c r="K23" s="8" t="s">
        <v>216</v>
      </c>
      <c r="L23" s="8"/>
      <c r="O23" s="3" t="n">
        <v>334957341</v>
      </c>
      <c r="P23" s="3"/>
    </row>
    <row r="24" customFormat="false" ht="15" hidden="false" customHeight="false" outlineLevel="0" collapsed="false">
      <c r="A24" s="0" t="s">
        <v>1587</v>
      </c>
      <c r="D24" s="5" t="n">
        <v>47902800</v>
      </c>
      <c r="H24" s="0" t="s">
        <v>35</v>
      </c>
      <c r="L24" s="0" t="s">
        <v>35</v>
      </c>
      <c r="P24" s="5" t="n">
        <v>47902800</v>
      </c>
    </row>
    <row r="25" customFormat="false" ht="15" hidden="false" customHeight="false" outlineLevel="0" collapsed="false">
      <c r="A25" s="0" t="s">
        <v>1588</v>
      </c>
      <c r="D25" s="5" t="n">
        <v>5602244</v>
      </c>
      <c r="H25" s="0" t="s">
        <v>35</v>
      </c>
      <c r="L25" s="0" t="s">
        <v>35</v>
      </c>
      <c r="P25" s="5" t="n">
        <v>5602244</v>
      </c>
    </row>
    <row r="26" customFormat="false" ht="15" hidden="false" customHeight="false" outlineLevel="0" collapsed="false">
      <c r="A26" s="0" t="s">
        <v>1578</v>
      </c>
      <c r="D26" s="5" t="n">
        <v>2849505</v>
      </c>
      <c r="H26" s="0" t="s">
        <v>35</v>
      </c>
      <c r="L26" s="5" t="n">
        <v>190609</v>
      </c>
      <c r="P26" s="5" t="n">
        <v>2658896</v>
      </c>
    </row>
    <row r="28" customFormat="false" ht="15" hidden="false" customHeight="false" outlineLevel="0" collapsed="false">
      <c r="A28" s="4" t="s">
        <v>820</v>
      </c>
      <c r="D28" s="5" t="n">
        <v>391311890</v>
      </c>
      <c r="H28" s="0" t="s">
        <v>35</v>
      </c>
      <c r="L28" s="5" t="n">
        <v>190609</v>
      </c>
      <c r="P28" s="5" t="n">
        <v>391121281</v>
      </c>
    </row>
    <row r="30" customFormat="false" ht="15" hidden="false" customHeight="false" outlineLevel="0" collapsed="false">
      <c r="A30" s="0" t="s">
        <v>1592</v>
      </c>
      <c r="D30" s="5" t="n">
        <v>21428514</v>
      </c>
      <c r="H30" s="5" t="n">
        <v>21428514</v>
      </c>
      <c r="L30" s="0" t="s">
        <v>35</v>
      </c>
      <c r="P30" s="0" t="s">
        <v>35</v>
      </c>
    </row>
    <row r="32" customFormat="false" ht="15" hidden="false" customHeight="false" outlineLevel="0" collapsed="false">
      <c r="A32" s="4" t="s">
        <v>821</v>
      </c>
      <c r="C32" s="3" t="n">
        <v>412740404</v>
      </c>
      <c r="D32" s="3"/>
      <c r="G32" s="3" t="n">
        <v>21428514</v>
      </c>
      <c r="H32" s="3"/>
      <c r="K32" s="3" t="n">
        <v>190609</v>
      </c>
      <c r="L32" s="3"/>
      <c r="O32" s="3" t="n">
        <v>391121281</v>
      </c>
      <c r="P32" s="3"/>
    </row>
    <row r="34" customFormat="false" ht="15" hidden="false" customHeight="false" outlineLevel="0" collapsed="false">
      <c r="A34" s="0" t="s">
        <v>852</v>
      </c>
      <c r="C34" s="3" t="n">
        <v>29600000</v>
      </c>
      <c r="D34" s="3"/>
      <c r="G34" s="8" t="s">
        <v>216</v>
      </c>
      <c r="H34" s="8"/>
      <c r="K34" s="8" t="s">
        <v>216</v>
      </c>
      <c r="L34" s="8"/>
      <c r="O34" s="3" t="n">
        <v>29600000</v>
      </c>
      <c r="P34" s="3"/>
    </row>
  </sheetData>
  <mergeCells count="3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  <mergeCell ref="C18:D18"/>
    <mergeCell ref="G18:H18"/>
    <mergeCell ref="K18:L18"/>
    <mergeCell ref="O18:P18"/>
    <mergeCell ref="B20:Q20"/>
    <mergeCell ref="C21:P21"/>
    <mergeCell ref="C22:D22"/>
    <mergeCell ref="G22:H22"/>
    <mergeCell ref="K22:L22"/>
    <mergeCell ref="O22:P22"/>
    <mergeCell ref="C23:D23"/>
    <mergeCell ref="G23:H23"/>
    <mergeCell ref="K23:L23"/>
    <mergeCell ref="O23:P23"/>
    <mergeCell ref="C32:D32"/>
    <mergeCell ref="G32:H32"/>
    <mergeCell ref="K32:L32"/>
    <mergeCell ref="O32:P32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9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4" t="s">
        <v>863</v>
      </c>
      <c r="C6" s="1" t="s">
        <v>1594</v>
      </c>
      <c r="D6" s="1"/>
      <c r="G6" s="2" t="s">
        <v>1595</v>
      </c>
      <c r="H6" s="2"/>
      <c r="K6" s="1" t="s">
        <v>871</v>
      </c>
      <c r="L6" s="1"/>
    </row>
    <row r="7" customFormat="false" ht="15" hidden="false" customHeight="false" outlineLevel="0" collapsed="false">
      <c r="A7" s="0" t="s">
        <v>872</v>
      </c>
      <c r="C7" s="3" t="n">
        <v>334957341</v>
      </c>
      <c r="D7" s="3"/>
      <c r="G7" s="3" t="n">
        <v>56163940</v>
      </c>
      <c r="H7" s="3"/>
      <c r="K7" s="3" t="n">
        <v>391121281</v>
      </c>
      <c r="L7" s="3"/>
    </row>
    <row r="8" customFormat="false" ht="15" hidden="false" customHeight="false" outlineLevel="0" collapsed="false">
      <c r="A8" s="0" t="s">
        <v>882</v>
      </c>
      <c r="D8" s="5" t="n">
        <v>744464</v>
      </c>
      <c r="H8" s="7" t="n">
        <v>-2223584</v>
      </c>
      <c r="L8" s="7" t="n">
        <v>-1479120</v>
      </c>
    </row>
    <row r="9" customFormat="false" ht="15" hidden="false" customHeight="false" outlineLevel="0" collapsed="false">
      <c r="A9" s="0" t="s">
        <v>1596</v>
      </c>
      <c r="D9" s="5" t="n">
        <v>2282976</v>
      </c>
      <c r="H9" s="5" t="n">
        <v>4804379</v>
      </c>
      <c r="L9" s="5" t="n">
        <v>7087355</v>
      </c>
    </row>
    <row r="10" customFormat="false" ht="15" hidden="false" customHeight="false" outlineLevel="0" collapsed="false">
      <c r="A10" s="0" t="s">
        <v>1597</v>
      </c>
      <c r="D10" s="5" t="n">
        <v>357140895</v>
      </c>
      <c r="H10" s="5" t="n">
        <v>9088987</v>
      </c>
      <c r="L10" s="5" t="n">
        <v>366229882</v>
      </c>
    </row>
    <row r="11" customFormat="false" ht="15" hidden="false" customHeight="false" outlineLevel="0" collapsed="false">
      <c r="A11" s="0" t="s">
        <v>876</v>
      </c>
      <c r="D11" s="7" t="n">
        <v>-146715581</v>
      </c>
      <c r="H11" s="7" t="n">
        <v>-17463214</v>
      </c>
      <c r="L11" s="7" t="n">
        <v>-164178795</v>
      </c>
    </row>
    <row r="12" customFormat="false" ht="15" hidden="false" customHeight="false" outlineLevel="0" collapsed="false">
      <c r="A12" s="0" t="s">
        <v>1598</v>
      </c>
      <c r="D12" s="0" t="s">
        <v>35</v>
      </c>
      <c r="H12" s="7" t="n">
        <v>-2957767</v>
      </c>
      <c r="L12" s="7" t="n">
        <v>-2957767</v>
      </c>
    </row>
    <row r="14" customFormat="false" ht="15" hidden="false" customHeight="false" outlineLevel="0" collapsed="false">
      <c r="A14" s="0" t="s">
        <v>878</v>
      </c>
      <c r="C14" s="3" t="n">
        <v>548410095</v>
      </c>
      <c r="D14" s="3"/>
      <c r="G14" s="3" t="n">
        <v>47412741</v>
      </c>
      <c r="H14" s="3"/>
      <c r="K14" s="3" t="n">
        <v>595822836</v>
      </c>
      <c r="L14" s="3"/>
    </row>
    <row r="16" customFormat="false" ht="15" hidden="false" customHeight="false" outlineLevel="0" collapsed="false">
      <c r="A16" s="6" t="s">
        <v>1599</v>
      </c>
      <c r="C16" s="3" t="n">
        <v>2617111</v>
      </c>
      <c r="D16" s="3"/>
      <c r="G16" s="14" t="n">
        <v>-693738</v>
      </c>
      <c r="H16" s="14"/>
      <c r="K16" s="3" t="n">
        <v>1923373</v>
      </c>
      <c r="L16" s="3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60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4" t="s">
        <v>863</v>
      </c>
      <c r="C4" s="1" t="s">
        <v>869</v>
      </c>
      <c r="D4" s="1"/>
      <c r="G4" s="2" t="s">
        <v>1595</v>
      </c>
      <c r="H4" s="2"/>
      <c r="K4" s="1" t="s">
        <v>871</v>
      </c>
      <c r="L4" s="1"/>
    </row>
    <row r="5" customFormat="false" ht="15" hidden="false" customHeight="true" outlineLevel="0" collapsed="false">
      <c r="A5" s="0" t="s">
        <v>872</v>
      </c>
      <c r="C5" s="3" t="n">
        <v>302565355</v>
      </c>
      <c r="D5" s="3"/>
      <c r="G5" s="3" t="n">
        <v>40707230</v>
      </c>
      <c r="H5" s="3"/>
      <c r="K5" s="3" t="n">
        <v>343272585</v>
      </c>
      <c r="L5" s="3"/>
    </row>
    <row r="6" customFormat="false" ht="15" hidden="false" customHeight="false" outlineLevel="0" collapsed="false">
      <c r="A6" s="0" t="s">
        <v>1601</v>
      </c>
      <c r="D6" s="7" t="n">
        <v>-175862</v>
      </c>
      <c r="H6" s="5" t="n">
        <v>667008</v>
      </c>
      <c r="L6" s="5" t="n">
        <v>491146</v>
      </c>
    </row>
    <row r="7" customFormat="false" ht="15" hidden="false" customHeight="false" outlineLevel="0" collapsed="false">
      <c r="A7" s="0" t="s">
        <v>1602</v>
      </c>
      <c r="D7" s="7" t="n">
        <v>-3286024</v>
      </c>
      <c r="H7" s="7" t="n">
        <v>-2397090</v>
      </c>
      <c r="L7" s="7" t="n">
        <v>-5683114</v>
      </c>
    </row>
    <row r="8" customFormat="false" ht="15" hidden="false" customHeight="false" outlineLevel="0" collapsed="false">
      <c r="A8" s="0" t="s">
        <v>1603</v>
      </c>
      <c r="D8" s="5" t="n">
        <v>215410313</v>
      </c>
      <c r="H8" s="5" t="n">
        <v>27790325</v>
      </c>
      <c r="L8" s="5" t="n">
        <v>243200638</v>
      </c>
    </row>
    <row r="9" customFormat="false" ht="15" hidden="false" customHeight="false" outlineLevel="0" collapsed="false">
      <c r="A9" s="0" t="s">
        <v>876</v>
      </c>
      <c r="D9" s="7" t="n">
        <v>-179556441</v>
      </c>
      <c r="H9" s="7" t="n">
        <v>-15493137</v>
      </c>
      <c r="L9" s="7" t="n">
        <v>-195049578</v>
      </c>
    </row>
    <row r="10" customFormat="false" ht="15" hidden="false" customHeight="false" outlineLevel="0" collapsed="false">
      <c r="A10" s="0" t="s">
        <v>1598</v>
      </c>
      <c r="D10" s="0" t="s">
        <v>35</v>
      </c>
      <c r="H10" s="5" t="n">
        <v>4889604</v>
      </c>
      <c r="L10" s="5" t="n">
        <v>4889604</v>
      </c>
    </row>
    <row r="12" customFormat="false" ht="15" hidden="false" customHeight="false" outlineLevel="0" collapsed="false">
      <c r="A12" s="0" t="s">
        <v>878</v>
      </c>
      <c r="C12" s="3" t="n">
        <v>334957341</v>
      </c>
      <c r="D12" s="3"/>
      <c r="G12" s="3" t="n">
        <v>56163940</v>
      </c>
      <c r="H12" s="3"/>
      <c r="K12" s="3" t="n">
        <v>391121281</v>
      </c>
      <c r="L12" s="3"/>
    </row>
    <row r="14" customFormat="false" ht="15" hidden="false" customHeight="false" outlineLevel="0" collapsed="false">
      <c r="A14" s="6" t="s">
        <v>1604</v>
      </c>
      <c r="C14" s="14" t="n">
        <v>-3449989</v>
      </c>
      <c r="D14" s="14"/>
      <c r="G14" s="14" t="n">
        <v>-2257945</v>
      </c>
      <c r="H14" s="14"/>
      <c r="K14" s="14" t="n">
        <v>-5707934</v>
      </c>
      <c r="L14" s="14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05</v>
      </c>
      <c r="D5" s="2"/>
      <c r="E5" s="2"/>
      <c r="F5" s="2"/>
      <c r="G5" s="2"/>
      <c r="H5" s="2"/>
    </row>
    <row r="6" customFormat="false" ht="15" hidden="false" customHeight="true" outlineLevel="0" collapsed="false">
      <c r="A6" s="4" t="s">
        <v>852</v>
      </c>
      <c r="C6" s="1" t="s">
        <v>41</v>
      </c>
      <c r="D6" s="1"/>
      <c r="G6" s="1" t="s">
        <v>42</v>
      </c>
      <c r="H6" s="1"/>
    </row>
    <row r="7" customFormat="false" ht="15" hidden="false" customHeight="false" outlineLevel="0" collapsed="false">
      <c r="A7" s="0" t="s">
        <v>1606</v>
      </c>
      <c r="C7" s="3" t="n">
        <v>29600000</v>
      </c>
      <c r="D7" s="3"/>
      <c r="G7" s="3" t="n">
        <v>146949000</v>
      </c>
      <c r="H7" s="3"/>
    </row>
    <row r="8" customFormat="false" ht="15" hidden="false" customHeight="false" outlineLevel="0" collapsed="false">
      <c r="A8" s="4" t="s">
        <v>1607</v>
      </c>
      <c r="D8" s="7" t="n">
        <v>-518002</v>
      </c>
      <c r="H8" s="7" t="n">
        <v>-549000</v>
      </c>
    </row>
    <row r="9" customFormat="false" ht="15" hidden="false" customHeight="false" outlineLevel="0" collapsed="false">
      <c r="A9" s="0" t="s">
        <v>887</v>
      </c>
      <c r="D9" s="5" t="n">
        <v>260707500</v>
      </c>
      <c r="H9" s="5" t="n">
        <v>130700000</v>
      </c>
    </row>
    <row r="10" customFormat="false" ht="15" hidden="false" customHeight="false" outlineLevel="0" collapsed="false">
      <c r="A10" s="0" t="s">
        <v>888</v>
      </c>
      <c r="D10" s="7" t="n">
        <v>-57400000</v>
      </c>
      <c r="H10" s="7" t="n">
        <v>-247500000</v>
      </c>
    </row>
    <row r="11" customFormat="false" ht="15" hidden="false" customHeight="false" outlineLevel="0" collapsed="false">
      <c r="A11" s="0" t="s">
        <v>1598</v>
      </c>
      <c r="D11" s="0" t="s">
        <v>35</v>
      </c>
      <c r="H11" s="0" t="s">
        <v>35</v>
      </c>
    </row>
    <row r="13" customFormat="false" ht="15" hidden="false" customHeight="false" outlineLevel="0" collapsed="false">
      <c r="A13" s="0" t="s">
        <v>1608</v>
      </c>
      <c r="C13" s="3" t="n">
        <v>232389498</v>
      </c>
      <c r="D13" s="3"/>
      <c r="G13" s="3" t="n">
        <v>29600000</v>
      </c>
      <c r="H13" s="3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16" min="16" style="0" width="15.72"/>
  </cols>
  <sheetData>
    <row r="3" customFormat="false" ht="40" hidden="false" customHeight="true" outlineLevel="0" collapsed="false">
      <c r="A3" s="4" t="s">
        <v>1609</v>
      </c>
      <c r="C3" s="1" t="s">
        <v>1610</v>
      </c>
      <c r="D3" s="1"/>
      <c r="G3" s="2" t="s">
        <v>1611</v>
      </c>
      <c r="H3" s="2"/>
      <c r="K3" s="1" t="s">
        <v>1612</v>
      </c>
      <c r="L3" s="1"/>
      <c r="O3" s="1" t="s">
        <v>1613</v>
      </c>
      <c r="P3" s="1"/>
      <c r="S3" s="2" t="s">
        <v>895</v>
      </c>
      <c r="T3" s="2"/>
    </row>
    <row r="4" customFormat="false" ht="15" hidden="false" customHeight="false" outlineLevel="0" collapsed="false">
      <c r="A4" s="0" t="s">
        <v>1614</v>
      </c>
      <c r="C4" s="0" t="s">
        <v>504</v>
      </c>
      <c r="D4" s="5" t="n">
        <v>17500000</v>
      </c>
      <c r="G4" s="3" t="n">
        <v>12407501</v>
      </c>
      <c r="H4" s="3"/>
      <c r="K4" s="3" t="n">
        <v>13338920</v>
      </c>
      <c r="L4" s="3"/>
      <c r="P4" s="0" t="s">
        <v>900</v>
      </c>
      <c r="S4" s="3" t="n">
        <v>931419</v>
      </c>
      <c r="T4" s="3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9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2</v>
      </c>
      <c r="C5" s="2" t="s">
        <v>1615</v>
      </c>
      <c r="D5" s="2"/>
      <c r="G5" s="2" t="s">
        <v>1616</v>
      </c>
      <c r="H5" s="2"/>
      <c r="K5" s="2" t="s">
        <v>1617</v>
      </c>
      <c r="L5" s="2"/>
      <c r="O5" s="2" t="s">
        <v>906</v>
      </c>
      <c r="P5" s="2"/>
      <c r="S5" s="2" t="s">
        <v>1618</v>
      </c>
      <c r="T5" s="2"/>
      <c r="W5" s="2" t="s">
        <v>908</v>
      </c>
      <c r="X5" s="2"/>
    </row>
    <row r="6" customFormat="false" ht="15" hidden="false" customHeight="false" outlineLevel="0" collapsed="false">
      <c r="A6" s="4" t="s">
        <v>909</v>
      </c>
    </row>
    <row r="7" customFormat="false" ht="15" hidden="false" customHeight="false" outlineLevel="0" collapsed="false">
      <c r="A7" s="0" t="s">
        <v>1619</v>
      </c>
      <c r="C7" s="3" t="n">
        <v>2776507</v>
      </c>
      <c r="D7" s="3"/>
      <c r="G7" s="8" t="s">
        <v>216</v>
      </c>
      <c r="H7" s="8"/>
      <c r="K7" s="14" t="n">
        <v>-2777132</v>
      </c>
      <c r="L7" s="14"/>
      <c r="O7" s="3" t="n">
        <v>105502</v>
      </c>
      <c r="P7" s="3"/>
      <c r="S7" s="8" t="s">
        <v>216</v>
      </c>
      <c r="T7" s="8"/>
      <c r="W7" s="8" t="s">
        <v>216</v>
      </c>
      <c r="X7" s="8"/>
    </row>
    <row r="9" customFormat="false" ht="15" hidden="false" customHeight="false" outlineLevel="0" collapsed="false">
      <c r="A9" s="4" t="s">
        <v>911</v>
      </c>
      <c r="C9" s="3" t="n">
        <v>2776507</v>
      </c>
      <c r="D9" s="3"/>
      <c r="G9" s="8" t="s">
        <v>216</v>
      </c>
      <c r="H9" s="8"/>
      <c r="K9" s="14" t="n">
        <v>-2777132</v>
      </c>
      <c r="L9" s="14"/>
      <c r="O9" s="3" t="n">
        <v>105502</v>
      </c>
      <c r="P9" s="3"/>
      <c r="S9" s="8" t="s">
        <v>216</v>
      </c>
      <c r="T9" s="8"/>
      <c r="W9" s="8" t="s">
        <v>216</v>
      </c>
      <c r="X9" s="8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1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4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41</v>
      </c>
      <c r="D6" s="1"/>
      <c r="G6" s="1" t="s">
        <v>42</v>
      </c>
      <c r="H6" s="1"/>
      <c r="K6" s="1" t="s">
        <v>43</v>
      </c>
      <c r="L6" s="1"/>
    </row>
    <row r="7" customFormat="false" ht="15" hidden="false" customHeight="false" outlineLevel="0" collapsed="false">
      <c r="A7" s="0" t="s">
        <v>913</v>
      </c>
      <c r="C7" s="3" t="n">
        <v>33488663</v>
      </c>
      <c r="D7" s="3"/>
      <c r="G7" s="3" t="n">
        <v>12504245</v>
      </c>
      <c r="H7" s="3"/>
      <c r="K7" s="3" t="n">
        <v>20513971</v>
      </c>
      <c r="L7" s="3"/>
    </row>
    <row r="8" customFormat="false" ht="15" hidden="false" customHeight="false" outlineLevel="0" collapsed="false">
      <c r="A8" s="0" t="s">
        <v>914</v>
      </c>
      <c r="D8" s="5" t="n">
        <v>26730074</v>
      </c>
      <c r="H8" s="5" t="n">
        <v>16291965</v>
      </c>
      <c r="L8" s="5" t="n">
        <v>14898056</v>
      </c>
    </row>
    <row r="9" customFormat="false" ht="15" hidden="false" customHeight="false" outlineLevel="0" collapsed="false">
      <c r="A9" s="0" t="s">
        <v>1620</v>
      </c>
      <c r="C9" s="9" t="n">
        <v>1.25</v>
      </c>
      <c r="D9" s="9"/>
      <c r="G9" s="9" t="n">
        <v>0.77</v>
      </c>
      <c r="H9" s="9"/>
      <c r="K9" s="9" t="n">
        <v>1.38</v>
      </c>
      <c r="L9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2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4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41</v>
      </c>
      <c r="D6" s="1"/>
      <c r="G6" s="1" t="s">
        <v>42</v>
      </c>
      <c r="H6" s="1"/>
      <c r="K6" s="1" t="s">
        <v>43</v>
      </c>
      <c r="L6" s="1"/>
    </row>
    <row r="7" customFormat="false" ht="15" hidden="false" customHeight="false" outlineLevel="0" collapsed="false">
      <c r="A7" s="0" t="s">
        <v>1622</v>
      </c>
      <c r="C7" s="14" t="n">
        <v>-308435</v>
      </c>
      <c r="D7" s="14"/>
      <c r="G7" s="14" t="n">
        <v>-429892</v>
      </c>
      <c r="H7" s="14"/>
      <c r="K7" s="14" t="n">
        <v>-254753</v>
      </c>
      <c r="L7" s="14"/>
    </row>
    <row r="8" customFormat="false" ht="15" hidden="false" customHeight="false" outlineLevel="0" collapsed="false">
      <c r="A8" s="0" t="s">
        <v>1623</v>
      </c>
      <c r="D8" s="0" t="s">
        <v>35</v>
      </c>
      <c r="H8" s="0" t="s">
        <v>35</v>
      </c>
      <c r="L8" s="5" t="n">
        <v>9384</v>
      </c>
    </row>
    <row r="9" customFormat="false" ht="15" hidden="false" customHeight="false" outlineLevel="0" collapsed="false">
      <c r="A9" s="0" t="s">
        <v>1624</v>
      </c>
      <c r="D9" s="5" t="n">
        <v>308435</v>
      </c>
      <c r="H9" s="5" t="n">
        <v>429892</v>
      </c>
      <c r="L9" s="5" t="n">
        <v>245369</v>
      </c>
    </row>
  </sheetData>
  <mergeCells count="8">
    <mergeCell ref="A2:F2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97</v>
      </c>
      <c r="D5" s="2"/>
    </row>
    <row r="6" customFormat="false" ht="15" hidden="false" customHeight="false" outlineLevel="0" collapsed="false">
      <c r="A6" s="4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  <c r="C8" s="3" t="n">
        <v>93441</v>
      </c>
      <c r="D8" s="3"/>
    </row>
    <row r="10" customFormat="false" ht="15" hidden="false" customHeight="false" outlineLevel="0" collapsed="false">
      <c r="A10" s="4" t="s">
        <v>48</v>
      </c>
      <c r="D10" s="5" t="n">
        <v>93441</v>
      </c>
    </row>
    <row r="12" customFormat="false" ht="15" hidden="false" customHeight="false" outlineLevel="0" collapsed="false">
      <c r="A12" s="4" t="s">
        <v>201</v>
      </c>
    </row>
    <row r="13" customFormat="false" ht="15" hidden="false" customHeight="false" outlineLevel="0" collapsed="false">
      <c r="A13" s="0" t="s">
        <v>202</v>
      </c>
      <c r="D13" s="5" t="n">
        <v>35680</v>
      </c>
    </row>
    <row r="14" customFormat="false" ht="15" hidden="false" customHeight="false" outlineLevel="0" collapsed="false">
      <c r="A14" s="0" t="s">
        <v>203</v>
      </c>
      <c r="D14" s="5" t="n">
        <v>50242</v>
      </c>
    </row>
    <row r="15" customFormat="false" ht="15" hidden="false" customHeight="false" outlineLevel="0" collapsed="false">
      <c r="A15" s="0" t="s">
        <v>204</v>
      </c>
      <c r="D15" s="5" t="n">
        <v>13136</v>
      </c>
    </row>
    <row r="17" customFormat="false" ht="15" hidden="false" customHeight="false" outlineLevel="0" collapsed="false">
      <c r="A17" s="4" t="s">
        <v>49</v>
      </c>
      <c r="D17" s="5" t="n">
        <v>99058</v>
      </c>
    </row>
    <row r="19" customFormat="false" ht="15" hidden="false" customHeight="false" outlineLevel="0" collapsed="false">
      <c r="A19" s="4" t="s">
        <v>205</v>
      </c>
      <c r="D19" s="7" t="n">
        <v>-5617</v>
      </c>
    </row>
    <row r="21" customFormat="false" ht="15" hidden="false" customHeight="false" outlineLevel="0" collapsed="false">
      <c r="A21" s="4" t="s">
        <v>206</v>
      </c>
      <c r="D21" s="5" t="n">
        <v>31244</v>
      </c>
    </row>
    <row r="23" customFormat="false" ht="15" hidden="false" customHeight="false" outlineLevel="0" collapsed="false">
      <c r="A23" s="4" t="s">
        <v>207</v>
      </c>
      <c r="C23" s="3" t="n">
        <v>25627</v>
      </c>
      <c r="D23" s="3"/>
    </row>
  </sheetData>
  <mergeCells count="4">
    <mergeCell ref="A2:F2"/>
    <mergeCell ref="C5:D5"/>
    <mergeCell ref="C8:D8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4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41</v>
      </c>
      <c r="D6" s="1"/>
      <c r="G6" s="1" t="s">
        <v>42</v>
      </c>
      <c r="H6" s="1"/>
      <c r="K6" s="1" t="s">
        <v>43</v>
      </c>
      <c r="L6" s="1"/>
    </row>
    <row r="7" customFormat="false" ht="15" hidden="false" customHeight="false" outlineLevel="0" collapsed="false">
      <c r="A7" s="0" t="s">
        <v>52</v>
      </c>
      <c r="C7" s="3" t="n">
        <v>33488663</v>
      </c>
      <c r="D7" s="3"/>
      <c r="G7" s="3" t="n">
        <v>12504245</v>
      </c>
      <c r="H7" s="3"/>
      <c r="K7" s="3" t="n">
        <v>20513971</v>
      </c>
      <c r="L7" s="3"/>
    </row>
    <row r="8" customFormat="false" ht="15" hidden="false" customHeight="false" outlineLevel="0" collapsed="false">
      <c r="A8" s="0" t="s">
        <v>1625</v>
      </c>
      <c r="D8" s="5" t="n">
        <v>1376788</v>
      </c>
      <c r="H8" s="0" t="s">
        <v>35</v>
      </c>
      <c r="L8" s="0" t="s">
        <v>35</v>
      </c>
    </row>
    <row r="9" customFormat="false" ht="15" hidden="false" customHeight="false" outlineLevel="0" collapsed="false">
      <c r="A9" s="0" t="s">
        <v>1626</v>
      </c>
      <c r="D9" s="7" t="n">
        <v>-7529291</v>
      </c>
      <c r="H9" s="5" t="n">
        <v>5551614</v>
      </c>
      <c r="L9" s="7" t="n">
        <v>-1004771</v>
      </c>
    </row>
    <row r="10" customFormat="false" ht="15" hidden="false" customHeight="false" outlineLevel="0" collapsed="false">
      <c r="A10" s="0" t="s">
        <v>1627</v>
      </c>
      <c r="D10" s="5" t="n">
        <v>642719</v>
      </c>
      <c r="H10" s="5" t="n">
        <v>5788</v>
      </c>
      <c r="L10" s="5" t="n">
        <v>266378</v>
      </c>
    </row>
    <row r="11" customFormat="false" ht="15" hidden="false" customHeight="false" outlineLevel="0" collapsed="false">
      <c r="A11" s="0" t="s">
        <v>1628</v>
      </c>
      <c r="D11" s="0" t="s">
        <v>35</v>
      </c>
      <c r="H11" s="5" t="n">
        <v>440000</v>
      </c>
      <c r="L11" s="5" t="n">
        <v>479425</v>
      </c>
    </row>
    <row r="13" customFormat="false" ht="15" hidden="false" customHeight="false" outlineLevel="0" collapsed="false">
      <c r="A13" s="0" t="s">
        <v>1629</v>
      </c>
      <c r="C13" s="3" t="n">
        <v>27978879</v>
      </c>
      <c r="D13" s="3"/>
      <c r="G13" s="3" t="n">
        <v>18501647</v>
      </c>
      <c r="H13" s="3"/>
      <c r="K13" s="3" t="n">
        <v>20255003</v>
      </c>
      <c r="L13" s="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63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41</v>
      </c>
      <c r="D4" s="1"/>
      <c r="G4" s="1" t="s">
        <v>42</v>
      </c>
      <c r="H4" s="1"/>
      <c r="K4" s="1" t="s">
        <v>43</v>
      </c>
      <c r="L4" s="1"/>
    </row>
    <row r="5" customFormat="false" ht="15" hidden="false" customHeight="true" outlineLevel="0" collapsed="false">
      <c r="A5" s="0" t="s">
        <v>1631</v>
      </c>
      <c r="C5" s="3" t="n">
        <v>10097684</v>
      </c>
      <c r="D5" s="3"/>
      <c r="G5" s="3" t="n">
        <v>12591089</v>
      </c>
      <c r="H5" s="3"/>
      <c r="K5" s="3" t="n">
        <v>10097482</v>
      </c>
      <c r="L5" s="3"/>
    </row>
    <row r="6" customFormat="false" ht="15" hidden="false" customHeight="false" outlineLevel="0" collapsed="false">
      <c r="A6" s="0" t="s">
        <v>1632</v>
      </c>
      <c r="D6" s="7" t="n">
        <v>-1121514</v>
      </c>
      <c r="H6" s="0" t="s">
        <v>35</v>
      </c>
      <c r="L6" s="5" t="n">
        <v>1652842</v>
      </c>
    </row>
    <row r="7" customFormat="false" ht="15" hidden="false" customHeight="false" outlineLevel="0" collapsed="false">
      <c r="A7" s="0" t="s">
        <v>1633</v>
      </c>
      <c r="D7" s="7" t="n">
        <v>-5793312</v>
      </c>
      <c r="H7" s="7" t="n">
        <v>-5203754</v>
      </c>
      <c r="L7" s="7" t="n">
        <v>-3989324</v>
      </c>
    </row>
    <row r="8" customFormat="false" ht="15" hidden="false" customHeight="false" outlineLevel="0" collapsed="false">
      <c r="A8" s="0" t="s">
        <v>1634</v>
      </c>
      <c r="D8" s="5" t="n">
        <v>1502874</v>
      </c>
      <c r="H8" s="7" t="n">
        <v>-6026417</v>
      </c>
      <c r="L8" s="7" t="n">
        <v>-474803</v>
      </c>
    </row>
    <row r="10" customFormat="false" ht="15" hidden="false" customHeight="false" outlineLevel="0" collapsed="false">
      <c r="A10" s="4" t="s">
        <v>1635</v>
      </c>
      <c r="C10" s="3" t="n">
        <v>4685732</v>
      </c>
      <c r="D10" s="3"/>
      <c r="G10" s="3" t="n">
        <v>1360918</v>
      </c>
      <c r="H10" s="3"/>
      <c r="K10" s="3" t="n">
        <v>7286197</v>
      </c>
      <c r="L10" s="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44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41</v>
      </c>
      <c r="D4" s="1"/>
      <c r="G4" s="1" t="s">
        <v>42</v>
      </c>
      <c r="H4" s="1"/>
      <c r="K4" s="1" t="s">
        <v>43</v>
      </c>
      <c r="L4" s="1"/>
    </row>
    <row r="5" customFormat="false" ht="15" hidden="false" customHeight="true" outlineLevel="0" collapsed="false">
      <c r="A5" s="0" t="s">
        <v>1636</v>
      </c>
      <c r="C5" s="3" t="n">
        <v>30472284</v>
      </c>
      <c r="D5" s="3"/>
      <c r="G5" s="3" t="n">
        <v>17206311</v>
      </c>
      <c r="H5" s="3"/>
      <c r="K5" s="3" t="n">
        <v>13473860</v>
      </c>
      <c r="L5" s="3"/>
    </row>
    <row r="6" customFormat="false" ht="15" hidden="false" customHeight="false" outlineLevel="0" collapsed="false">
      <c r="A6" s="0" t="s">
        <v>1637</v>
      </c>
      <c r="D6" s="0" t="s">
        <v>35</v>
      </c>
      <c r="H6" s="5" t="n">
        <v>1653105</v>
      </c>
      <c r="L6" s="5" t="n">
        <v>2578795</v>
      </c>
    </row>
    <row r="8" customFormat="false" ht="15" hidden="false" customHeight="false" outlineLevel="0" collapsed="false">
      <c r="A8" s="4" t="s">
        <v>1638</v>
      </c>
      <c r="C8" s="3" t="n">
        <v>30472284</v>
      </c>
      <c r="D8" s="3"/>
      <c r="G8" s="3" t="n">
        <v>18859416</v>
      </c>
      <c r="H8" s="3"/>
      <c r="K8" s="3" t="n">
        <v>16052655</v>
      </c>
      <c r="L8" s="3"/>
    </row>
    <row r="10" customFormat="false" ht="15" hidden="false" customHeight="false" outlineLevel="0" collapsed="false">
      <c r="A10" s="4" t="s">
        <v>1639</v>
      </c>
      <c r="C10" s="9" t="n">
        <v>1.14</v>
      </c>
      <c r="D10" s="9"/>
      <c r="G10" s="9" t="n">
        <v>1.16</v>
      </c>
      <c r="H10" s="9"/>
      <c r="K10" s="9" t="n">
        <v>1.08</v>
      </c>
      <c r="L10" s="9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64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1</v>
      </c>
      <c r="D5" s="1"/>
      <c r="G5" s="1" t="s">
        <v>42</v>
      </c>
      <c r="H5" s="1"/>
      <c r="K5" s="1" t="s">
        <v>43</v>
      </c>
      <c r="L5" s="1"/>
      <c r="O5" s="1" t="s">
        <v>1641</v>
      </c>
      <c r="P5" s="1"/>
      <c r="S5" s="1" t="s">
        <v>1642</v>
      </c>
      <c r="T5" s="1"/>
    </row>
    <row r="6" customFormat="false" ht="15" hidden="false" customHeight="false" outlineLevel="0" collapsed="false">
      <c r="A6" s="4" t="s">
        <v>917</v>
      </c>
    </row>
    <row r="7" customFormat="false" ht="15" hidden="false" customHeight="false" outlineLevel="0" collapsed="false">
      <c r="A7" s="0" t="s">
        <v>918</v>
      </c>
      <c r="C7" s="9" t="n">
        <v>13.95</v>
      </c>
      <c r="D7" s="9"/>
      <c r="G7" s="9" t="n">
        <v>14.4</v>
      </c>
      <c r="H7" s="9"/>
      <c r="K7" s="9" t="n">
        <v>14.1</v>
      </c>
      <c r="L7" s="9"/>
      <c r="O7" s="9" t="n">
        <v>13.98</v>
      </c>
      <c r="P7" s="9"/>
      <c r="S7" s="9" t="n">
        <v>13.44</v>
      </c>
      <c r="T7" s="9"/>
    </row>
    <row r="8" customFormat="false" ht="15" hidden="false" customHeight="false" outlineLevel="0" collapsed="false">
      <c r="A8" s="0" t="s">
        <v>55</v>
      </c>
      <c r="D8" s="10" t="n">
        <v>1.02</v>
      </c>
      <c r="H8" s="10" t="n">
        <v>1.08</v>
      </c>
      <c r="L8" s="10" t="n">
        <v>1.12</v>
      </c>
      <c r="P8" s="10" t="n">
        <v>1.1</v>
      </c>
      <c r="T8" s="10" t="n">
        <v>0.92</v>
      </c>
    </row>
    <row r="9" customFormat="false" ht="15" hidden="false" customHeight="false" outlineLevel="0" collapsed="false">
      <c r="A9" s="6" t="s">
        <v>1643</v>
      </c>
      <c r="D9" s="10" t="n">
        <v>0.23</v>
      </c>
      <c r="H9" s="13" t="n">
        <v>-0.31</v>
      </c>
      <c r="L9" s="10" t="n">
        <v>0.26</v>
      </c>
      <c r="P9" s="10" t="n">
        <v>0.15</v>
      </c>
      <c r="T9" s="10" t="n">
        <v>0.83</v>
      </c>
    </row>
    <row r="11" customFormat="false" ht="15" hidden="false" customHeight="false" outlineLevel="0" collapsed="false">
      <c r="A11" s="6" t="s">
        <v>920</v>
      </c>
      <c r="D11" s="10" t="n">
        <v>1.25</v>
      </c>
      <c r="H11" s="10" t="n">
        <v>0.77</v>
      </c>
      <c r="L11" s="10" t="n">
        <v>1.38</v>
      </c>
      <c r="P11" s="10" t="n">
        <v>1.25</v>
      </c>
      <c r="T11" s="10" t="n">
        <v>1.75</v>
      </c>
    </row>
    <row r="12" customFormat="false" ht="15" hidden="false" customHeight="false" outlineLevel="0" collapsed="false">
      <c r="A12" s="6" t="s">
        <v>921</v>
      </c>
    </row>
    <row r="13" customFormat="false" ht="15" hidden="false" customHeight="false" outlineLevel="0" collapsed="false">
      <c r="A13" s="0" t="s">
        <v>1457</v>
      </c>
      <c r="D13" s="13" t="n">
        <v>-1.13</v>
      </c>
      <c r="H13" s="13" t="n">
        <v>-0.98</v>
      </c>
      <c r="L13" s="13" t="n">
        <v>-0.84</v>
      </c>
      <c r="P13" s="13" t="n">
        <v>-0.95</v>
      </c>
      <c r="T13" s="13" t="n">
        <v>-0.86</v>
      </c>
    </row>
    <row r="14" customFormat="false" ht="15" hidden="false" customHeight="false" outlineLevel="0" collapsed="false">
      <c r="A14" s="0" t="s">
        <v>1458</v>
      </c>
      <c r="D14" s="13" t="n">
        <v>-0.01</v>
      </c>
      <c r="H14" s="13" t="n">
        <v>-0.18</v>
      </c>
      <c r="L14" s="13" t="n">
        <v>-0.24</v>
      </c>
      <c r="P14" s="13" t="n">
        <v>-0.1</v>
      </c>
      <c r="T14" s="13" t="n">
        <v>-0.05</v>
      </c>
    </row>
    <row r="16" customFormat="false" ht="15" hidden="false" customHeight="false" outlineLevel="0" collapsed="false">
      <c r="A16" s="4" t="s">
        <v>1459</v>
      </c>
      <c r="D16" s="13" t="n">
        <v>-1.14</v>
      </c>
      <c r="H16" s="13" t="n">
        <v>-1.16</v>
      </c>
      <c r="L16" s="13" t="n">
        <v>-1.08</v>
      </c>
      <c r="P16" s="13" t="n">
        <v>-1.05</v>
      </c>
      <c r="T16" s="13" t="n">
        <v>-0.91</v>
      </c>
    </row>
    <row r="17" customFormat="false" ht="15" hidden="false" customHeight="false" outlineLevel="0" collapsed="false">
      <c r="A17" s="6" t="s">
        <v>1644</v>
      </c>
      <c r="D17" s="0" t="s">
        <v>35</v>
      </c>
      <c r="H17" s="13" t="n">
        <v>-0.06</v>
      </c>
      <c r="L17" s="0" t="s">
        <v>35</v>
      </c>
      <c r="P17" s="13" t="n">
        <v>-0.08</v>
      </c>
      <c r="T17" s="13" t="n">
        <v>-0.3</v>
      </c>
    </row>
    <row r="19" customFormat="false" ht="15" hidden="false" customHeight="false" outlineLevel="0" collapsed="false">
      <c r="A19" s="0" t="s">
        <v>922</v>
      </c>
      <c r="C19" s="9" t="n">
        <v>14.06</v>
      </c>
      <c r="D19" s="9"/>
      <c r="G19" s="9" t="n">
        <v>13.95</v>
      </c>
      <c r="H19" s="9"/>
      <c r="K19" s="9" t="n">
        <v>14.4</v>
      </c>
      <c r="L19" s="9"/>
      <c r="O19" s="9" t="n">
        <v>14.1</v>
      </c>
      <c r="P19" s="9"/>
      <c r="S19" s="9" t="n">
        <v>13.98</v>
      </c>
      <c r="T19" s="9"/>
    </row>
    <row r="21" customFormat="false" ht="15" hidden="false" customHeight="false" outlineLevel="0" collapsed="false">
      <c r="A21" s="0" t="s">
        <v>923</v>
      </c>
      <c r="C21" s="9" t="n">
        <v>13.23</v>
      </c>
      <c r="D21" s="9"/>
      <c r="G21" s="9" t="n">
        <v>11.94</v>
      </c>
      <c r="H21" s="9"/>
      <c r="K21" s="9" t="n">
        <v>13.78</v>
      </c>
      <c r="L21" s="9"/>
      <c r="O21" s="9" t="n">
        <v>13.78</v>
      </c>
      <c r="P21" s="9"/>
      <c r="S21" s="9" t="n">
        <v>12.67</v>
      </c>
      <c r="T21" s="9"/>
    </row>
    <row r="23" customFormat="false" ht="15" hidden="false" customHeight="false" outlineLevel="0" collapsed="false">
      <c r="A23" s="4" t="s">
        <v>1645</v>
      </c>
      <c r="D23" s="0" t="s">
        <v>67</v>
      </c>
      <c r="H23" s="0" t="s">
        <v>68</v>
      </c>
      <c r="I23" s="0" t="s">
        <v>69</v>
      </c>
      <c r="L23" s="0" t="s">
        <v>70</v>
      </c>
      <c r="P23" s="0" t="s">
        <v>71</v>
      </c>
      <c r="T23" s="0" t="s">
        <v>72</v>
      </c>
    </row>
    <row r="24" customFormat="false" ht="15" hidden="false" customHeight="false" outlineLevel="0" collapsed="false">
      <c r="A24" s="0" t="s">
        <v>925</v>
      </c>
      <c r="D24" s="5" t="n">
        <v>26730074</v>
      </c>
      <c r="H24" s="5" t="n">
        <v>26730074</v>
      </c>
      <c r="L24" s="5" t="n">
        <v>14898056</v>
      </c>
      <c r="P24" s="5" t="n">
        <v>14898056</v>
      </c>
      <c r="T24" s="5" t="n">
        <v>6850667</v>
      </c>
    </row>
    <row r="26" customFormat="false" ht="15" hidden="false" customHeight="false" outlineLevel="0" collapsed="false">
      <c r="A26" s="4" t="s">
        <v>1646</v>
      </c>
    </row>
    <row r="27" customFormat="false" ht="15" hidden="false" customHeight="false" outlineLevel="0" collapsed="false">
      <c r="A27" s="6" t="s">
        <v>927</v>
      </c>
      <c r="D27" s="0" t="s">
        <v>1647</v>
      </c>
      <c r="H27" s="0" t="s">
        <v>1648</v>
      </c>
      <c r="L27" s="0" t="s">
        <v>1649</v>
      </c>
      <c r="P27" s="0" t="s">
        <v>1650</v>
      </c>
      <c r="T27" s="0" t="s">
        <v>1651</v>
      </c>
    </row>
    <row r="28" customFormat="false" ht="15" hidden="false" customHeight="false" outlineLevel="0" collapsed="false">
      <c r="A28" s="0" t="s">
        <v>1652</v>
      </c>
      <c r="D28" s="0" t="s">
        <v>1653</v>
      </c>
      <c r="H28" s="0" t="s">
        <v>1654</v>
      </c>
      <c r="L28" s="0" t="s">
        <v>1655</v>
      </c>
      <c r="P28" s="0" t="s">
        <v>1656</v>
      </c>
      <c r="T28" s="0" t="s">
        <v>1657</v>
      </c>
    </row>
    <row r="30" customFormat="false" ht="15" hidden="false" customHeight="false" outlineLevel="0" collapsed="false">
      <c r="A30" s="0" t="s">
        <v>1658</v>
      </c>
      <c r="D30" s="0" t="s">
        <v>1659</v>
      </c>
      <c r="H30" s="0" t="s">
        <v>1660</v>
      </c>
      <c r="L30" s="0" t="s">
        <v>1661</v>
      </c>
      <c r="P30" s="0" t="s">
        <v>1662</v>
      </c>
      <c r="T30" s="0" t="s">
        <v>1662</v>
      </c>
    </row>
    <row r="31" customFormat="false" ht="15" hidden="false" customHeight="false" outlineLevel="0" collapsed="false">
      <c r="A31" s="0" t="s">
        <v>1663</v>
      </c>
      <c r="D31" s="0" t="s">
        <v>460</v>
      </c>
      <c r="H31" s="0" t="s">
        <v>1664</v>
      </c>
      <c r="L31" s="0" t="s">
        <v>1665</v>
      </c>
      <c r="P31" s="0" t="s">
        <v>1666</v>
      </c>
      <c r="T31" s="0" t="s">
        <v>1667</v>
      </c>
    </row>
    <row r="32" customFormat="false" ht="15" hidden="false" customHeight="false" outlineLevel="0" collapsed="false">
      <c r="A32" s="0" t="s">
        <v>937</v>
      </c>
      <c r="C32" s="3" t="n">
        <v>375906828</v>
      </c>
      <c r="D32" s="3"/>
      <c r="G32" s="3" t="n">
        <v>372890449</v>
      </c>
      <c r="H32" s="3"/>
      <c r="K32" s="3" t="n">
        <v>214527710</v>
      </c>
      <c r="L32" s="3"/>
      <c r="O32" s="3" t="n">
        <v>210066394</v>
      </c>
      <c r="P32" s="3"/>
      <c r="S32" s="3" t="n">
        <v>95743877</v>
      </c>
      <c r="T32" s="3"/>
    </row>
    <row r="34" customFormat="false" ht="15" hidden="false" customHeight="false" outlineLevel="0" collapsed="false">
      <c r="A34" s="0" t="s">
        <v>938</v>
      </c>
      <c r="C34" s="3" t="n">
        <v>140218095</v>
      </c>
      <c r="D34" s="3"/>
      <c r="G34" s="3" t="n">
        <v>123924384</v>
      </c>
      <c r="H34" s="3"/>
      <c r="K34" s="3" t="n">
        <v>147599452</v>
      </c>
      <c r="L34" s="3"/>
      <c r="O34" s="3" t="n">
        <v>71678836</v>
      </c>
      <c r="P34" s="3"/>
      <c r="S34" s="3" t="n">
        <v>46133607</v>
      </c>
      <c r="T34" s="3"/>
    </row>
    <row r="36" customFormat="false" ht="15" hidden="false" customHeight="false" outlineLevel="0" collapsed="false">
      <c r="A36" s="0" t="s">
        <v>939</v>
      </c>
      <c r="C36" s="9" t="n">
        <v>5.25</v>
      </c>
      <c r="D36" s="9"/>
      <c r="G36" s="9" t="n">
        <v>7.61</v>
      </c>
      <c r="H36" s="9"/>
      <c r="K36" s="9" t="n">
        <v>9.91</v>
      </c>
      <c r="L36" s="9"/>
      <c r="O36" s="9" t="n">
        <v>7.48</v>
      </c>
      <c r="P36" s="9"/>
      <c r="S36" s="9" t="n">
        <v>6.73</v>
      </c>
      <c r="T36" s="9"/>
    </row>
    <row r="37" customFormat="false" ht="15" hidden="false" customHeight="false" outlineLevel="0" collapsed="false">
      <c r="A37" s="0" t="s">
        <v>1668</v>
      </c>
      <c r="C37" s="3" t="n">
        <v>2618</v>
      </c>
      <c r="D37" s="3"/>
      <c r="G37" s="3" t="n">
        <v>13598</v>
      </c>
      <c r="H37" s="3"/>
      <c r="K37" s="3" t="n">
        <v>2460</v>
      </c>
      <c r="L37" s="3"/>
      <c r="O37" s="3" t="n">
        <v>3109</v>
      </c>
      <c r="P37" s="3"/>
      <c r="S37" s="3" t="n">
        <v>2275</v>
      </c>
      <c r="T37" s="3"/>
    </row>
    <row r="38" customFormat="false" ht="15" hidden="false" customHeight="false" outlineLevel="0" collapsed="false">
      <c r="A38" s="0" t="s">
        <v>941</v>
      </c>
      <c r="D38" s="0" t="s">
        <v>1669</v>
      </c>
      <c r="H38" s="0" t="s">
        <v>1670</v>
      </c>
      <c r="L38" s="0" t="s">
        <v>1671</v>
      </c>
      <c r="P38" s="0" t="s">
        <v>1672</v>
      </c>
      <c r="T38" s="0" t="s">
        <v>1673</v>
      </c>
    </row>
  </sheetData>
  <mergeCells count="4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32:D32"/>
    <mergeCell ref="G32:H32"/>
    <mergeCell ref="K32:L32"/>
    <mergeCell ref="O32:P32"/>
    <mergeCell ref="S32:T32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34:06Z</dcterms:created>
  <dc:creator/>
  <dc:description/>
  <dc:language>en-US</dc:language>
  <cp:lastModifiedBy/>
  <dcterms:modified xsi:type="dcterms:W3CDTF">2020-01-02T20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