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mptions" sheetId="1" state="visible" r:id="rId2"/>
    <sheet name="if we incur additional deb" sheetId="2" state="visible" r:id="rId3"/>
    <sheet name="price range of common stock" sheetId="3" state="visible" r:id="rId4"/>
    <sheet name="example" sheetId="4" state="visible" r:id="rId5"/>
    <sheet name="senior securities" sheetId="5" state="visible" r:id="rId6"/>
    <sheet name="pennantpark senior secured" sheetId="6" state="visible" r:id="rId7"/>
    <sheet name="pennantpark senior secured-1" sheetId="7" state="visible" r:id="rId8"/>
    <sheet name="pennantpark senior secured-2" sheetId="8" state="visible" r:id="rId9"/>
    <sheet name="pennantpark senior secured-3" sheetId="9" state="visible" r:id="rId10"/>
    <sheet name="pennantpark senior secured-4" sheetId="10" state="visible" r:id="rId11"/>
    <sheet name="pennantpark senior secured-5" sheetId="11" state="visible" r:id="rId12"/>
    <sheet name="pennantpark senior secured-6" sheetId="12" state="visible" r:id="rId13"/>
    <sheet name="ive disclosures about mark" sheetId="13" state="visible" r:id="rId14"/>
    <sheet name="tatements and supplementar" sheetId="14" state="visible" r:id="rId15"/>
    <sheet name="consolidated statements o" sheetId="15" state="visible" r:id="rId16"/>
    <sheet name="ents of operations" sheetId="16" state="visible" r:id="rId17"/>
    <sheet name="consolidated statements" sheetId="17" state="visible" r:id="rId18"/>
    <sheet name="ents of cash flows" sheetId="18" state="visible" r:id="rId19"/>
    <sheet name="september 30 2024" sheetId="19" state="visible" r:id="rId20"/>
    <sheet name="september 30 2024-1" sheetId="20" state="visible" r:id="rId21"/>
    <sheet name="september 30 2024-2" sheetId="21" state="visible" r:id="rId22"/>
    <sheet name="september 30 2024-3" sheetId="22" state="visible" r:id="rId23"/>
    <sheet name="pennantpark floating rate" sheetId="23" state="visible" r:id="rId24"/>
    <sheet name="pennantpark floating rate -1" sheetId="24" state="visible" r:id="rId25"/>
    <sheet name="pennantpark floating rate -2" sheetId="25" state="visible" r:id="rId26"/>
    <sheet name="september 30 2023" sheetId="26" state="visible" r:id="rId27"/>
    <sheet name="september 30 2023-1" sheetId="27" state="visible" r:id="rId28"/>
    <sheet name="september 30 2023-2" sheetId="28" state="visible" r:id="rId29"/>
    <sheet name="september 30 2023-3" sheetId="29" state="visible" r:id="rId30"/>
    <sheet name="september 30 2023-4" sheetId="30" state="visible" r:id="rId31"/>
    <sheet name="4 investments" sheetId="31" state="visible" r:id="rId32"/>
    <sheet name="september 30 2024-4" sheetId="32" state="visible" r:id="rId33"/>
    <sheet name="september 30 2024-5" sheetId="33" state="visible" r:id="rId34"/>
    <sheet name="september 30 2024-6" sheetId="34" state="visible" r:id="rId35"/>
    <sheet name="september 30 2024-7" sheetId="35" state="visible" r:id="rId36"/>
    <sheet name="september 30 2024-8" sheetId="36" state="visible" r:id="rId37"/>
    <sheet name="september 30 2024-9" sheetId="37" state="visible" r:id="rId38"/>
    <sheet name="september 30 2024-10" sheetId="38" state="visible" r:id="rId39"/>
    <sheet name="september 30 2024-11" sheetId="39" state="visible" r:id="rId40"/>
    <sheet name="september 30 2024-12" sheetId="40" state="visible" r:id="rId41"/>
    <sheet name="september 30 2024-13" sheetId="41" state="visible" r:id="rId42"/>
    <sheet name="september 30 2024-14" sheetId="42" state="visible" r:id="rId43"/>
    <sheet name="september 30 2024-15" sheetId="43" state="visible" r:id="rId44"/>
    <sheet name="september 30 2024-16" sheetId="44" state="visible" r:id="rId45"/>
    <sheet name="september 30 2024-17" sheetId="45" state="visible" r:id="rId46"/>
    <sheet name="september 30 2024-18" sheetId="46" state="visible" r:id="rId47"/>
    <sheet name="september 30 2024-19" sheetId="47" state="visible" r:id="rId48"/>
    <sheet name="6 transactions with affili" sheetId="48" state="visible" r:id="rId49"/>
    <sheet name="6 transactions with affili-1" sheetId="49" state="visible" r:id="rId50"/>
    <sheet name="7 change in net assets fro" sheetId="50" state="visible" r:id="rId51"/>
    <sheet name="8 taxes and distributions" sheetId="51" state="visible" r:id="rId52"/>
    <sheet name="september 30 2024-20" sheetId="52" state="visible" r:id="rId53"/>
    <sheet name="september 30 2024-21" sheetId="53" state="visible" r:id="rId54"/>
    <sheet name="september 30 2024-22" sheetId="54" state="visible" r:id="rId55"/>
    <sheet name="10 financial highlights" sheetId="55" state="visible" r:id="rId56"/>
    <sheet name="10 financial highlights-1" sheetId="56" state="visible" r:id="rId57"/>
    <sheet name="10 financial highlights-2" sheetId="57" state="visible" r:id="rId58"/>
    <sheet name="exhibit 211" sheetId="58" state="visible" r:id="rId59"/>
    <sheet name="chief executive officer ce" sheetId="59" state="visible" r:id="rId60"/>
    <sheet name="chief financial officer ce" sheetId="60" state="visible" r:id="rId61"/>
    <sheet name="section 906 of the sarbane" sheetId="61" state="visible" r:id="rId62"/>
    <sheet name="section 906 of the sarbane-1" sheetId="62" state="visible" r:id="rId63"/>
    <sheet name="pennantpark senior secured-7" sheetId="63" state="visible" r:id="rId64"/>
    <sheet name="pennantpark senior secured-8" sheetId="64" state="visible" r:id="rId65"/>
    <sheet name="pennantpark senior secured-9" sheetId="65" state="visible" r:id="rId66"/>
    <sheet name="pennantpark senior secured-10" sheetId="66" state="visible" r:id="rId67"/>
    <sheet name="pennantpark senior secured-11" sheetId="67" state="visible" r:id="rId68"/>
    <sheet name="pennantpark senior secured-12" sheetId="68" state="visible" r:id="rId69"/>
    <sheet name="pennantpark senior secured-13" sheetId="69" state="visible" r:id="rId70"/>
    <sheet name="pennantpark senior secured-14" sheetId="70" state="visible" r:id="rId71"/>
    <sheet name="september 30 2023-5" sheetId="71" state="visible" r:id="rId72"/>
    <sheet name="september 30 2023-6" sheetId="72" state="visible" r:id="rId73"/>
    <sheet name="september 30 2024-23" sheetId="73" state="visible" r:id="rId74"/>
    <sheet name="september 30 2024-24" sheetId="74" state="visible" r:id="rId75"/>
    <sheet name="pennantpark senior secured-15" sheetId="75" state="visible" r:id="rId76"/>
    <sheet name="pennantpark senior secured-16" sheetId="76" state="visible" r:id="rId77"/>
    <sheet name="pennantpark senior secured-17" sheetId="77" state="visible" r:id="rId78"/>
    <sheet name="pennantpark senior secured-18" sheetId="78" state="visible" r:id="rId79"/>
    <sheet name="pennantpark senior secured-19" sheetId="79" state="visible" r:id="rId80"/>
    <sheet name="pennantpark senior secured-20" sheetId="80" state="visible" r:id="rId81"/>
    <sheet name="pennantpark senior secured-21" sheetId="81" state="visible" r:id="rId82"/>
    <sheet name="september 30 2022" sheetId="82" state="visible" r:id="rId83"/>
    <sheet name="september 30 2022-1" sheetId="83" state="visible" r:id="rId84"/>
    <sheet name="september 30 2023-7" sheetId="84" state="visible" r:id="rId85"/>
    <sheet name="september 30 2023-8" sheetId="85" state="visible" r:id="rId8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26" uniqueCount="2470">
  <si>
    <t xml:space="preserve">Assumptions</t>
  </si>
  <si>
    <t xml:space="preserve">Incentive fee</t>
  </si>
  <si>
    <t xml:space="preserve">Catch-up</t>
  </si>
  <si>
    <t xml:space="preserve">If we incur additional debt, it could increase the risk of investing in our shares.</t>
  </si>
  <si>
    <t xml:space="preserve">Assumed return on portfolio (net of expenses)  (1)</t>
  </si>
  <si>
    <t xml:space="preserve">(10.0)%</t>
  </si>
  <si>
    <t xml:space="preserve">(5.0)%</t>
  </si>
  <si>
    <t xml:space="preserve">0%</t>
  </si>
  <si>
    <t xml:space="preserve">5.0%</t>
  </si>
  <si>
    <t xml:space="preserve">10.0%</t>
  </si>
  <si>
    <t xml:space="preserve">Corresponding return to common stockholders  (2)</t>
  </si>
  <si>
    <t xml:space="preserve">( 33.5)%</t>
  </si>
  <si>
    <t xml:space="preserve">( 21.5)%</t>
  </si>
  <si>
    <t xml:space="preserve">( 9.5)%</t>
  </si>
  <si>
    <t xml:space="preserve">2.5%</t>
  </si>
  <si>
    <t xml:space="preserve">14.6%</t>
  </si>
  <si>
    <t xml:space="preserve">PRICE RANGE OF COMMON STOCK</t>
  </si>
  <si>
    <t xml:space="preserve">Premium /</t>
  </si>
  <si>
    <t xml:space="preserve">(Discount)</t>
  </si>
  <si>
    <t xml:space="preserve">Closing Sale Prices</t>
  </si>
  <si>
    <t xml:space="preserve">of High Sale</t>
  </si>
  <si>
    <t xml:space="preserve">of Low Sale</t>
  </si>
  <si>
    <t xml:space="preserve">Distributions</t>
  </si>
  <si>
    <t xml:space="preserve">Period</t>
  </si>
  <si>
    <t xml:space="preserve">NAV  (1)</t>
  </si>
  <si>
    <t xml:space="preserve">High</t>
  </si>
  <si>
    <t xml:space="preserve">Low</t>
  </si>
  <si>
    <t xml:space="preserve">Price to NAV  (2)</t>
  </si>
  <si>
    <t xml:space="preserve">Declared</t>
  </si>
  <si>
    <t xml:space="preserve">Year Ended September 30, 2024</t>
  </si>
  <si>
    <t xml:space="preserve">Fourth quarter</t>
  </si>
  <si>
    <t xml:space="preserve">6%</t>
  </si>
  <si>
    <t xml:space="preserve">( 7)%</t>
  </si>
  <si>
    <t xml:space="preserve">Third quarter</t>
  </si>
  <si>
    <t xml:space="preserve">Second quarter</t>
  </si>
  <si>
    <t xml:space="preserve">First quarter</t>
  </si>
  <si>
    <t xml:space="preserve">Year Ended September 30, 2023</t>
  </si>
  <si>
    <t xml:space="preserve">2%</t>
  </si>
  <si>
    <t xml:space="preserve">Example</t>
  </si>
  <si>
    <t xml:space="preserve">You would pay the following expenses on a $1,000 common stock investment</t>
  </si>
  <si>
    <t xml:space="preserve">1 Years</t>
  </si>
  <si>
    <t xml:space="preserve">3 Years</t>
  </si>
  <si>
    <t xml:space="preserve">5 Years</t>
  </si>
  <si>
    <t xml:space="preserve">10 Years</t>
  </si>
  <si>
    <t xml:space="preserve">Assuming a 5% annual return (assumes no return from net realized capital gains or net</t>
  </si>
  <si>
    <t xml:space="preserve">unrealized capital appreciation)</t>
  </si>
  <si>
    <t xml:space="preserve">Assuming a 5% annual return (assumes return only from realized capital gains and thus</t>
  </si>
  <si>
    <t xml:space="preserve">subject to the capital gains incentive fee)</t>
  </si>
  <si>
    <t xml:space="preserve">Senior Securities</t>
  </si>
  <si>
    <t xml:space="preserve">Class and Year</t>
  </si>
  <si>
    <t xml:space="preserve">Total Amount  
 Outstanding  (1)</t>
  </si>
  <si>
    <t xml:space="preserve">Asset Coverage  
 Per Unit  (2)</t>
  </si>
  <si>
    <t xml:space="preserve">Average  
 Market Value  
 Per Unit  (3)</t>
  </si>
  <si>
    <t xml:space="preserve">Credit Facility</t>
  </si>
  <si>
    <t xml:space="preserve">Fiscal 2024</t>
  </si>
  <si>
    <t xml:space="preserve">N/A</t>
  </si>
  <si>
    <t xml:space="preserve">Fiscal 2023</t>
  </si>
  <si>
    <t xml:space="preserve">Fiscal 2022</t>
  </si>
  <si>
    <t xml:space="preserve">Fiscal 2021</t>
  </si>
  <si>
    <t xml:space="preserve">Fiscal 2020</t>
  </si>
  <si>
    <t xml:space="preserve">Fiscal 2019</t>
  </si>
  <si>
    <t xml:space="preserve">Fiscal 2018</t>
  </si>
  <si>
    <t xml:space="preserve">Fiscal 2017</t>
  </si>
  <si>
    <t xml:space="preserve">Fiscal 2016</t>
  </si>
  <si>
    <t xml:space="preserve">Fiscal 2015</t>
  </si>
  <si>
    <t xml:space="preserve">2023 Notes</t>
  </si>
  <si>
    <t xml:space="preserve">$—</t>
  </si>
  <si>
    <t xml:space="preserve">2026 Notes</t>
  </si>
  <si>
    <t xml:space="preserve">2031 Asset-Backed Debt</t>
  </si>
  <si>
    <t xml:space="preserve">2036 Asset-Backed Debt</t>
  </si>
  <si>
    <t xml:space="preserve">2036-R Asset-Backed Debt</t>
  </si>
  <si>
    <t xml:space="preserve">PennantPark Senior Secured Loan Fund I LLC</t>
  </si>
  <si>
    <t xml:space="preserve">September 30, 2024</t>
  </si>
  <si>
    <t xml:space="preserve">September 30, 2023</t>
  </si>
  <si>
    <t xml:space="preserve">Total investments</t>
  </si>
  <si>
    <t xml:space="preserve">Weighted average cost yield on income producing investments</t>
  </si>
  <si>
    <t xml:space="preserve">11.4%</t>
  </si>
  <si>
    <t xml:space="preserve">12.1%</t>
  </si>
  <si>
    <t xml:space="preserve">Number of portfolio companies in PSSL</t>
  </si>
  <si>
    <t xml:space="preserve">Largest portfolio company investment</t>
  </si>
  <si>
    <t xml:space="preserve">Total of five largest portfolio company investments</t>
  </si>
  <si>
    <t xml:space="preserve">Issuer Name  (7)</t>
  </si>
  <si>
    <t xml:space="preserve">Maturity</t>
  </si>
  <si>
    <t xml:space="preserve">Industry</t>
  </si>
  <si>
    <t xml:space="preserve">Current 
  Coupon</t>
  </si>
  <si>
    <t xml:space="preserve">Basis Point 
 Spread Above 
 Index  (1)</t>
  </si>
  <si>
    <t xml:space="preserve">Par or Number 
 of Shares</t>
  </si>
  <si>
    <t xml:space="preserve">Cost</t>
  </si>
  <si>
    <t xml:space="preserve">Fair Value  (2)</t>
  </si>
  <si>
    <t xml:space="preserve">First Lien Secured Debt - 1,404.5%</t>
  </si>
  <si>
    <t xml:space="preserve">A1 Garage Merger Sub, LLC</t>
  </si>
  <si>
    <t xml:space="preserve">12/22/2028</t>
  </si>
  <si>
    <t xml:space="preserve">Commercial Services &amp; Supplies</t>
  </si>
  <si>
    <t xml:space="preserve">10.95%</t>
  </si>
  <si>
    <t xml:space="preserve">SOFR+610</t>
  </si>
  <si>
    <t xml:space="preserve">ACP Avenu Buyer, LLC</t>
  </si>
  <si>
    <t xml:space="preserve">10/2/2029</t>
  </si>
  <si>
    <t xml:space="preserve">Business Services</t>
  </si>
  <si>
    <t xml:space="preserve">10.58%</t>
  </si>
  <si>
    <t xml:space="preserve">SOFR+525</t>
  </si>
  <si>
    <t xml:space="preserve">ACP Falcon Buyer, Inc.</t>
  </si>
  <si>
    <t xml:space="preserve">8/1/2029</t>
  </si>
  <si>
    <t xml:space="preserve">10.83%</t>
  </si>
  <si>
    <t xml:space="preserve">SOFR+550</t>
  </si>
  <si>
    <t xml:space="preserve">Ad.net Acquisition, LLC</t>
  </si>
  <si>
    <t xml:space="preserve">5/7/2026</t>
  </si>
  <si>
    <t xml:space="preserve">Media</t>
  </si>
  <si>
    <t xml:space="preserve">11.28%</t>
  </si>
  <si>
    <t xml:space="preserve">SOFR+626</t>
  </si>
  <si>
    <t xml:space="preserve">Aeronix, Inc</t>
  </si>
  <si>
    <t xml:space="preserve">12/18/2028</t>
  </si>
  <si>
    <t xml:space="preserve">Aerospace and Defense</t>
  </si>
  <si>
    <t xml:space="preserve">9.85%</t>
  </si>
  <si>
    <t xml:space="preserve">Alpine Acquisition Corp II</t>
  </si>
  <si>
    <t xml:space="preserve">11/30/2026</t>
  </si>
  <si>
    <t xml:space="preserve">Containers and Packaging</t>
  </si>
  <si>
    <t xml:space="preserve">11.30%</t>
  </si>
  <si>
    <t xml:space="preserve">Anteriad, LLC (f/k/a MeritDirect, LLC)</t>
  </si>
  <si>
    <t xml:space="preserve">6/30/2026</t>
  </si>
  <si>
    <t xml:space="preserve">Media: Advertising, Printing &amp; Publishing</t>
  </si>
  <si>
    <t xml:space="preserve">10.50%</t>
  </si>
  <si>
    <t xml:space="preserve">SOFR+590</t>
  </si>
  <si>
    <t xml:space="preserve">Anteriad, LLC (f/k/a MeritDirect, LLC) - Incremental Term Loan</t>
  </si>
  <si>
    <t xml:space="preserve">Applied Technical Services, LLC</t>
  </si>
  <si>
    <t xml:space="preserve">12/29/2026</t>
  </si>
  <si>
    <t xml:space="preserve">Arcfield Acquisition Corp.</t>
  </si>
  <si>
    <t xml:space="preserve">8/3/2029</t>
  </si>
  <si>
    <t xml:space="preserve">11.56%</t>
  </si>
  <si>
    <t xml:space="preserve">SOFR+625</t>
  </si>
  <si>
    <t xml:space="preserve">Beacon Behavioral Services, LLC</t>
  </si>
  <si>
    <t xml:space="preserve">6/21/2029</t>
  </si>
  <si>
    <t xml:space="preserve">Healthcare and Pharmaceuticals</t>
  </si>
  <si>
    <t xml:space="preserve">Beta Plus Technologies, Inc.</t>
  </si>
  <si>
    <t xml:space="preserve">7/1/2029</t>
  </si>
  <si>
    <t xml:space="preserve">10.35%</t>
  </si>
  <si>
    <t xml:space="preserve">SOFR+575</t>
  </si>
  <si>
    <t xml:space="preserve">Big Top Holdings, LLC</t>
  </si>
  <si>
    <t xml:space="preserve">2/28/2030</t>
  </si>
  <si>
    <t xml:space="preserve">11.18%</t>
  </si>
  <si>
    <t xml:space="preserve">BioDerm, Inc.</t>
  </si>
  <si>
    <t xml:space="preserve">1/31/2028</t>
  </si>
  <si>
    <t xml:space="preserve">11.70%</t>
  </si>
  <si>
    <t xml:space="preserve">SOFR+650</t>
  </si>
  <si>
    <t xml:space="preserve">Blackhawk Industrial Distribution, Inc.</t>
  </si>
  <si>
    <t xml:space="preserve">9/17/2026</t>
  </si>
  <si>
    <t xml:space="preserve">Distributors</t>
  </si>
  <si>
    <t xml:space="preserve">11.00%</t>
  </si>
  <si>
    <t xml:space="preserve">SOFR+640</t>
  </si>
  <si>
    <t xml:space="preserve">BlueHalo Financing Holdings, LLC</t>
  </si>
  <si>
    <t xml:space="preserve">10/31/2025</t>
  </si>
  <si>
    <t xml:space="preserve">10.60%</t>
  </si>
  <si>
    <t xml:space="preserve">SOFR+600</t>
  </si>
  <si>
    <t xml:space="preserve">Broder Bros., Co.</t>
  </si>
  <si>
    <t xml:space="preserve">12/4/2025</t>
  </si>
  <si>
    <t xml:space="preserve">Consumer Products</t>
  </si>
  <si>
    <t xml:space="preserve">10.97%</t>
  </si>
  <si>
    <t xml:space="preserve">SOFR+611</t>
  </si>
  <si>
    <t xml:space="preserve">Burgess Point Purchaser Corporation</t>
  </si>
  <si>
    <t xml:space="preserve">9/26/2029</t>
  </si>
  <si>
    <t xml:space="preserve">Automotive</t>
  </si>
  <si>
    <t xml:space="preserve">10.20%</t>
  </si>
  <si>
    <t xml:space="preserve">SOFR+535</t>
  </si>
  <si>
    <t xml:space="preserve">By Light Professional IT Services, LLC</t>
  </si>
  <si>
    <t xml:space="preserve">5/16/2025</t>
  </si>
  <si>
    <t xml:space="preserve">High Tech Industries</t>
  </si>
  <si>
    <t xml:space="preserve">12.18%</t>
  </si>
  <si>
    <t xml:space="preserve">SOFR+698</t>
  </si>
  <si>
    <t xml:space="preserve">Carnegie Dartlet, LLC</t>
  </si>
  <si>
    <t xml:space="preserve">2/7/2030</t>
  </si>
  <si>
    <t xml:space="preserve">Cartessa Aesthetics, LLC</t>
  </si>
  <si>
    <t xml:space="preserve">6/14/2028</t>
  </si>
  <si>
    <t xml:space="preserve">CF512, Inc.</t>
  </si>
  <si>
    <t xml:space="preserve">8/20/2026</t>
  </si>
  <si>
    <t xml:space="preserve">11.21%</t>
  </si>
  <si>
    <t xml:space="preserve">SOFR+619</t>
  </si>
  <si>
    <t xml:space="preserve">Confluent Health, LLC</t>
  </si>
  <si>
    <t xml:space="preserve">10/28/2028</t>
  </si>
  <si>
    <t xml:space="preserve">8.96%</t>
  </si>
  <si>
    <t xml:space="preserve">SOFR+400</t>
  </si>
  <si>
    <t xml:space="preserve">Connatix Buyer, Inc.</t>
  </si>
  <si>
    <t xml:space="preserve">7/13/2027</t>
  </si>
  <si>
    <t xml:space="preserve">10.53%</t>
  </si>
  <si>
    <t xml:space="preserve">SOFR+561</t>
  </si>
  <si>
    <t xml:space="preserve">Crane 1 Services, Inc.</t>
  </si>
  <si>
    <t xml:space="preserve">8/16/2027</t>
  </si>
  <si>
    <t xml:space="preserve">10.71%</t>
  </si>
  <si>
    <t xml:space="preserve">SOFR+586</t>
  </si>
  <si>
    <t xml:space="preserve">Dr. Squatch, LLC</t>
  </si>
  <si>
    <t xml:space="preserve">8/31/2027</t>
  </si>
  <si>
    <t xml:space="preserve">Personal Products</t>
  </si>
  <si>
    <t xml:space="preserve">9.95%</t>
  </si>
  <si>
    <t xml:space="preserve">DRI Holding Inc.</t>
  </si>
  <si>
    <t xml:space="preserve">12/21/2028</t>
  </si>
  <si>
    <t xml:space="preserve">DRS Holdings III, Inc.</t>
  </si>
  <si>
    <t xml:space="preserve">11/3/2025</t>
  </si>
  <si>
    <t xml:space="preserve">Consumer Goods: Durable</t>
  </si>
  <si>
    <t xml:space="preserve">11.20%</t>
  </si>
  <si>
    <t xml:space="preserve">SOFR+635</t>
  </si>
  <si>
    <t xml:space="preserve">Dynata, LLC - First Out Term Loan  (6)</t>
  </si>
  <si>
    <t xml:space="preserve">7/15/2028</t>
  </si>
  <si>
    <t xml:space="preserve">Diversified Consumer Services</t>
  </si>
  <si>
    <t xml:space="preserve">10.38%</t>
  </si>
  <si>
    <t xml:space="preserve">SOFR+526</t>
  </si>
  <si>
    <t xml:space="preserve">Dynata, LLC - Last Out Term Loan</t>
  </si>
  <si>
    <t xml:space="preserve">10/15/2028</t>
  </si>
  <si>
    <t xml:space="preserve">10.88%</t>
  </si>
  <si>
    <t xml:space="preserve">SOFR+576</t>
  </si>
  <si>
    <t xml:space="preserve">ECL Entertainment, LLC</t>
  </si>
  <si>
    <t xml:space="preserve">8/31/2030</t>
  </si>
  <si>
    <t xml:space="preserve">Hotel, Gaming and Leisure</t>
  </si>
  <si>
    <t xml:space="preserve">8.85%</t>
  </si>
  <si>
    <t xml:space="preserve">EDS Buyer, LLC</t>
  </si>
  <si>
    <t xml:space="preserve">1/10/2029</t>
  </si>
  <si>
    <t xml:space="preserve">Electronic Equipment, Instruments, and Components</t>
  </si>
  <si>
    <t xml:space="preserve">Exigo Intermediate II, LLC</t>
  </si>
  <si>
    <t xml:space="preserve">3/15/2027</t>
  </si>
  <si>
    <t xml:space="preserve">Software</t>
  </si>
  <si>
    <t xml:space="preserve">ETE Intermediate II, LLC</t>
  </si>
  <si>
    <t xml:space="preserve">5/29/2029</t>
  </si>
  <si>
    <t xml:space="preserve">Eval Home Solutions Intermediate, LLC</t>
  </si>
  <si>
    <t xml:space="preserve">5/10/2030</t>
  </si>
  <si>
    <t xml:space="preserve">Fairbanks More Defense</t>
  </si>
  <si>
    <t xml:space="preserve">6/17/2028</t>
  </si>
  <si>
    <t xml:space="preserve">9.65%</t>
  </si>
  <si>
    <t xml:space="preserve">SOFR+450</t>
  </si>
  <si>
    <t xml:space="preserve">Global Holdings InterCo LLC</t>
  </si>
  <si>
    <t xml:space="preserve">3/16/2026</t>
  </si>
  <si>
    <t xml:space="preserve">Diversified Financial Services</t>
  </si>
  <si>
    <t xml:space="preserve">11.43%</t>
  </si>
  <si>
    <t xml:space="preserve">SOFR+615</t>
  </si>
  <si>
    <t xml:space="preserve">Graffiti Buyer, Inc.</t>
  </si>
  <si>
    <t xml:space="preserve">8/10/2027</t>
  </si>
  <si>
    <t xml:space="preserve">Trading Companies &amp; Distributors</t>
  </si>
  <si>
    <t xml:space="preserve">10.45%</t>
  </si>
  <si>
    <t xml:space="preserve">SOFR+560</t>
  </si>
  <si>
    <t xml:space="preserve">Hancock Roofing and Construction L.L.C.</t>
  </si>
  <si>
    <t xml:space="preserve">12/31/2026</t>
  </si>
  <si>
    <t xml:space="preserve">Insurance</t>
  </si>
  <si>
    <t xml:space="preserve">HEC Purchaser Corp</t>
  </si>
  <si>
    <t xml:space="preserve">6/17/2029</t>
  </si>
  <si>
    <t xml:space="preserve">9.75%</t>
  </si>
  <si>
    <t xml:space="preserve">Hills Distribution, Inc</t>
  </si>
  <si>
    <t xml:space="preserve">11/8/2029</t>
  </si>
  <si>
    <t xml:space="preserve">11.11%</t>
  </si>
  <si>
    <t xml:space="preserve">HW Holdco, LLC</t>
  </si>
  <si>
    <t xml:space="preserve">5/10/2026</t>
  </si>
  <si>
    <t xml:space="preserve">Imagine Acquisitionco, LLC</t>
  </si>
  <si>
    <t xml:space="preserve">11/15/2027</t>
  </si>
  <si>
    <t xml:space="preserve">SOFR+510</t>
  </si>
  <si>
    <t xml:space="preserve">Infinity Home Services Holdco, Inc.</t>
  </si>
  <si>
    <t xml:space="preserve">12/28/2028</t>
  </si>
  <si>
    <t xml:space="preserve">11.45%</t>
  </si>
  <si>
    <t xml:space="preserve">SOFR+685</t>
  </si>
  <si>
    <t xml:space="preserve">Integrative Nutrition, LLC</t>
  </si>
  <si>
    <t xml:space="preserve">1/31/2025</t>
  </si>
  <si>
    <t xml:space="preserve">11.75%</t>
  </si>
  <si>
    <t xml:space="preserve">SOFR+715</t>
  </si>
  <si>
    <t xml:space="preserve">(PIK 2.25%)</t>
  </si>
  <si>
    <t xml:space="preserve">Inventus Power, Inc.</t>
  </si>
  <si>
    <t xml:space="preserve">6/30/2025</t>
  </si>
  <si>
    <t xml:space="preserve">12.46%</t>
  </si>
  <si>
    <t xml:space="preserve">SOFR+761</t>
  </si>
  <si>
    <t xml:space="preserve">ITI Holdings, Inc.</t>
  </si>
  <si>
    <t xml:space="preserve">3/3/2028</t>
  </si>
  <si>
    <t xml:space="preserve">IT Services</t>
  </si>
  <si>
    <t xml:space="preserve">SOFR+565</t>
  </si>
  <si>
    <t xml:space="preserve">Kinetic Purchaser, LLC</t>
  </si>
  <si>
    <t xml:space="preserve">11/10/2027</t>
  </si>
  <si>
    <t xml:space="preserve">10.75%</t>
  </si>
  <si>
    <t xml:space="preserve">Lash OpCo, LLC</t>
  </si>
  <si>
    <t xml:space="preserve">2/18/2027</t>
  </si>
  <si>
    <t xml:space="preserve">12.94%</t>
  </si>
  <si>
    <t xml:space="preserve">SOFR+785</t>
  </si>
  <si>
    <t xml:space="preserve">(PIK 5.10%)</t>
  </si>
  <si>
    <t xml:space="preserve">LAV Gear Holdings, Inc.  (6)</t>
  </si>
  <si>
    <t xml:space="preserve">Capital Equipment</t>
  </si>
  <si>
    <t xml:space="preserve">11.42%</t>
  </si>
  <si>
    <t xml:space="preserve">SOFR+643</t>
  </si>
  <si>
    <t xml:space="preserve">LAV Gear Holdings, Inc. - Term Loan Incremental</t>
  </si>
  <si>
    <t xml:space="preserve">11.64%</t>
  </si>
  <si>
    <t xml:space="preserve">Lightspeed Buyer Inc.</t>
  </si>
  <si>
    <t xml:space="preserve">2/3/2026</t>
  </si>
  <si>
    <t xml:space="preserve">Healthcare Providers and Services</t>
  </si>
  <si>
    <t xml:space="preserve">10.15%</t>
  </si>
  <si>
    <t xml:space="preserve">LJ Avalon Holdings, LLC</t>
  </si>
  <si>
    <t xml:space="preserve">1/31/2030</t>
  </si>
  <si>
    <t xml:space="preserve">Environmental Industries</t>
  </si>
  <si>
    <t xml:space="preserve">10.48%</t>
  </si>
  <si>
    <t xml:space="preserve">Loving Tan Intermediate II, Inc.</t>
  </si>
  <si>
    <t xml:space="preserve">5/31/2028</t>
  </si>
  <si>
    <t xml:space="preserve">11.10%</t>
  </si>
  <si>
    <t xml:space="preserve">Lucky Bucks, LLC - First-Out Term Loan</t>
  </si>
  <si>
    <t xml:space="preserve">10/2/2028</t>
  </si>
  <si>
    <t xml:space="preserve">12.77%</t>
  </si>
  <si>
    <t xml:space="preserve">SOFR+765</t>
  </si>
  <si>
    <t xml:space="preserve">Lucky Bucks, LLC - Last-Out Term Loan</t>
  </si>
  <si>
    <t xml:space="preserve">MAG DS Corp</t>
  </si>
  <si>
    <t xml:space="preserve">4/1/2027</t>
  </si>
  <si>
    <t xml:space="preserve">Magenta Buyer, LLC - First-Out Term Loan</t>
  </si>
  <si>
    <t xml:space="preserve">7/31/2028</t>
  </si>
  <si>
    <t xml:space="preserve">12.13%</t>
  </si>
  <si>
    <t xml:space="preserve">SOFR+701</t>
  </si>
  <si>
    <t xml:space="preserve">Magenta Buyer, LLC - Second-Out Term Loan</t>
  </si>
  <si>
    <t xml:space="preserve">12.38%</t>
  </si>
  <si>
    <t xml:space="preserve">SOFR+801</t>
  </si>
  <si>
    <t xml:space="preserve">Magenta Buyer, LLC - Third-Out Term Loan</t>
  </si>
  <si>
    <t xml:space="preserve">11.63%</t>
  </si>
  <si>
    <t xml:space="preserve">SOFR+726</t>
  </si>
  <si>
    <t xml:space="preserve">Marketplace Events, LLC - Super Priority First Lien Term Loan  (6)</t>
  </si>
  <si>
    <t xml:space="preserve">9/30/2025</t>
  </si>
  <si>
    <t xml:space="preserve">Media: Diversified and Production</t>
  </si>
  <si>
    <t xml:space="preserve">SOFR+540</t>
  </si>
  <si>
    <t xml:space="preserve">Marketplace Events, LLC - Super Priority First Lien Unfunded Term Loan  (3)(6)</t>
  </si>
  <si>
    <t xml:space="preserve">0.00%</t>
  </si>
  <si>
    <t xml:space="preserve">-</t>
  </si>
  <si>
    <t xml:space="preserve">Marketplace Events, LLC  (6)</t>
  </si>
  <si>
    <t xml:space="preserve">9/30/2026</t>
  </si>
  <si>
    <t xml:space="preserve">MBS Holdings, Inc.</t>
  </si>
  <si>
    <t xml:space="preserve">4/16/2027</t>
  </si>
  <si>
    <t xml:space="preserve">Internet Software and Services</t>
  </si>
  <si>
    <t xml:space="preserve">10.59%</t>
  </si>
  <si>
    <t xml:space="preserve">SOFR+585</t>
  </si>
  <si>
    <t xml:space="preserve">MBS Holdings, Inc. (New Issue) - Incremental</t>
  </si>
  <si>
    <t xml:space="preserve">11.34%</t>
  </si>
  <si>
    <t xml:space="preserve">SOFR+660</t>
  </si>
  <si>
    <t xml:space="preserve">MBS Holdings, Inc. (New Issue) - Second Incremental</t>
  </si>
  <si>
    <t xml:space="preserve">11.09%</t>
  </si>
  <si>
    <t xml:space="preserve">MDI Buyer, Inc.</t>
  </si>
  <si>
    <t xml:space="preserve">7/25/2028</t>
  </si>
  <si>
    <t xml:space="preserve">Chemicals, Plastics and Rubber</t>
  </si>
  <si>
    <t xml:space="preserve">MDI Buyer, Inc. - Incremental</t>
  </si>
  <si>
    <t xml:space="preserve">11.25%</t>
  </si>
  <si>
    <t xml:space="preserve">Meadowlark Acquirer, LLC</t>
  </si>
  <si>
    <t xml:space="preserve">12/10/2027</t>
  </si>
  <si>
    <t xml:space="preserve">Professional Services</t>
  </si>
  <si>
    <t xml:space="preserve">Medina Health, LLC</t>
  </si>
  <si>
    <t xml:space="preserve">10/20/2028</t>
  </si>
  <si>
    <t xml:space="preserve">10.85%</t>
  </si>
  <si>
    <t xml:space="preserve">Megawatt Acquisitionco, Inc</t>
  </si>
  <si>
    <t xml:space="preserve">3/1/2030</t>
  </si>
  <si>
    <t xml:space="preserve">Mission Critical Electronics, Inc.</t>
  </si>
  <si>
    <t xml:space="preserve">3/31/2025</t>
  </si>
  <si>
    <t xml:space="preserve">MOREGroup Holdings, Inc</t>
  </si>
  <si>
    <t xml:space="preserve">1/16/2030</t>
  </si>
  <si>
    <t xml:space="preserve">Municipal Emergency Services, Inc.</t>
  </si>
  <si>
    <t xml:space="preserve">9/28/2027</t>
  </si>
  <si>
    <t xml:space="preserve">SOFR+515</t>
  </si>
  <si>
    <t xml:space="preserve">Issuer Name  (7)</t>
  </si>
  <si>
    <t xml:space="preserve">Fair Value (2)</t>
  </si>
  <si>
    <t xml:space="preserve">NBH Group LLC</t>
  </si>
  <si>
    <t xml:space="preserve">8/19/2026</t>
  </si>
  <si>
    <t xml:space="preserve">Healthcare, Education &amp; Childcare</t>
  </si>
  <si>
    <t xml:space="preserve">11.05%</t>
  </si>
  <si>
    <t xml:space="preserve">NORA Acquisition, LLC</t>
  </si>
  <si>
    <t xml:space="preserve">8/31/2029</t>
  </si>
  <si>
    <t xml:space="preserve">One Stop Mailing, LLC</t>
  </si>
  <si>
    <t xml:space="preserve">5/7/2027</t>
  </si>
  <si>
    <t xml:space="preserve">Air Freight and Logistics</t>
  </si>
  <si>
    <t xml:space="preserve">SOFR+636</t>
  </si>
  <si>
    <t xml:space="preserve">ORL Acquisitions, Inc.</t>
  </si>
  <si>
    <t xml:space="preserve">9/3/2027</t>
  </si>
  <si>
    <t xml:space="preserve">Consumer Finance</t>
  </si>
  <si>
    <t xml:space="preserve">14.00%</t>
  </si>
  <si>
    <t xml:space="preserve">SOFR+940</t>
  </si>
  <si>
    <t xml:space="preserve">(PIK 7.50%)</t>
  </si>
  <si>
    <t xml:space="preserve">Output Services Group, Inc - First-Out Term Loan</t>
  </si>
  <si>
    <t xml:space="preserve">11/30/2028</t>
  </si>
  <si>
    <t xml:space="preserve">13.75%</t>
  </si>
  <si>
    <t xml:space="preserve">SOFR+843</t>
  </si>
  <si>
    <t xml:space="preserve">Output Services Group, Inc - Last-Out Term Loan</t>
  </si>
  <si>
    <t xml:space="preserve">5/30/2028</t>
  </si>
  <si>
    <t xml:space="preserve">12.00%</t>
  </si>
  <si>
    <t xml:space="preserve">SOFR+668</t>
  </si>
  <si>
    <t xml:space="preserve">Owl Acquisition, LLC</t>
  </si>
  <si>
    <t xml:space="preserve">2/4/2028</t>
  </si>
  <si>
    <t xml:space="preserve">Ox Two, LLC</t>
  </si>
  <si>
    <t xml:space="preserve">5/18/2026</t>
  </si>
  <si>
    <t xml:space="preserve">Construction and Building</t>
  </si>
  <si>
    <t xml:space="preserve">11.12%</t>
  </si>
  <si>
    <t xml:space="preserve">SOFR+651</t>
  </si>
  <si>
    <t xml:space="preserve">Pacific Purchaser, LLC</t>
  </si>
  <si>
    <t xml:space="preserve">9/30/2028</t>
  </si>
  <si>
    <t xml:space="preserve">11.51%</t>
  </si>
  <si>
    <t xml:space="preserve">PCS Midco, Inc</t>
  </si>
  <si>
    <t xml:space="preserve">10.81%</t>
  </si>
  <si>
    <t xml:space="preserve">PH Beauty Holdings III, Inc.</t>
  </si>
  <si>
    <t xml:space="preserve">9/29/2025</t>
  </si>
  <si>
    <t xml:space="preserve">Wholesale</t>
  </si>
  <si>
    <t xml:space="preserve">10.17%</t>
  </si>
  <si>
    <t xml:space="preserve">SOFR+543</t>
  </si>
  <si>
    <t xml:space="preserve">PL Acquisitionco, LLC</t>
  </si>
  <si>
    <t xml:space="preserve">11/9/2027</t>
  </si>
  <si>
    <t xml:space="preserve">Textiles, Apparel and Luxury Goods</t>
  </si>
  <si>
    <t xml:space="preserve">11.99%</t>
  </si>
  <si>
    <t xml:space="preserve">SOFR+725</t>
  </si>
  <si>
    <t xml:space="preserve">(PIK 4.00%)</t>
  </si>
  <si>
    <t xml:space="preserve">Pragmatic Institute, LLC  (5)</t>
  </si>
  <si>
    <t xml:space="preserve">7/6/2028</t>
  </si>
  <si>
    <t xml:space="preserve">Education</t>
  </si>
  <si>
    <t xml:space="preserve">12.35%</t>
  </si>
  <si>
    <t xml:space="preserve">SOFR+750</t>
  </si>
  <si>
    <t xml:space="preserve">(PIK 12.35%)</t>
  </si>
  <si>
    <t xml:space="preserve">Quantic Electronics, LLC</t>
  </si>
  <si>
    <t xml:space="preserve">11/19/2026</t>
  </si>
  <si>
    <t xml:space="preserve">Rancho Health MSO, Inc.</t>
  </si>
  <si>
    <t xml:space="preserve">12/18/2025</t>
  </si>
  <si>
    <t xml:space="preserve">Reception Purchaser, LLC</t>
  </si>
  <si>
    <t xml:space="preserve">2/28/2028</t>
  </si>
  <si>
    <t xml:space="preserve">Recteq, LLC</t>
  </si>
  <si>
    <t xml:space="preserve">1/29/2026</t>
  </si>
  <si>
    <t xml:space="preserve">Leisure Products</t>
  </si>
  <si>
    <t xml:space="preserve">RTIC Subsidiary Holdings, LLC</t>
  </si>
  <si>
    <t xml:space="preserve">5/3/2029</t>
  </si>
  <si>
    <t xml:space="preserve">Rural Sourcing Holdings, Inc. (HPA SPQ Merger Sub, Inc.)</t>
  </si>
  <si>
    <t xml:space="preserve">6/15/2029</t>
  </si>
  <si>
    <t xml:space="preserve">Safe Haven Defense US, LLC</t>
  </si>
  <si>
    <t xml:space="preserve">5/23/2029</t>
  </si>
  <si>
    <t xml:space="preserve">Sales Benchmark Index LLC</t>
  </si>
  <si>
    <t xml:space="preserve">1/3/2025</t>
  </si>
  <si>
    <t xml:space="preserve">10.80%</t>
  </si>
  <si>
    <t xml:space="preserve">SOFR+620</t>
  </si>
  <si>
    <t xml:space="preserve">Sargent &amp; Greenleaf Inc.</t>
  </si>
  <si>
    <t xml:space="preserve">12/20/2024</t>
  </si>
  <si>
    <t xml:space="preserve">12.45%</t>
  </si>
  <si>
    <t xml:space="preserve">SOFR+760</t>
  </si>
  <si>
    <t xml:space="preserve">(PIK 1.00%)</t>
  </si>
  <si>
    <t xml:space="preserve">Schlesinger Global, Inc.</t>
  </si>
  <si>
    <t xml:space="preserve">7/14/2025</t>
  </si>
  <si>
    <t xml:space="preserve">13.20%</t>
  </si>
  <si>
    <t xml:space="preserve">SOFR+835</t>
  </si>
  <si>
    <t xml:space="preserve">(PIK 0.50%)</t>
  </si>
  <si>
    <t xml:space="preserve">Seaway Buyer, LLC</t>
  </si>
  <si>
    <t xml:space="preserve">6/13/2029</t>
  </si>
  <si>
    <t xml:space="preserve">Sigma Defense Systems, LLC</t>
  </si>
  <si>
    <t xml:space="preserve">12/18/2027</t>
  </si>
  <si>
    <t xml:space="preserve">11.50%</t>
  </si>
  <si>
    <t xml:space="preserve">SOFR+690</t>
  </si>
  <si>
    <t xml:space="preserve">Simplicity Financial Marketing Group Holdings, Inc</t>
  </si>
  <si>
    <t xml:space="preserve">12/2/2026</t>
  </si>
  <si>
    <t xml:space="preserve">Skopima Consilio Parent, LLC</t>
  </si>
  <si>
    <t xml:space="preserve">5/17/2028</t>
  </si>
  <si>
    <t xml:space="preserve">9.46%</t>
  </si>
  <si>
    <t xml:space="preserve">SOFR+461</t>
  </si>
  <si>
    <t xml:space="preserve">Smartronix, LLC</t>
  </si>
  <si>
    <t xml:space="preserve">11/23/2028</t>
  </si>
  <si>
    <t xml:space="preserve">Smile Brands Inc.</t>
  </si>
  <si>
    <t xml:space="preserve">10/14/2025</t>
  </si>
  <si>
    <t xml:space="preserve">(PIK 1.50%)</t>
  </si>
  <si>
    <t xml:space="preserve">Solutionreach, Inc.</t>
  </si>
  <si>
    <t xml:space="preserve">7/17/2025</t>
  </si>
  <si>
    <t xml:space="preserve">12.40%</t>
  </si>
  <si>
    <t xml:space="preserve">Spendmend Holdings LLC</t>
  </si>
  <si>
    <t xml:space="preserve">3/1/2028</t>
  </si>
  <si>
    <t xml:space="preserve">Healthcare Technology</t>
  </si>
  <si>
    <t xml:space="preserve">10.25%</t>
  </si>
  <si>
    <t xml:space="preserve">Summit Behavioral Healthcare, LLC</t>
  </si>
  <si>
    <t xml:space="preserve">11/24/2028</t>
  </si>
  <si>
    <t xml:space="preserve">9.31%</t>
  </si>
  <si>
    <t xml:space="preserve">SOFR+425</t>
  </si>
  <si>
    <t xml:space="preserve">System Planning and Analysis, Inc. (f/k/a Management Consulting &amp; Research, LLC)</t>
  </si>
  <si>
    <t xml:space="preserve">10.26%</t>
  </si>
  <si>
    <t xml:space="preserve">SOFR+500</t>
  </si>
  <si>
    <t xml:space="preserve">TCG 3.0 Jogger Acquisitionco</t>
  </si>
  <si>
    <t xml:space="preserve">1/23/2029</t>
  </si>
  <si>
    <t xml:space="preserve">Team Services Group, LLC</t>
  </si>
  <si>
    <t xml:space="preserve">Teneo Holdings, LLC</t>
  </si>
  <si>
    <t xml:space="preserve">3/13/2031</t>
  </si>
  <si>
    <t xml:space="preserve">9.60%</t>
  </si>
  <si>
    <t xml:space="preserve">SOFR+475</t>
  </si>
  <si>
    <t xml:space="preserve">The Bluebird Group LLC</t>
  </si>
  <si>
    <t xml:space="preserve">7/27/2026</t>
  </si>
  <si>
    <t xml:space="preserve">SOFR+665</t>
  </si>
  <si>
    <t xml:space="preserve">The Vertex Companies, LLC</t>
  </si>
  <si>
    <t xml:space="preserve">Construction and Engineering</t>
  </si>
  <si>
    <t xml:space="preserve">TPC Canada Parent, Inc. and TPC US Parent, LLC</t>
  </si>
  <si>
    <t xml:space="preserve">11/24/2025</t>
  </si>
  <si>
    <t xml:space="preserve">Consumer Goods: Non-Durable</t>
  </si>
  <si>
    <t xml:space="preserve">10.84%</t>
  </si>
  <si>
    <t xml:space="preserve">Transgo, LLC</t>
  </si>
  <si>
    <t xml:space="preserve">12/29/2028</t>
  </si>
  <si>
    <t xml:space="preserve">TWS Acquisition Corporation</t>
  </si>
  <si>
    <t xml:space="preserve">6/16/2025</t>
  </si>
  <si>
    <t xml:space="preserve">11.33%</t>
  </si>
  <si>
    <t xml:space="preserve">Tyto Athene, LLC</t>
  </si>
  <si>
    <t xml:space="preserve">4/1/2028</t>
  </si>
  <si>
    <t xml:space="preserve">10.23%</t>
  </si>
  <si>
    <t xml:space="preserve">SOFR+490</t>
  </si>
  <si>
    <t xml:space="preserve">Urology Management Holdings, Inc.</t>
  </si>
  <si>
    <t xml:space="preserve">6/15/2026</t>
  </si>
  <si>
    <t xml:space="preserve">10.76%</t>
  </si>
  <si>
    <t xml:space="preserve">Walker Edison Furniture Company LLC  (4)(6)</t>
  </si>
  <si>
    <t xml:space="preserve">3/1/2029</t>
  </si>
  <si>
    <t xml:space="preserve">Walker Edison Furniture Company LLC - Junior Revolving Credit Facility  (4)(6)</t>
  </si>
  <si>
    <t xml:space="preserve">Walker Edison Furniture Company LLC - DDTL - Unfunded  (3)(4)(6)</t>
  </si>
  <si>
    <t xml:space="preserve">Watchtower Buyer, LLC</t>
  </si>
  <si>
    <t xml:space="preserve">12/3/2029</t>
  </si>
  <si>
    <t xml:space="preserve">Wildcat Buyerco, Inc.</t>
  </si>
  <si>
    <t xml:space="preserve">2/27/2027</t>
  </si>
  <si>
    <t xml:space="preserve">Zips Car Wash, LLC</t>
  </si>
  <si>
    <t xml:space="preserve">12/31/2024</t>
  </si>
  <si>
    <t xml:space="preserve">Automobiles</t>
  </si>
  <si>
    <t xml:space="preserve">SOFR+740</t>
  </si>
  <si>
    <t xml:space="preserve">Total First Lien Secured Debt</t>
  </si>
  <si>
    <t xml:space="preserve">Equity Securities - 10.5%</t>
  </si>
  <si>
    <t xml:space="preserve">New Insight Holdings, Inc.</t>
  </si>
  <si>
    <t xml:space="preserve">Lucky Bucks, LLC</t>
  </si>
  <si>
    <t xml:space="preserve">New MPE Holdings, LLC</t>
  </si>
  <si>
    <t xml:space="preserve">Output Services Group, Inc</t>
  </si>
  <si>
    <t xml:space="preserve">Walker Edison Furniture - Common Equity</t>
  </si>
  <si>
    <t xml:space="preserve">Total Equity Securities</t>
  </si>
  <si>
    <t xml:space="preserve">Total Investments - 1,415.0%</t>
  </si>
  <si>
    <t xml:space="preserve">Cash and Cash Equivalents -  106.0%</t>
  </si>
  <si>
    <t xml:space="preserve">BlackRock Federal FD Institutional 30</t>
  </si>
  <si>
    <t xml:space="preserve">Total Cash and Cash Equivalents</t>
  </si>
  <si>
    <t xml:space="preserve">Total Investments and Cash Equivalents —1,521.0%</t>
  </si>
  <si>
    <t xml:space="preserve">Liabilities in Excess of Other Assets — (1,421.0)%</t>
  </si>
  <si>
    <t xml:space="preserve">Members' Equity—100.0%</t>
  </si>
  <si>
    <t xml:space="preserve">Issuer Name</t>
  </si>
  <si>
    <t xml:space="preserve">Par</t>
  </si>
  <si>
    <t xml:space="preserve">First Lien Secured Debt - 1,347.5%</t>
  </si>
  <si>
    <t xml:space="preserve">11.84%</t>
  </si>
  <si>
    <t xml:space="preserve">11.65%</t>
  </si>
  <si>
    <t xml:space="preserve">11.24%</t>
  </si>
  <si>
    <t xml:space="preserve">5/23/2024</t>
  </si>
  <si>
    <t xml:space="preserve">11.04%</t>
  </si>
  <si>
    <t xml:space="preserve">Anteriad Holdings Inc (fka MeritDirect) March 2023</t>
  </si>
  <si>
    <t xml:space="preserve">12.04%</t>
  </si>
  <si>
    <t xml:space="preserve">Any Hour Services</t>
  </si>
  <si>
    <t xml:space="preserve">7/21/2027</t>
  </si>
  <si>
    <t xml:space="preserve">11.59%</t>
  </si>
  <si>
    <t xml:space="preserve">Apex Service Partners, LLC</t>
  </si>
  <si>
    <t xml:space="preserve">7/31/2025</t>
  </si>
  <si>
    <t xml:space="preserve">10.52%</t>
  </si>
  <si>
    <t xml:space="preserve">Apex Service Partners, LLC Term Loan B</t>
  </si>
  <si>
    <t xml:space="preserve">Apex Service Partners, LLC Term Loan C</t>
  </si>
  <si>
    <t xml:space="preserve">10.69%</t>
  </si>
  <si>
    <t xml:space="preserve">11.54%</t>
  </si>
  <si>
    <t xml:space="preserve">Applied Technical Services, LLC - DDTL Unfunded (3)</t>
  </si>
  <si>
    <t xml:space="preserve">11.62%</t>
  </si>
  <si>
    <t xml:space="preserve">11.14%</t>
  </si>
  <si>
    <t xml:space="preserve">11.83%</t>
  </si>
  <si>
    <t xml:space="preserve">11.79%</t>
  </si>
  <si>
    <t xml:space="preserve">10.67%</t>
  </si>
  <si>
    <t xml:space="preserve">12.43%</t>
  </si>
  <si>
    <t xml:space="preserve">SOFR+688</t>
  </si>
  <si>
    <t xml:space="preserve">Cadence Aerospace, LLC</t>
  </si>
  <si>
    <t xml:space="preserve">11/14/2023</t>
  </si>
  <si>
    <t xml:space="preserve">12.07%</t>
  </si>
  <si>
    <t xml:space="preserve">(PIK 2.00%)</t>
  </si>
  <si>
    <t xml:space="preserve">11.39%</t>
  </si>
  <si>
    <t xml:space="preserve">11.60%</t>
  </si>
  <si>
    <t xml:space="preserve">CHA Holdings, Inc.</t>
  </si>
  <si>
    <t xml:space="preserve">4/10/2025</t>
  </si>
  <si>
    <t xml:space="preserve">SOFR+476</t>
  </si>
  <si>
    <t xml:space="preserve">Challenger Performance Optimization, Inc.</t>
  </si>
  <si>
    <t xml:space="preserve">8/31/2024</t>
  </si>
  <si>
    <t xml:space="preserve">SOFR+675</t>
  </si>
  <si>
    <t xml:space="preserve">9.32%</t>
  </si>
  <si>
    <t xml:space="preserve">11.16%</t>
  </si>
  <si>
    <t xml:space="preserve">10.90%</t>
  </si>
  <si>
    <t xml:space="preserve">SOFR+551</t>
  </si>
  <si>
    <t xml:space="preserve">Duraco Specialty Tapes LLC</t>
  </si>
  <si>
    <t xml:space="preserve">6/30/2024</t>
  </si>
  <si>
    <t xml:space="preserve">11.89%</t>
  </si>
  <si>
    <t xml:space="preserve">10.07%</t>
  </si>
  <si>
    <t xml:space="preserve">Electro Rent Corporation</t>
  </si>
  <si>
    <t xml:space="preserve">1/17/2024</t>
  </si>
  <si>
    <t xml:space="preserve">11.17%</t>
  </si>
  <si>
    <t xml:space="preserve">Fairbanks Morse Defense</t>
  </si>
  <si>
    <t xml:space="preserve">10.40%</t>
  </si>
  <si>
    <t xml:space="preserve">11.96%</t>
  </si>
  <si>
    <t xml:space="preserve">10.99%</t>
  </si>
  <si>
    <t xml:space="preserve">10.92%</t>
  </si>
  <si>
    <t xml:space="preserve">Holdco Sands Intermediate, LLC</t>
  </si>
  <si>
    <t xml:space="preserve">11.32%</t>
  </si>
  <si>
    <t xml:space="preserve">12/10/2024</t>
  </si>
  <si>
    <t xml:space="preserve">10.72%</t>
  </si>
  <si>
    <t xml:space="preserve">Inception Fertility Ventures, LLC</t>
  </si>
  <si>
    <t xml:space="preserve">12.51%</t>
  </si>
  <si>
    <t xml:space="preserve">12.24%</t>
  </si>
  <si>
    <t xml:space="preserve">Integrated Data Services</t>
  </si>
  <si>
    <t xml:space="preserve">11.87%</t>
  </si>
  <si>
    <t xml:space="preserve">12.54%</t>
  </si>
  <si>
    <t xml:space="preserve">SOFR+700</t>
  </si>
  <si>
    <t xml:space="preserve">Integrity Marketing Acquisition, LLC</t>
  </si>
  <si>
    <t xml:space="preserve">8/27/2026</t>
  </si>
  <si>
    <t xml:space="preserve">11.57%</t>
  </si>
  <si>
    <t xml:space="preserve">12.93%</t>
  </si>
  <si>
    <t xml:space="preserve">11.06%</t>
  </si>
  <si>
    <t xml:space="preserve">K2 Pure Solutions NoCal, L.P.</t>
  </si>
  <si>
    <t xml:space="preserve">12/20/2023</t>
  </si>
  <si>
    <t xml:space="preserve">13.42%</t>
  </si>
  <si>
    <t xml:space="preserve">SOFR+810</t>
  </si>
  <si>
    <t xml:space="preserve">LAV Gear Holdings, Inc.</t>
  </si>
  <si>
    <t xml:space="preserve">10/31/2024</t>
  </si>
  <si>
    <t xml:space="preserve">11.74%</t>
  </si>
  <si>
    <t xml:space="preserve">10.70%</t>
  </si>
  <si>
    <t xml:space="preserve">11.77%</t>
  </si>
  <si>
    <t xml:space="preserve">5/26/2028</t>
  </si>
  <si>
    <t xml:space="preserve">12.39%</t>
  </si>
  <si>
    <t xml:space="preserve">Lucky Bucks, LLC (4)</t>
  </si>
  <si>
    <t xml:space="preserve">7/20/2027</t>
  </si>
  <si>
    <t xml:space="preserve">Lucky Bucks. LLC - OpCo DIP Loans</t>
  </si>
  <si>
    <t xml:space="preserve">15.33%</t>
  </si>
  <si>
    <t xml:space="preserve">SOFR+1000</t>
  </si>
  <si>
    <t xml:space="preserve">Magenta Buyer, LLC</t>
  </si>
  <si>
    <t xml:space="preserve">10.63%</t>
  </si>
  <si>
    <t xml:space="preserve">Marketplace Events, LLC - Super Priority First Lien Term Loan</t>
  </si>
  <si>
    <t xml:space="preserve">10.94%</t>
  </si>
  <si>
    <t xml:space="preserve">Marketplace Events, LLC - Super Priority First Lien Unfunded Term Loan (3)</t>
  </si>
  <si>
    <t xml:space="preserve">Marketplace Events, LLC</t>
  </si>
  <si>
    <t xml:space="preserve">Mars Acquisition Holdings Corp.</t>
  </si>
  <si>
    <t xml:space="preserve">5/14/2026</t>
  </si>
  <si>
    <t xml:space="preserve">Issuer Name  (6)</t>
  </si>
  <si>
    <t xml:space="preserve">Output Services Group, Inc.  (4)</t>
  </si>
  <si>
    <t xml:space="preserve">6/27/2026</t>
  </si>
  <si>
    <t xml:space="preserve">—</t>
  </si>
  <si>
    <t xml:space="preserve">12.90%</t>
  </si>
  <si>
    <t xml:space="preserve">SOFR+751</t>
  </si>
  <si>
    <t xml:space="preserve">Peaquod Merger Sub, Inc.</t>
  </si>
  <si>
    <t xml:space="preserve">10.68%</t>
  </si>
  <si>
    <t xml:space="preserve">12.42%</t>
  </si>
  <si>
    <t xml:space="preserve">SOFR+710</t>
  </si>
  <si>
    <t xml:space="preserve">PlayPower, Inc.</t>
  </si>
  <si>
    <t xml:space="preserve">5/8/2026</t>
  </si>
  <si>
    <t xml:space="preserve">10.57%</t>
  </si>
  <si>
    <t xml:space="preserve">Pragmatic Institute, LLC</t>
  </si>
  <si>
    <t xml:space="preserve">11.22%</t>
  </si>
  <si>
    <t xml:space="preserve">Research Now Group, LLC and Dynata, LLC</t>
  </si>
  <si>
    <t xml:space="preserve">11.13%</t>
  </si>
  <si>
    <t xml:space="preserve">11.52%</t>
  </si>
  <si>
    <t xml:space="preserve">12.92%</t>
  </si>
  <si>
    <t xml:space="preserve">12.52%</t>
  </si>
  <si>
    <t xml:space="preserve">14.04%</t>
  </si>
  <si>
    <t xml:space="preserve">SOFR+865</t>
  </si>
  <si>
    <t xml:space="preserve">9.93%</t>
  </si>
  <si>
    <t xml:space="preserve">9.70%</t>
  </si>
  <si>
    <t xml:space="preserve">12.37%</t>
  </si>
  <si>
    <t xml:space="preserve">STV Group Incorporated</t>
  </si>
  <si>
    <t xml:space="preserve">12/11/2026</t>
  </si>
  <si>
    <t xml:space="preserve">10.43%</t>
  </si>
  <si>
    <t xml:space="preserve">11.49%</t>
  </si>
  <si>
    <t xml:space="preserve">Teneo Holdings LLC</t>
  </si>
  <si>
    <t xml:space="preserve">7/18/2025</t>
  </si>
  <si>
    <t xml:space="preserve">The Aegis Technologies Group, LLC</t>
  </si>
  <si>
    <t xml:space="preserve">12.79%</t>
  </si>
  <si>
    <t xml:space="preserve">11.72%</t>
  </si>
  <si>
    <t xml:space="preserve">11.80%</t>
  </si>
  <si>
    <t xml:space="preserve">Walker Edison Furniture Company LLC  (5)</t>
  </si>
  <si>
    <t xml:space="preserve">3/31/2027</t>
  </si>
  <si>
    <t xml:space="preserve">Walker Edison Furniture Company LLC - Junior Revolving Credit Facility  (5)</t>
  </si>
  <si>
    <t xml:space="preserve">11.68%</t>
  </si>
  <si>
    <t xml:space="preserve">Walker Edison Furniture Company LLC - DDTL - Unfunded  (3)(5)</t>
  </si>
  <si>
    <t xml:space="preserve">2/27/2026</t>
  </si>
  <si>
    <t xml:space="preserve">10.54%</t>
  </si>
  <si>
    <t xml:space="preserve">3/1/2024</t>
  </si>
  <si>
    <t xml:space="preserve">12.67%</t>
  </si>
  <si>
    <t xml:space="preserve">SOFR+735</t>
  </si>
  <si>
    <t xml:space="preserve">Equity Securities - 3.9%</t>
  </si>
  <si>
    <t xml:space="preserve">Total Investments - 1,351.4%</t>
  </si>
  <si>
    <t xml:space="preserve">Cash and Cash Equivalents -  133.2%</t>
  </si>
  <si>
    <t xml:space="preserve">Total Investments and Cash Equivalents —1,484.6%</t>
  </si>
  <si>
    <t xml:space="preserve">Liabilities in Excess of Other Assets — (1,384.6)%</t>
  </si>
  <si>
    <t xml:space="preserve">Assets</t>
  </si>
  <si>
    <t xml:space="preserve">Investments at fair value  (amortized cost—$928,983 and $804,608, respectively)</t>
  </si>
  <si>
    <t xml:space="preserve">Cash and cash equivalents  (cost—$68,429 and $77,446, respectively)</t>
  </si>
  <si>
    <t xml:space="preserve">Interest receivable</t>
  </si>
  <si>
    <t xml:space="preserve">Prepaid expenses and other assets</t>
  </si>
  <si>
    <t xml:space="preserve">Due from affiliate</t>
  </si>
  <si>
    <t xml:space="preserve">Total assets</t>
  </si>
  <si>
    <t xml:space="preserve">Liabilities</t>
  </si>
  <si>
    <t xml:space="preserve">Credit facility payable</t>
  </si>
  <si>
    <t xml:space="preserve">2032 Asset-backed debt, net (par—$0 and $246,000)</t>
  </si>
  <si>
    <t xml:space="preserve">2035 Asset-backed debt, net (par—$246,000 and $246,000, respectively)</t>
  </si>
  <si>
    <t xml:space="preserve">2036 Asset-backed debt, net (par—$246,000 and $0, respectively)</t>
  </si>
  <si>
    <t xml:space="preserve">Notes payable to members</t>
  </si>
  <si>
    <t xml:space="preserve">Payable for investments purchased</t>
  </si>
  <si>
    <t xml:space="preserve">Interest payable on notes to members</t>
  </si>
  <si>
    <t xml:space="preserve">Interest payable on Credit facility and asset backed debt</t>
  </si>
  <si>
    <t xml:space="preserve">Accrued expenses</t>
  </si>
  <si>
    <t xml:space="preserve">Due to affiliate</t>
  </si>
  <si>
    <t xml:space="preserve">Total liabilities</t>
  </si>
  <si>
    <t xml:space="preserve">Commitments and contingencies  (1)</t>
  </si>
  <si>
    <t xml:space="preserve">Members' equity</t>
  </si>
  <si>
    <t xml:space="preserve">Total liabilities and members' equity</t>
  </si>
  <si>
    <t xml:space="preserve">Year Ended 
 September 30,  
 2024</t>
  </si>
  <si>
    <t xml:space="preserve">Year Ended 
 September 30,  
 2023</t>
  </si>
  <si>
    <t xml:space="preserve">Investment income:</t>
  </si>
  <si>
    <t xml:space="preserve">Interest</t>
  </si>
  <si>
    <t xml:space="preserve">Other income</t>
  </si>
  <si>
    <t xml:space="preserve">Total investment income</t>
  </si>
  <si>
    <t xml:space="preserve">Expenses:</t>
  </si>
  <si>
    <t xml:space="preserve">Interest and expenses on credit facility and asset-backed debt</t>
  </si>
  <si>
    <t xml:space="preserve">Interest expense on notes to members</t>
  </si>
  <si>
    <t xml:space="preserve">Administrative services expenses</t>
  </si>
  <si>
    <t xml:space="preserve">Other general and administrative expenses  (1)</t>
  </si>
  <si>
    <t xml:space="preserve">Expenses before debt issuance costs</t>
  </si>
  <si>
    <t xml:space="preserve">Debt issuance costs</t>
  </si>
  <si>
    <t xml:space="preserve">Total expenses</t>
  </si>
  <si>
    <t xml:space="preserve">Net investment income</t>
  </si>
  <si>
    <t xml:space="preserve">Realized and unrealized (loss) gain on investments and debt:</t>
  </si>
  <si>
    <t xml:space="preserve">Net realized (loss) gain on investments</t>
  </si>
  <si>
    <t xml:space="preserve">Debt extinguishment</t>
  </si>
  <si>
    <t xml:space="preserve">Net change in unrealized (depreciation) appreciation on investments</t>
  </si>
  <si>
    <t xml:space="preserve">Net realized and unrealized gain (loss) on investments and debt</t>
  </si>
  <si>
    <t xml:space="preserve">Net increase (decrease) in members' equity resulting from operations</t>
  </si>
  <si>
    <t xml:space="preserve">ive Disclosures About Market Risk</t>
  </si>
  <si>
    <t xml:space="preserve">Change in Interest Rates</t>
  </si>
  <si>
    <t xml:space="preserve">Change in Interest Income,  
 Net of Interest Expense 
 (in thousands)</t>
  </si>
  <si>
    <t xml:space="preserve">Change in Interest Income, 
 Net of Interest 
 Expense Per Share</t>
  </si>
  <si>
    <t xml:space="preserve">Down 1%</t>
  </si>
  <si>
    <t xml:space="preserve">Up 1%</t>
  </si>
  <si>
    <t xml:space="preserve">Up 2%</t>
  </si>
  <si>
    <t xml:space="preserve">Up 3%</t>
  </si>
  <si>
    <t xml:space="preserve">Up 4%</t>
  </si>
  <si>
    <t xml:space="preserve">tatements and Supplementary Data</t>
  </si>
  <si>
    <t xml:space="preserve">Management’s Report on Internal Control Over Financial Reporting</t>
  </si>
  <si>
    <t xml:space="preserve">Page
62</t>
  </si>
  <si>
    <t xml:space="preserve">Report of Independent Registered Public Accounting Firm on Internal Control Over Financial Reporting</t>
  </si>
  <si>
    <t xml:space="preserve">Report of Independent Registered Public Accounting Firm (PCAOB ID -  49 )</t>
  </si>
  <si>
    <t xml:space="preserve">Consolidated Statements of Assets and Liabilities as of September 30, 2024 and 2023</t>
  </si>
  <si>
    <t xml:space="preserve">Consolidated Statements of Operations for the years ended September 30, 2024, 2023 and 2022</t>
  </si>
  <si>
    <t xml:space="preserve">Consolidated Statements of Changes in Net Assets for the years ended September 30, 2024, 2023 and 2022</t>
  </si>
  <si>
    <t xml:space="preserve">Consolidated Statements of Cash Flows for the years ended September 30, 2024, 2023 and 2022</t>
  </si>
  <si>
    <t xml:space="preserve">Consolidated Schedules of Investments as of September 30, 2024 and 2023</t>
  </si>
  <si>
    <t xml:space="preserve">Notes to the Consolidated Financial Statements</t>
  </si>
  <si>
    <t xml:space="preserve">CONSOLIDATED STATEMENTS O</t>
  </si>
  <si>
    <t xml:space="preserve">Investments at fair value</t>
  </si>
  <si>
    <t xml:space="preserve">Non-controlled, non-affiliated investments (cost—$ 1,622,669  and $ 768,240 , respectively)</t>
  </si>
  <si>
    <t xml:space="preserve">Controlled, affiliated investments (cost— $ 372,271  and $ 324,639 , respectively)</t>
  </si>
  <si>
    <t xml:space="preserve">Total of investments (cost—$ 1,994,940  and $ 1,092,878 , respectively)</t>
  </si>
  <si>
    <t xml:space="preserve">Cash and cash equivalents (cost—$ 112,046  and $ 100,555 , respectively)</t>
  </si>
  <si>
    <t xml:space="preserve">Distributions receivable</t>
  </si>
  <si>
    <t xml:space="preserve">Credit Facility payable, at fair value (cost—$ 443,855  and $ 9,400 , respectively)</t>
  </si>
  <si>
    <t xml:space="preserve">2023 Notes payable, at fair value (par—$ 0  and $ 76,219 , respectively)</t>
  </si>
  <si>
    <t xml:space="preserve">2026 Notes payable, net (par—$ 185,000 )</t>
  </si>
  <si>
    <t xml:space="preserve">2031 Asset-Backed Debt, net (par—$ 0  and $ 228,000 , respectively)</t>
  </si>
  <si>
    <t xml:space="preserve">2036 Asset-Backed Debt, net (par - $ 287,000  and $ 0 , respectively)</t>
  </si>
  <si>
    <t xml:space="preserve">2036-R Asset-Backed Debt, net (par—$ 266,000  and $ 0 , respectively)</t>
  </si>
  <si>
    <t xml:space="preserve">Interest payable on debt</t>
  </si>
  <si>
    <t xml:space="preserve">Distributions payable</t>
  </si>
  <si>
    <t xml:space="preserve">Base management fee payable</t>
  </si>
  <si>
    <t xml:space="preserve">Incentive fee payable</t>
  </si>
  <si>
    <t xml:space="preserve">Accounts payable and accrued expenses</t>
  </si>
  <si>
    <t xml:space="preserve">Deferred tax liability</t>
  </si>
  <si>
    <t xml:space="preserve">Due to affiliates</t>
  </si>
  <si>
    <t xml:space="preserve">Commitments and contingencies (See Note 12)</t>
  </si>
  <si>
    <t xml:space="preserve">Net assets</t>
  </si>
  <si>
    <t xml:space="preserve">Common stock,  77,579,896  and  58,734,702  shares issued and outstanding, respectively 
    Par value $ 0.001  per share and  200,000,000  shares authorized</t>
  </si>
  <si>
    <t xml:space="preserve">Paid-in capital in excess of par value</t>
  </si>
  <si>
    <t xml:space="preserve">Accumulated deficit</t>
  </si>
  <si>
    <t xml:space="preserve">Total net assets</t>
  </si>
  <si>
    <t xml:space="preserve">Total liabilities and net assets</t>
  </si>
  <si>
    <t xml:space="preserve">Net asset value per share</t>
  </si>
  <si>
    <t xml:space="preserve">ENTS OF OPERATIONS</t>
  </si>
  <si>
    <t xml:space="preserve">Years Ended September 30,</t>
  </si>
  <si>
    <t xml:space="preserve">2024</t>
  </si>
  <si>
    <t xml:space="preserve">2023</t>
  </si>
  <si>
    <t xml:space="preserve">2022</t>
  </si>
  <si>
    <t xml:space="preserve">From non-controlled, non-affiliated investments:</t>
  </si>
  <si>
    <t xml:space="preserve">Dividend</t>
  </si>
  <si>
    <t xml:space="preserve">From non-controlled, affiliated investments:</t>
  </si>
  <si>
    <t xml:space="preserve">From controlled, affiliated investments:</t>
  </si>
  <si>
    <t xml:space="preserve">Base management fee</t>
  </si>
  <si>
    <t xml:space="preserve">Interest and expenses on debt</t>
  </si>
  <si>
    <t xml:space="preserve">Other general and administrative expenses</t>
  </si>
  <si>
    <t xml:space="preserve">Expenses before amendment costs, debt issuance costs and provision for taxes</t>
  </si>
  <si>
    <t xml:space="preserve">Credit Facility amendment costs and debt issuance costs</t>
  </si>
  <si>
    <t xml:space="preserve">Provision for taxes</t>
  </si>
  <si>
    <t xml:space="preserve">Realized and unrealized gain (loss) on investments and debt:</t>
  </si>
  <si>
    <t xml:space="preserve">Net realized gain (loss) on investments and debt:</t>
  </si>
  <si>
    <t xml:space="preserve">Non-controlled, non-affiliated investments</t>
  </si>
  <si>
    <t xml:space="preserve">Non-controlled and controlled, affiliated investments</t>
  </si>
  <si>
    <t xml:space="preserve">Provision for taxes on realized gain on investments</t>
  </si>
  <si>
    <t xml:space="preserve">Net realized gain (loss) on investments and debt</t>
  </si>
  <si>
    <t xml:space="preserve">Net change in unrealized appreciation (depreciation) on:</t>
  </si>
  <si>
    <t xml:space="preserve">Controlled and non-controlled, affiliated investments</t>
  </si>
  <si>
    <t xml:space="preserve">Provision for taxes on unrealized appreciation (depreciation) on investments</t>
  </si>
  <si>
    <t xml:space="preserve">Debt depreciation (appreciation)</t>
  </si>
  <si>
    <t xml:space="preserve">Net change in unrealized appreciation (depreciation) on investments and debt</t>
  </si>
  <si>
    <t xml:space="preserve">Net realized and unrealized gain (loss) from investments and debt</t>
  </si>
  <si>
    <t xml:space="preserve">Net increase in net assets resulting from operations</t>
  </si>
  <si>
    <t xml:space="preserve">Net increase in net assets resulting from operations per common share</t>
  </si>
  <si>
    <t xml:space="preserve">Net investment income per common share</t>
  </si>
  <si>
    <t xml:space="preserve">CONSOLIDATED STATEMENTS</t>
  </si>
  <si>
    <t xml:space="preserve">Net increase in net assets from operations:</t>
  </si>
  <si>
    <t xml:space="preserve">Net realized gain (loss) on investments</t>
  </si>
  <si>
    <t xml:space="preserve">Net realized loss on debt extinguishment</t>
  </si>
  <si>
    <t xml:space="preserve">Net change in unrealized appreciation (depreciation) on investments</t>
  </si>
  <si>
    <t xml:space="preserve">Net change in provision for taxes on unrealized appreciation (depreciation) on investments</t>
  </si>
  <si>
    <t xml:space="preserve">Net change in provision for taxes on realized gain on investments</t>
  </si>
  <si>
    <t xml:space="preserve">Net change in unrealized depreciation on debt</t>
  </si>
  <si>
    <t xml:space="preserve">Distributions to stockholders:</t>
  </si>
  <si>
    <t xml:space="preserve">Distribution of net investment income</t>
  </si>
  <si>
    <t xml:space="preserve">Distribution of realized gains</t>
  </si>
  <si>
    <t xml:space="preserve">Total distributions to stockholders</t>
  </si>
  <si>
    <t xml:space="preserve">Capital transactions</t>
  </si>
  <si>
    <t xml:space="preserve">Public offering (See Note 1)</t>
  </si>
  <si>
    <t xml:space="preserve">Offering costs</t>
  </si>
  <si>
    <t xml:space="preserve">Net increase in net assets resulting from capital transactions</t>
  </si>
  <si>
    <t xml:space="preserve">Net increase (decrease) in net assets</t>
  </si>
  <si>
    <t xml:space="preserve">Net assets:</t>
  </si>
  <si>
    <t xml:space="preserve">Beginning of year</t>
  </si>
  <si>
    <t xml:space="preserve">End of year</t>
  </si>
  <si>
    <t xml:space="preserve">Capital share activity:</t>
  </si>
  <si>
    <t xml:space="preserve">Shares issued from public offering</t>
  </si>
  <si>
    <t xml:space="preserve">ENTS OF CASH FLOWS</t>
  </si>
  <si>
    <t xml:space="preserve">Cash flows from operating activities:</t>
  </si>
  <si>
    <t xml:space="preserve">Net increase (decrease) in net assets resulting from operations</t>
  </si>
  <si>
    <t xml:space="preserve">Adjustments to reconcile net increase (decrease) in net assets resulting from  
    operations to net cash provided by (used in) operating activities:</t>
  </si>
  <si>
    <t xml:space="preserve">Net change in unrealized (appreciation) depreciation on debt</t>
  </si>
  <si>
    <t xml:space="preserve">Debt extinguishment realized loss</t>
  </si>
  <si>
    <t xml:space="preserve">Net realized (gain) loss on investments</t>
  </si>
  <si>
    <t xml:space="preserve">Net accretion of discount and amortization of premium</t>
  </si>
  <si>
    <t xml:space="preserve">Purchases of investments</t>
  </si>
  <si>
    <t xml:space="preserve">Payment-in-kind interest</t>
  </si>
  <si>
    <t xml:space="preserve">Proceeds from dispositions of investments</t>
  </si>
  <si>
    <t xml:space="preserve">Amortization of deferred financing costs</t>
  </si>
  <si>
    <t xml:space="preserve">(Increase) decrease in:</t>
  </si>
  <si>
    <t xml:space="preserve">Receivable for investments sold</t>
  </si>
  <si>
    <t xml:space="preserve">Dividend receivable</t>
  </si>
  <si>
    <t xml:space="preserve">Increase (decrease) in:</t>
  </si>
  <si>
    <t xml:space="preserve">Account payable and accrued expenses</t>
  </si>
  <si>
    <t xml:space="preserve">Net cash provided by (used in) operating activities</t>
  </si>
  <si>
    <t xml:space="preserve">Cash flows from financing activities:</t>
  </si>
  <si>
    <t xml:space="preserve">Proceeds from public offering</t>
  </si>
  <si>
    <t xml:space="preserve">Distributions paid to stockholders</t>
  </si>
  <si>
    <t xml:space="preserve">Repayment of 2023 notes payable</t>
  </si>
  <si>
    <t xml:space="preserve">Issuance of 2026 notes</t>
  </si>
  <si>
    <t xml:space="preserve">Issuance of 2036 Asset-Backed Debt</t>
  </si>
  <si>
    <t xml:space="preserve">Capitalized borrowing costs 2036 Asset-Back Debt</t>
  </si>
  <si>
    <t xml:space="preserve">Issuance of 2036-R Asset-Backed Debt</t>
  </si>
  <si>
    <t xml:space="preserve">Capitalized borrowing costs 2036-R notes Asset-Back Debt</t>
  </si>
  <si>
    <t xml:space="preserve">Repayment of 2031 Asset-Backed Debt</t>
  </si>
  <si>
    <t xml:space="preserve">Borrowings under Credit Facility</t>
  </si>
  <si>
    <t xml:space="preserve">Repayments under Credit Facility</t>
  </si>
  <si>
    <t xml:space="preserve">Net cash provided by (used in) financing activities</t>
  </si>
  <si>
    <t xml:space="preserve">Net increase (decrease) in cash and cash equivalents</t>
  </si>
  <si>
    <t xml:space="preserve">Effect of exchange rate changes on cash</t>
  </si>
  <si>
    <t xml:space="preserve">Cash and cash equivalents, beginning of year</t>
  </si>
  <si>
    <t xml:space="preserve">Cash and cash equivalents, end of year</t>
  </si>
  <si>
    <t xml:space="preserve">Supplemental disclosures:</t>
  </si>
  <si>
    <t xml:space="preserve">Interest paid</t>
  </si>
  <si>
    <t xml:space="preserve">Taxes paid</t>
  </si>
  <si>
    <t xml:space="preserve">Non-cash exchanges and conversions</t>
  </si>
  <si>
    <t xml:space="preserve">SEPTEMBER 30, 2024</t>
  </si>
  <si>
    <t xml:space="preserve">Current Coupon</t>
  </si>
  <si>
    <t xml:space="preserve">Basis Point 
  Spread 
  Above 
  Index  (1)</t>
  </si>
  <si>
    <t xml:space="preserve">Par / Shares</t>
  </si>
  <si>
    <t xml:space="preserve">Investments in Non-Controlled, Non-Affiliated Portfolio Companies -  186.1 %  (3), (4)</t>
  </si>
  <si>
    <t xml:space="preserve">First Lien Secured Debt -  167.8 %</t>
  </si>
  <si>
    <t xml:space="preserve">10.95 %</t>
  </si>
  <si>
    <t xml:space="preserve">3M SOFR+ 610</t>
  </si>
  <si>
    <t xml:space="preserve">A1 Garage Merger Sub, LLC - Unfunded Term Loan  (9)</t>
  </si>
  <si>
    <t xml:space="preserve">A1 Garage Merger Sub, LLC (Revolver)  (7), (9)</t>
  </si>
  <si>
    <t xml:space="preserve">10/02/2029</t>
  </si>
  <si>
    <t xml:space="preserve">10.58 %</t>
  </si>
  <si>
    <t xml:space="preserve">3M SOFR+ 525</t>
  </si>
  <si>
    <t xml:space="preserve">ACP Avenu Buyer, LLC - Unfunded Term Loan  (9)</t>
  </si>
  <si>
    <t xml:space="preserve">04/02/2025</t>
  </si>
  <si>
    <t xml:space="preserve">ACP Avenu Buyer, LLC - Funded Revolver</t>
  </si>
  <si>
    <t xml:space="preserve">9.85 %</t>
  </si>
  <si>
    <t xml:space="preserve">ACP Avenu Buyer, LLC  (Revolver)  (7), (9)</t>
  </si>
  <si>
    <t xml:space="preserve">ACP Falcon Buyer, LLC  (Revolver)  (7), (9)</t>
  </si>
  <si>
    <t xml:space="preserve">08/01/2029</t>
  </si>
  <si>
    <t xml:space="preserve">05/07/2026</t>
  </si>
  <si>
    <t xml:space="preserve">1 0.93 %</t>
  </si>
  <si>
    <t xml:space="preserve">3M SOFR+ 626</t>
  </si>
  <si>
    <t xml:space="preserve">Ad.net Acquisition, LLC - Funded Revolver</t>
  </si>
  <si>
    <t xml:space="preserve">10.93 %</t>
  </si>
  <si>
    <t xml:space="preserve">Ad.net Acquisition, LLC (Revolver)  (7), (9)</t>
  </si>
  <si>
    <t xml:space="preserve">Aechelon Technology, Inc.</t>
  </si>
  <si>
    <t xml:space="preserve">08/16/2029</t>
  </si>
  <si>
    <t xml:space="preserve">12.35 %</t>
  </si>
  <si>
    <t xml:space="preserve">3M SOFR+ 750</t>
  </si>
  <si>
    <t xml:space="preserve">Aechelon Technology, Inc. - Unfunded Revolver  (9)</t>
  </si>
  <si>
    <t xml:space="preserve">Aeronix, Inc.</t>
  </si>
  <si>
    <t xml:space="preserve">Aeronix, Inc. - (Revolver)  (9)</t>
  </si>
  <si>
    <t xml:space="preserve">AFC Dell Holding Corp.</t>
  </si>
  <si>
    <t xml:space="preserve">04/09/2027</t>
  </si>
  <si>
    <t xml:space="preserve">10.49 %</t>
  </si>
  <si>
    <t xml:space="preserve">3M SOFR+ 550</t>
  </si>
  <si>
    <t xml:space="preserve">AFC Dell Holding Corp. - Unfunded Term Loan  (9)</t>
  </si>
  <si>
    <t xml:space="preserve">Amsive Holding Corporation (f/k/a Vision Purchaser Corporation)</t>
  </si>
  <si>
    <t xml:space="preserve">06/10/2025</t>
  </si>
  <si>
    <t xml:space="preserve">10.75 %</t>
  </si>
  <si>
    <t xml:space="preserve">3M SOFR+ 650</t>
  </si>
  <si>
    <t xml:space="preserve">06/30/2026</t>
  </si>
  <si>
    <t xml:space="preserve">10.50 %</t>
  </si>
  <si>
    <t xml:space="preserve">3M SOFR+ 590</t>
  </si>
  <si>
    <t xml:space="preserve">Anteriad, LLC (f/k/a MeritDirect, LLC) - (Revolver)  (9)</t>
  </si>
  <si>
    <t xml:space="preserve">Applied Technical Services, LLC - Unfunded Term Loan  (9)</t>
  </si>
  <si>
    <t xml:space="preserve">07/17/2025</t>
  </si>
  <si>
    <t xml:space="preserve">Applied Technical Services, LLC (Revolver)</t>
  </si>
  <si>
    <t xml:space="preserve">12.75 %</t>
  </si>
  <si>
    <t xml:space="preserve">3M SOFR+ 475</t>
  </si>
  <si>
    <t xml:space="preserve">Applied Technical Services, LLC (Revolver)  (7),(9)</t>
  </si>
  <si>
    <t xml:space="preserve">Arcfield Acquisition Corp. (Revolver)</t>
  </si>
  <si>
    <t xml:space="preserve">08/03/2029</t>
  </si>
  <si>
    <t xml:space="preserve">11.56 %</t>
  </si>
  <si>
    <t xml:space="preserve">1M SOFR+ 625</t>
  </si>
  <si>
    <t xml:space="preserve">Arcfield Acquisition Corp. (Revolver)  (7),(9)</t>
  </si>
  <si>
    <t xml:space="preserve">08/04/2028</t>
  </si>
  <si>
    <t xml:space="preserve">Archer Lewis, LLC</t>
  </si>
  <si>
    <t xml:space="preserve">08/28/2029</t>
  </si>
  <si>
    <t xml:space="preserve">10.83 %</t>
  </si>
  <si>
    <t xml:space="preserve">3M SOFR+ 575</t>
  </si>
  <si>
    <t xml:space="preserve">Archer Lewis, LLC - Unfunded Term Loan A  (9)</t>
  </si>
  <si>
    <t xml:space="preserve">08/28/2025</t>
  </si>
  <si>
    <t xml:space="preserve">Archer Lewis, LLC - Unfunded Term Loan B  (9)</t>
  </si>
  <si>
    <t xml:space="preserve">08/28/2026</t>
  </si>
  <si>
    <t xml:space="preserve">Archer Lewis, LLC - Unfunded Revolver  (9)</t>
  </si>
  <si>
    <t xml:space="preserve">ARGANO, LLC</t>
  </si>
  <si>
    <t xml:space="preserve">09/13/2029</t>
  </si>
  <si>
    <t xml:space="preserve">10.85 %</t>
  </si>
  <si>
    <t xml:space="preserve">ARGANO, LLC - Unfunded Term Loan  (9)</t>
  </si>
  <si>
    <t xml:space="preserve">03/13/2025</t>
  </si>
  <si>
    <t xml:space="preserve">ARGANO, LLC – Unfunded Revolver  (9)</t>
  </si>
  <si>
    <t xml:space="preserve">Beacon Behavioral Support Service, LLC</t>
  </si>
  <si>
    <t xml:space="preserve">06/21/2029</t>
  </si>
  <si>
    <t xml:space="preserve">10.10 %</t>
  </si>
  <si>
    <t xml:space="preserve">(PIK  15.00 %)</t>
  </si>
  <si>
    <t xml:space="preserve">Beacon Behavioral Support Service, LLC - Unfunded Term Loan  (9)</t>
  </si>
  <si>
    <t xml:space="preserve">12/21/2025</t>
  </si>
  <si>
    <t xml:space="preserve">Beacon Behavioral Support Service, LLC - Unfunded Revolver  (9)</t>
  </si>
  <si>
    <t xml:space="preserve">07/01/2029</t>
  </si>
  <si>
    <t xml:space="preserve">10.35 %</t>
  </si>
  <si>
    <t xml:space="preserve">02/28/2030</t>
  </si>
  <si>
    <t xml:space="preserve">Construction &amp; Engineering</t>
  </si>
  <si>
    <t xml:space="preserve">11.10 %</t>
  </si>
  <si>
    <t xml:space="preserve">Big Top Holdings, LLC - (Revolver)   (9)</t>
  </si>
  <si>
    <t xml:space="preserve">BioDerm, Inc. (Revolver)</t>
  </si>
  <si>
    <t xml:space="preserve">01/31/2028</t>
  </si>
  <si>
    <t xml:space="preserve">Healthcare Equipment and Supplies</t>
  </si>
  <si>
    <t xml:space="preserve">11.70 %</t>
  </si>
  <si>
    <t xml:space="preserve">1M SOFR+ 650</t>
  </si>
  <si>
    <t xml:space="preserve">BioDerm, Inc. (Revolver)  (7), (9)</t>
  </si>
  <si>
    <t xml:space="preserve">09/17/2026</t>
  </si>
  <si>
    <t xml:space="preserve">10.90 %</t>
  </si>
  <si>
    <t xml:space="preserve">3M SOFR+ 640</t>
  </si>
  <si>
    <t xml:space="preserve">Blackhawk Industrial Distribution, Inc. - Unfunded Term Loan  (9)</t>
  </si>
  <si>
    <t xml:space="preserve">Blackhawk Industrial Distribution, Inc. (Revolver)  (7)</t>
  </si>
  <si>
    <t xml:space="preserve">11.04 %</t>
  </si>
  <si>
    <t xml:space="preserve">Blackhawk Industrial Distribution, Inc.  (9)</t>
  </si>
  <si>
    <t xml:space="preserve">10.60 %</t>
  </si>
  <si>
    <t xml:space="preserve">3M SOFR+ 600</t>
  </si>
  <si>
    <t xml:space="preserve">12/04/2025</t>
  </si>
  <si>
    <t xml:space="preserve">10.97 %</t>
  </si>
  <si>
    <t xml:space="preserve">3M SOFR+ 611</t>
  </si>
  <si>
    <t xml:space="preserve">07/25/2029</t>
  </si>
  <si>
    <t xml:space="preserve">Auto Components</t>
  </si>
  <si>
    <t xml:space="preserve">10.20 %</t>
  </si>
  <si>
    <t xml:space="preserve">3M SOFR+ 535</t>
  </si>
  <si>
    <t xml:space="preserve">05/16/2025</t>
  </si>
  <si>
    <t xml:space="preserve">12.18 %</t>
  </si>
  <si>
    <t xml:space="preserve">3M SOFR+ 698</t>
  </si>
  <si>
    <t xml:space="preserve">By Light Professional IT Services, LLC (Revolver)  (7), (9)</t>
  </si>
  <si>
    <t xml:space="preserve">Carisk Buyer, Inc.</t>
  </si>
  <si>
    <t xml:space="preserve">12/01/2029</t>
  </si>
  <si>
    <t xml:space="preserve">Carisk Buyer, Inc. - Unfunded Term Loan  (9)</t>
  </si>
  <si>
    <t xml:space="preserve">Carisk Buyer, Inc. (Revolver)  (7), (9)</t>
  </si>
  <si>
    <t xml:space="preserve">02/07/2030</t>
  </si>
  <si>
    <t xml:space="preserve">Carnegie Dartlet, LLC - Unfunded Term Loan  (9)</t>
  </si>
  <si>
    <t xml:space="preserve">02/07/2026</t>
  </si>
  <si>
    <t xml:space="preserve">Carnegie Dartlet, LLC - (Revolver)  (9)</t>
  </si>
  <si>
    <t xml:space="preserve">06/14/2028</t>
  </si>
  <si>
    <t xml:space="preserve">Cartessa Aesthetics, LLC (Revolver)  (7)</t>
  </si>
  <si>
    <t xml:space="preserve">1M SOFR+ 575</t>
  </si>
  <si>
    <t xml:space="preserve">Cartessa Aesthetics, LLC (Revolver)  (7), (9)</t>
  </si>
  <si>
    <t xml:space="preserve">08/20/2026</t>
  </si>
  <si>
    <t xml:space="preserve">11.21 %</t>
  </si>
  <si>
    <t xml:space="preserve">3M SOFR+ 619</t>
  </si>
  <si>
    <t xml:space="preserve">CF512, Inc.(Revolver)  (7), (9)</t>
  </si>
  <si>
    <t xml:space="preserve">Compex Legal Services, Inc.</t>
  </si>
  <si>
    <t xml:space="preserve">02/09/2026</t>
  </si>
  <si>
    <t xml:space="preserve">10.88 %</t>
  </si>
  <si>
    <t xml:space="preserve">3M SOFR+ 555</t>
  </si>
  <si>
    <t xml:space="preserve">Compex Legal Services, Inc. (Revolver)</t>
  </si>
  <si>
    <t xml:space="preserve">02/07/2025</t>
  </si>
  <si>
    <t xml:space="preserve">10.80 %</t>
  </si>
  <si>
    <t xml:space="preserve">Compex Legal Services, Inc. (Revolver)  (7), (9)</t>
  </si>
  <si>
    <t xml:space="preserve">3M SOFR+ 500</t>
  </si>
  <si>
    <t xml:space="preserve">Connatix Buyer, Inc.  (7)</t>
  </si>
  <si>
    <t xml:space="preserve">07/13/2027</t>
  </si>
  <si>
    <t xml:space="preserve">10.53 %</t>
  </si>
  <si>
    <t xml:space="preserve">3M SOFR+ 561</t>
  </si>
  <si>
    <t xml:space="preserve">Connatix Buyer, Inc. - Funded Revolver</t>
  </si>
  <si>
    <t xml:space="preserve">3M SOFR+576</t>
  </si>
  <si>
    <t xml:space="preserve">Connatix Buyer, Inc.  (9)</t>
  </si>
  <si>
    <t xml:space="preserve">08/16/2027</t>
  </si>
  <si>
    <t xml:space="preserve">10.71 %</t>
  </si>
  <si>
    <t xml:space="preserve">3M SOFR+586</t>
  </si>
  <si>
    <t xml:space="preserve">Crane 1 Services, Inc. (Revolver)  (7), (9)</t>
  </si>
  <si>
    <t xml:space="preserve">C5MI Holdco, LLC</t>
  </si>
  <si>
    <t xml:space="preserve">07/31/2030</t>
  </si>
  <si>
    <t xml:space="preserve">3M SOFR+600</t>
  </si>
  <si>
    <t xml:space="preserve">C5MI Holdco, LLC - Funded Revolver</t>
  </si>
  <si>
    <t xml:space="preserve">C5MI Holdco, LLC - Unfunded Revolver  (9)</t>
  </si>
  <si>
    <t xml:space="preserve">08/31/2027</t>
  </si>
  <si>
    <t xml:space="preserve">9.95 %</t>
  </si>
  <si>
    <t xml:space="preserve">Dr. Squatch, LLC (Revolver)  (7), (9)</t>
  </si>
  <si>
    <t xml:space="preserve">11/03/2025</t>
  </si>
  <si>
    <t xml:space="preserve">11.20 %</t>
  </si>
  <si>
    <t xml:space="preserve">3M SOFR+ 635</t>
  </si>
  <si>
    <t xml:space="preserve">DRS Holdings III, Inc. (Revolver)  (7), (9)</t>
  </si>
  <si>
    <t xml:space="preserve">Duggal Acquisition, LLC</t>
  </si>
  <si>
    <t xml:space="preserve">09/30/2030</t>
  </si>
  <si>
    <t xml:space="preserve">Marketing Services</t>
  </si>
  <si>
    <t xml:space="preserve">9.60 %</t>
  </si>
  <si>
    <t xml:space="preserve">Duggal Acquisition, LLC - Unfunded Term Loan  (9)</t>
  </si>
  <si>
    <t xml:space="preserve">09/30/2026</t>
  </si>
  <si>
    <t xml:space="preserve">Duggal Acquisition, LLC - Unfunded Revolver  (9)</t>
  </si>
  <si>
    <t xml:space="preserve">Dynata, LLC - First-Out Term Loan</t>
  </si>
  <si>
    <t xml:space="preserve">07/15/2028</t>
  </si>
  <si>
    <t xml:space="preserve">10.38 %</t>
  </si>
  <si>
    <t xml:space="preserve">3M SOFR+ 526</t>
  </si>
  <si>
    <t xml:space="preserve">Dynata, LLC - Last-Out Term Loan</t>
  </si>
  <si>
    <t xml:space="preserve">3M SOFR+ 576</t>
  </si>
  <si>
    <t xml:space="preserve">08/31/2030</t>
  </si>
  <si>
    <t xml:space="preserve">Hotels, Restaurants and Leisure</t>
  </si>
  <si>
    <t xml:space="preserve">8.85 %</t>
  </si>
  <si>
    <t xml:space="preserve">1M SOFR+ 400</t>
  </si>
  <si>
    <t xml:space="preserve">01/10/2029</t>
  </si>
  <si>
    <t xml:space="preserve">EDS Buyer, LLC. (Revolver)  (7), (9)</t>
  </si>
  <si>
    <t xml:space="preserve">Efficient Collaborative Retail Marketing Company, LLC</t>
  </si>
  <si>
    <t xml:space="preserve">06/15/2025</t>
  </si>
  <si>
    <t xml:space="preserve">12.37 %</t>
  </si>
  <si>
    <t xml:space="preserve">3M SOFR+ 776</t>
  </si>
  <si>
    <t xml:space="preserve">(PIK  1.50 %)</t>
  </si>
  <si>
    <t xml:space="preserve">Eisner Advisory Group, LLC</t>
  </si>
  <si>
    <t xml:space="preserve">02/23/2031</t>
  </si>
  <si>
    <t xml:space="preserve">9.25 %</t>
  </si>
  <si>
    <t xml:space="preserve">3M SOFR+ 400</t>
  </si>
  <si>
    <t xml:space="preserve">ETE Intermediate II, LLC - Funded Revolver</t>
  </si>
  <si>
    <t xml:space="preserve">05/25/2029</t>
  </si>
  <si>
    <t xml:space="preserve">ETE Intermediate II, LLC - Unfunded Revolver  (9)</t>
  </si>
  <si>
    <t xml:space="preserve">Eval Home Health Solutions Intermediate, LLC</t>
  </si>
  <si>
    <t xml:space="preserve">05/10/2030</t>
  </si>
  <si>
    <t xml:space="preserve">Healthcare, Education and Childcare</t>
  </si>
  <si>
    <t xml:space="preserve">Eval Home Health Solutions Intermediate, LLC - UnFunded Revolver  (9)</t>
  </si>
  <si>
    <t xml:space="preserve">Exigo Intermediate II, LLC (Revolver)  (9)</t>
  </si>
  <si>
    <t xml:space="preserve">03/15/2027</t>
  </si>
  <si>
    <t xml:space="preserve">06/23/2028</t>
  </si>
  <si>
    <t xml:space="preserve">9.74 %</t>
  </si>
  <si>
    <t xml:space="preserve">3M SOFR+ 450</t>
  </si>
  <si>
    <t xml:space="preserve">Five Star Buyer, Inc.</t>
  </si>
  <si>
    <t xml:space="preserve">02/23/2028</t>
  </si>
  <si>
    <t xml:space="preserve">12.21 %</t>
  </si>
  <si>
    <t xml:space="preserve">3M SOFR+ 715</t>
  </si>
  <si>
    <t xml:space="preserve">Five Star Buyer, Inc. (Revolver)   (9)</t>
  </si>
  <si>
    <t xml:space="preserve">Gauge ETE Blocker, LLC - Promissory Note</t>
  </si>
  <si>
    <t xml:space="preserve">05/19/2029</t>
  </si>
  <si>
    <t xml:space="preserve">12.56 %</t>
  </si>
  <si>
    <t xml:space="preserve">GGG MIDCO, LLC</t>
  </si>
  <si>
    <t xml:space="preserve">09/27/2030</t>
  </si>
  <si>
    <t xml:space="preserve">9.64 %</t>
  </si>
  <si>
    <t xml:space="preserve">GGG MIDCO, LLC - Unfunded Term Loan  (9)</t>
  </si>
  <si>
    <t xml:space="preserve">03/27/2026</t>
  </si>
  <si>
    <t xml:space="preserve">GGG MIDCO, LLC – Unfunded Revolver  (9)</t>
  </si>
  <si>
    <t xml:space="preserve">03/16/2026</t>
  </si>
  <si>
    <t xml:space="preserve">11.43 %</t>
  </si>
  <si>
    <t xml:space="preserve">3M SOFR+ 615</t>
  </si>
  <si>
    <t xml:space="preserve">08/10/2027</t>
  </si>
  <si>
    <t xml:space="preserve">10.70 %</t>
  </si>
  <si>
    <t xml:space="preserve">3M SOFR+ 560</t>
  </si>
  <si>
    <t xml:space="preserve">Graffiti Buyer, Inc. - Unfunded Term Loan  (9)</t>
  </si>
  <si>
    <t xml:space="preserve">Graffiti Buyer, Inc. (Revolver)</t>
  </si>
  <si>
    <t xml:space="preserve">Graffiti Buyer, Inc. (Revolver)  (7), (9)</t>
  </si>
  <si>
    <t xml:space="preserve">Hancock Roofing and Construction L.L.C. (Revolver)  (7)</t>
  </si>
  <si>
    <t xml:space="preserve">10.45 %</t>
  </si>
  <si>
    <t xml:space="preserve">Hancock Roofing and Construction L.L.C. (Revolver)  (7), (9)</t>
  </si>
  <si>
    <t xml:space="preserve">Harris &amp; Co. LLC</t>
  </si>
  <si>
    <t xml:space="preserve">08/09/2030</t>
  </si>
  <si>
    <t xml:space="preserve">Harris &amp; Co. LLC. - Unfunded Term Loan A  (9)</t>
  </si>
  <si>
    <t xml:space="preserve">02/09/2025</t>
  </si>
  <si>
    <t xml:space="preserve">Harris &amp; Co. LLC. - Unfunded Term Loan B  (9)</t>
  </si>
  <si>
    <t xml:space="preserve">Harris &amp; Co. LLC - Unfunded Revolver  (9)</t>
  </si>
  <si>
    <t xml:space="preserve">HEC Purchaser Corp.</t>
  </si>
  <si>
    <t xml:space="preserve">06/17/2029</t>
  </si>
  <si>
    <t xml:space="preserve">9.75 %</t>
  </si>
  <si>
    <t xml:space="preserve">Hills Distribution Inc.</t>
  </si>
  <si>
    <t xml:space="preserve">11/07/2029</t>
  </si>
  <si>
    <t xml:space="preserve">11.11 %</t>
  </si>
  <si>
    <t xml:space="preserve">Hills Distribution Inc. - Unfunded Term Loan  (9)</t>
  </si>
  <si>
    <t xml:space="preserve">11/07/2025</t>
  </si>
  <si>
    <t xml:space="preserve">05/10/2026</t>
  </si>
  <si>
    <t xml:space="preserve">1M SOFR+ 590</t>
  </si>
  <si>
    <t xml:space="preserve">HW Holdco, LLC (Revolver)  (9)</t>
  </si>
  <si>
    <t xml:space="preserve">IG Investments Holdings, LLC</t>
  </si>
  <si>
    <t xml:space="preserve">09/22/2028</t>
  </si>
  <si>
    <t xml:space="preserve">11.35 %</t>
  </si>
  <si>
    <t xml:space="preserve">IG Investments Holdings, LLC (Revolver)  (7), (9)</t>
  </si>
  <si>
    <t xml:space="preserve">09/22/2027</t>
  </si>
  <si>
    <t xml:space="preserve">Imagine Acquisitionco, LLC (Revolver)  (9)</t>
  </si>
  <si>
    <t xml:space="preserve">10.96 %</t>
  </si>
  <si>
    <t xml:space="preserve">3M SOFR+ 685</t>
  </si>
  <si>
    <t xml:space="preserve">Infinity Home Services Holdco, Inc. (CAD)</t>
  </si>
  <si>
    <t xml:space="preserve">Infinity Home Services Holdco, Inc. -  1st Amendment Unfunded Term Loan  (9)</t>
  </si>
  <si>
    <t xml:space="preserve">11/17/2025</t>
  </si>
  <si>
    <t xml:space="preserve">Infinity Home Services Holdco, Inc.  (Revolver)</t>
  </si>
  <si>
    <t xml:space="preserve">13.75 %</t>
  </si>
  <si>
    <t xml:space="preserve">Infinity Home Services Holdco, Inc. - Unfunded Term Loan  (9)</t>
  </si>
  <si>
    <t xml:space="preserve">Infolinks Media Buyco, LLC</t>
  </si>
  <si>
    <t xml:space="preserve">11/01/2026</t>
  </si>
  <si>
    <t xml:space="preserve">01/31/2025</t>
  </si>
  <si>
    <t xml:space="preserve">Consumer Services</t>
  </si>
  <si>
    <t xml:space="preserve">11.36 %</t>
  </si>
  <si>
    <t xml:space="preserve">(PIK  6.00 %)</t>
  </si>
  <si>
    <t xml:space="preserve">ITI Holdings, Inc. (Revolver)</t>
  </si>
  <si>
    <t xml:space="preserve">03/03/2028</t>
  </si>
  <si>
    <t xml:space="preserve">12.50 %</t>
  </si>
  <si>
    <t xml:space="preserve">ITI Holdings, Inc. (Revolver)  (7), (9)</t>
  </si>
  <si>
    <t xml:space="preserve">06/30/2025</t>
  </si>
  <si>
    <t xml:space="preserve">12.46 %</t>
  </si>
  <si>
    <t xml:space="preserve">3M SOFR+ 761</t>
  </si>
  <si>
    <t xml:space="preserve">Inventus Power, Inc. - Unfunded Revolver  (9)</t>
  </si>
  <si>
    <t xml:space="preserve">Keel Platform, LLC</t>
  </si>
  <si>
    <t xml:space="preserve">01/19/2031</t>
  </si>
  <si>
    <t xml:space="preserve">Metals and Mining</t>
  </si>
  <si>
    <t xml:space="preserve">10.09 %</t>
  </si>
  <si>
    <t xml:space="preserve">Keel Platform, LLC - Unfunded Term Loan  (9)</t>
  </si>
  <si>
    <t xml:space="preserve">Kinetic Purchaser, LLC  (Revolver)  (7)</t>
  </si>
  <si>
    <t xml:space="preserve">11/10/2026</t>
  </si>
  <si>
    <t xml:space="preserve">02/18/2027</t>
  </si>
  <si>
    <t xml:space="preserve">12.94 %</t>
  </si>
  <si>
    <t xml:space="preserve">3M SOFR+ 785</t>
  </si>
  <si>
    <t xml:space="preserve">(PIK  5.10 %)</t>
  </si>
  <si>
    <t xml:space="preserve">Lash OpCo, LLC (Revolver)  (7)</t>
  </si>
  <si>
    <t xml:space="preserve">08/16/2026</t>
  </si>
  <si>
    <t xml:space="preserve">1M SOFR+ 785</t>
  </si>
  <si>
    <t xml:space="preserve">Lash OpCo, LLC (Revolver)  (7), (9)</t>
  </si>
  <si>
    <t xml:space="preserve">11.64 %</t>
  </si>
  <si>
    <t xml:space="preserve">1M SOFR+ 640</t>
  </si>
  <si>
    <t xml:space="preserve">LAV Gear Holdings, Inc. (Revolver)  (7)</t>
  </si>
  <si>
    <t xml:space="preserve">Ledge Lounger, Inc.</t>
  </si>
  <si>
    <t xml:space="preserve">11/09/2026</t>
  </si>
  <si>
    <t xml:space="preserve">12.25 %</t>
  </si>
  <si>
    <t xml:space="preserve">3M SOFR+ 765</t>
  </si>
  <si>
    <t xml:space="preserve">Ledge Lounger, Inc. (Revolver)</t>
  </si>
  <si>
    <t xml:space="preserve">(PIK  1.0 %)</t>
  </si>
  <si>
    <t xml:space="preserve">Ledge Lounger, Inc. (Revolver)  (7),  (9)</t>
  </si>
  <si>
    <t xml:space="preserve">02/03/2026</t>
  </si>
  <si>
    <t xml:space="preserve">1M SOFR+ 535</t>
  </si>
  <si>
    <t xml:space="preserve">Lightspeed Buyer Inc. (Revolver)  (7), (9)</t>
  </si>
  <si>
    <t xml:space="preserve">02/01/2030</t>
  </si>
  <si>
    <t xml:space="preserve">10.31 %</t>
  </si>
  <si>
    <t xml:space="preserve">LJ Avalon Holdings, LLC - Unfunded Term Loan  (9)</t>
  </si>
  <si>
    <t xml:space="preserve">LJ Avalon Holdings, LLC (Revolver)  (7), (9)</t>
  </si>
  <si>
    <t xml:space="preserve">01/31/2030</t>
  </si>
  <si>
    <t xml:space="preserve">05/31/2028</t>
  </si>
  <si>
    <t xml:space="preserve">Loving Tan Intermediate II, Inc. - Unfunded Term Loan  (9)</t>
  </si>
  <si>
    <t xml:space="preserve">07/12/2025</t>
  </si>
  <si>
    <t xml:space="preserve">Loving Tan Intermediate II, Inc. (Revolver)</t>
  </si>
  <si>
    <t xml:space="preserve">11.60 %</t>
  </si>
  <si>
    <t xml:space="preserve">3M SOFR+ 700</t>
  </si>
  <si>
    <t xml:space="preserve">Loving Tan Intermediate II, Inc. - Unfunded Revolver  (9)</t>
  </si>
  <si>
    <t xml:space="preserve">LSF9 Atlantis Holdings, LLC</t>
  </si>
  <si>
    <t xml:space="preserve">06/30/2029</t>
  </si>
  <si>
    <t xml:space="preserve">Specialty Retail</t>
  </si>
  <si>
    <t xml:space="preserve">Lucky Bucks, LLC - First-out Term Loan</t>
  </si>
  <si>
    <t xml:space="preserve">10/02/2028</t>
  </si>
  <si>
    <t xml:space="preserve">12.77 %</t>
  </si>
  <si>
    <t xml:space="preserve">Lucky Bucks, LLC - Last-out Term Loan</t>
  </si>
  <si>
    <t xml:space="preserve">MAG DS Corp.</t>
  </si>
  <si>
    <t xml:space="preserve">04/01/2027</t>
  </si>
  <si>
    <t xml:space="preserve">1M SOFR+ 550</t>
  </si>
  <si>
    <t xml:space="preserve">MBS Holdings, Inc. - Funded Revolver</t>
  </si>
  <si>
    <t xml:space="preserve">04/16/2027</t>
  </si>
  <si>
    <t xml:space="preserve">3M SOFR+ 585</t>
  </si>
  <si>
    <t xml:space="preserve">MBS Holdings, Inc. (Revolver)  (7), (9)</t>
  </si>
  <si>
    <t xml:space="preserve">07/25/2028</t>
  </si>
  <si>
    <t xml:space="preserve">Commodity Chemicals</t>
  </si>
  <si>
    <t xml:space="preserve">11.25 %</t>
  </si>
  <si>
    <t xml:space="preserve">MDI Buyer, Inc. (Revolver)</t>
  </si>
  <si>
    <t xml:space="preserve">MDI Buyer, Inc. (Revolver)  (7), (9)</t>
  </si>
  <si>
    <t xml:space="preserve">Meadowlark Acquirer, LLC (Revolver)  (9)</t>
  </si>
  <si>
    <t xml:space="preserve">3M SOFR+ 625</t>
  </si>
  <si>
    <t xml:space="preserve">Medina Health, LLC (Revolver)   (9)</t>
  </si>
  <si>
    <t xml:space="preserve">Megawatt Acquisitionco, Inc.</t>
  </si>
  <si>
    <t xml:space="preserve">03/01/2030</t>
  </si>
  <si>
    <t xml:space="preserve">10.11 %</t>
  </si>
  <si>
    <t xml:space="preserve">Megawatt Acquisitionco, Inc. - Funded Revolver</t>
  </si>
  <si>
    <t xml:space="preserve">Megawatt Acquisitionco, Inc. - (Revolver)  (9)</t>
  </si>
  <si>
    <t xml:space="preserve">Michael Baker International, LLC</t>
  </si>
  <si>
    <t xml:space="preserve">12/01/2028</t>
  </si>
  <si>
    <t xml:space="preserve">03/31/2025</t>
  </si>
  <si>
    <t xml:space="preserve">11.02 %</t>
  </si>
  <si>
    <t xml:space="preserve">Mission Critical Electronics, Inc. (Revolver)  (7), (9)</t>
  </si>
  <si>
    <t xml:space="preserve">MOREGroup Holdings, Inc.</t>
  </si>
  <si>
    <t xml:space="preserve">01/16/2030</t>
  </si>
  <si>
    <t xml:space="preserve">MOREGroup Holdings, Inc. - Unfunded Term Loan  (9)</t>
  </si>
  <si>
    <t xml:space="preserve">01/16/2026</t>
  </si>
  <si>
    <t xml:space="preserve">MOREGroup Holdings, Inc. - (Revolver)  (9)</t>
  </si>
  <si>
    <t xml:space="preserve">10/01/2027</t>
  </si>
  <si>
    <t xml:space="preserve">3M SOFR+ 515</t>
  </si>
  <si>
    <t xml:space="preserve">Municipal Emergency Services, Inc. - Term Loan B</t>
  </si>
  <si>
    <t xml:space="preserve">Municipal Emergency Services, Inc. - Unfunded Term Loan  (9)</t>
  </si>
  <si>
    <t xml:space="preserve">09/28/2027</t>
  </si>
  <si>
    <t xml:space="preserve">Municipal Emergency Services, Inc. - Unfunded Term Loan B  (9)</t>
  </si>
  <si>
    <t xml:space="preserve">12/16/2024</t>
  </si>
  <si>
    <t xml:space="preserve">Municipal Emergency Services, Inc. (Revolver)  (7), (9)</t>
  </si>
  <si>
    <t xml:space="preserve">NBH Group LLC (Revolver)  (7), (9)</t>
  </si>
  <si>
    <t xml:space="preserve">08/19/2026</t>
  </si>
  <si>
    <t xml:space="preserve">NFS - CFP Holdings LLC</t>
  </si>
  <si>
    <t xml:space="preserve">09/13/2030</t>
  </si>
  <si>
    <t xml:space="preserve">9.56 %</t>
  </si>
  <si>
    <t xml:space="preserve">NFS - CFP Holdings LLC - Unfunded Term Loan  (9)</t>
  </si>
  <si>
    <t xml:space="preserve">09/23/2026</t>
  </si>
  <si>
    <t xml:space="preserve">NFS - CFP Holdings LLC - Unfunded Revolver  (9)</t>
  </si>
  <si>
    <t xml:space="preserve">08/31/2029</t>
  </si>
  <si>
    <t xml:space="preserve">NORA Acquisition, LLC (Revolver)  (7), (9)</t>
  </si>
  <si>
    <t xml:space="preserve">Omnia Exterior Solutions, LLC</t>
  </si>
  <si>
    <t xml:space="preserve">12/29/2029</t>
  </si>
  <si>
    <t xml:space="preserve">Omnia Exterior Solutions, LLC - Unfunded Term Loan  (9)</t>
  </si>
  <si>
    <t xml:space="preserve">12/30/2024</t>
  </si>
  <si>
    <t xml:space="preserve">Omnia Exterior Solutions, LLC (Revolver)  (7), (9)</t>
  </si>
  <si>
    <t xml:space="preserve">05/07/2027</t>
  </si>
  <si>
    <t xml:space="preserve">3M SOFR+ 636</t>
  </si>
  <si>
    <t xml:space="preserve">ORL Acquisition, Inc.</t>
  </si>
  <si>
    <t xml:space="preserve">09/03/2027</t>
  </si>
  <si>
    <t xml:space="preserve">14.00 %</t>
  </si>
  <si>
    <t xml:space="preserve">3M SOFR+ 940</t>
  </si>
  <si>
    <t xml:space="preserve">(PIK  7.50 %)</t>
  </si>
  <si>
    <t xml:space="preserve">ORL Acquisition, Inc. (Revolver)  (7), (9)</t>
  </si>
  <si>
    <t xml:space="preserve">OSP Embedded Purchaser, LLC</t>
  </si>
  <si>
    <t xml:space="preserve">12/15/2029</t>
  </si>
  <si>
    <t xml:space="preserve">OSP Embedded Purchaser, LLC  (Revolver)  (9)</t>
  </si>
  <si>
    <t xml:space="preserve">Outcomes Group Holdings, Inc</t>
  </si>
  <si>
    <t xml:space="preserve">04/02/2031</t>
  </si>
  <si>
    <t xml:space="preserve">9.10 %</t>
  </si>
  <si>
    <t xml:space="preserve">3M SOFR+ 425</t>
  </si>
  <si>
    <t xml:space="preserve">Output Services Group, Inc. - First-out Term Loan</t>
  </si>
  <si>
    <t xml:space="preserve">3M SOFR+ 843</t>
  </si>
  <si>
    <t xml:space="preserve">Output Services Group, Inc. - Last-out Term Loan</t>
  </si>
  <si>
    <t xml:space="preserve">05/30/2028</t>
  </si>
  <si>
    <t xml:space="preserve">12.00 %</t>
  </si>
  <si>
    <t xml:space="preserve">3M SOFR+ 668</t>
  </si>
  <si>
    <t xml:space="preserve">02/04/2028</t>
  </si>
  <si>
    <t xml:space="preserve">05/18/2026</t>
  </si>
  <si>
    <t xml:space="preserve">11.12 %</t>
  </si>
  <si>
    <t xml:space="preserve">3M SOFR+ 651</t>
  </si>
  <si>
    <t xml:space="preserve">Ox Two, LLC  (Revolver)</t>
  </si>
  <si>
    <t xml:space="preserve">09/30/2028</t>
  </si>
  <si>
    <t xml:space="preserve">11.51 %</t>
  </si>
  <si>
    <t xml:space="preserve">Pacific Purchaser, LLC - Unfunded Term Loan  (9)</t>
  </si>
  <si>
    <t xml:space="preserve">Pacific Purchaser, LLC - (Revolver)  (9)</t>
  </si>
  <si>
    <t xml:space="preserve">PAR Excellence Holdings, Inc.</t>
  </si>
  <si>
    <t xml:space="preserve">09/03/2030</t>
  </si>
  <si>
    <t xml:space="preserve">9.77 %</t>
  </si>
  <si>
    <t xml:space="preserve">PAR Excellence Holdings, Inc. - Unfunded Revolver  (9)</t>
  </si>
  <si>
    <t xml:space="preserve">PCS Midco, Inc.</t>
  </si>
  <si>
    <t xml:space="preserve">10.81 %</t>
  </si>
  <si>
    <t xml:space="preserve">PCS Midco, Inc. - Unfunded Term Loan  (9)</t>
  </si>
  <si>
    <t xml:space="preserve">03/01/2026</t>
  </si>
  <si>
    <t xml:space="preserve">PCS Midco, Inc. - Revolver</t>
  </si>
  <si>
    <t xml:space="preserve">PCS Midco, Inc. - (Revolver)  (9)</t>
  </si>
  <si>
    <t xml:space="preserve">09/28/2025</t>
  </si>
  <si>
    <t xml:space="preserve">10.17 %</t>
  </si>
  <si>
    <t xml:space="preserve">3M SOFR+ 543</t>
  </si>
  <si>
    <t xml:space="preserve">11/09/2027</t>
  </si>
  <si>
    <t xml:space="preserve">11.99 %</t>
  </si>
  <si>
    <t xml:space="preserve">3M SOFR+ 725</t>
  </si>
  <si>
    <t xml:space="preserve">(PIK  3.50 %)</t>
  </si>
  <si>
    <t xml:space="preserve">PL Acquisitionco, LLC - (Revolver)  (9)</t>
  </si>
  <si>
    <t xml:space="preserve">08/28/2030</t>
  </si>
  <si>
    <t xml:space="preserve">1M SOFR+ 525</t>
  </si>
  <si>
    <t xml:space="preserve">PlayPower, Inc. - Unfunded Revolver  (9)</t>
  </si>
  <si>
    <t xml:space="preserve">Pragmatic Institute, LLC (Revolver),  (5)</t>
  </si>
  <si>
    <t xml:space="preserve">07/06/2028</t>
  </si>
  <si>
    <t xml:space="preserve">12.82 %</t>
  </si>
  <si>
    <t xml:space="preserve">(PIK  12.085 %)</t>
  </si>
  <si>
    <t xml:space="preserve">Quantic Electronics, LLC - Funded revolver</t>
  </si>
  <si>
    <t xml:space="preserve">Quantic Electronics, LLC (Revolver)  (7), (9)</t>
  </si>
  <si>
    <t xml:space="preserve">Rancho Health MSO, Inc. - Unfunded Term Loan  (9)</t>
  </si>
  <si>
    <t xml:space="preserve">Rancho Health MSO, Inc. (Revolver)  (7)</t>
  </si>
  <si>
    <t xml:space="preserve">Rancho Health MSO, Inc. (Revolver)  (7), (9)</t>
  </si>
  <si>
    <t xml:space="preserve">01/29/2026</t>
  </si>
  <si>
    <t xml:space="preserve">11.75 %</t>
  </si>
  <si>
    <t xml:space="preserve">Recteq, LLC (Revolver)  (7), (9)</t>
  </si>
  <si>
    <t xml:space="preserve">Riverpoint Medical, LLC</t>
  </si>
  <si>
    <t xml:space="preserve">06/20/2025</t>
  </si>
  <si>
    <t xml:space="preserve">Riverpoint Medical, LLC (Revolver)  (7)</t>
  </si>
  <si>
    <t xml:space="preserve">Riverpoint Medical, LLC (Revolver)  (7), (9)</t>
  </si>
  <si>
    <t xml:space="preserve">RRA Corporate, LLC</t>
  </si>
  <si>
    <t xml:space="preserve">08/15/2029</t>
  </si>
  <si>
    <t xml:space="preserve">RRA Corporate, LLC - Unfunded Term Loan 1  (9)</t>
  </si>
  <si>
    <t xml:space="preserve">02/15/2029</t>
  </si>
  <si>
    <t xml:space="preserve">RRA Corporate, LLC - Unfunded Term Loan 2  (9)</t>
  </si>
  <si>
    <t xml:space="preserve">08/15/2026</t>
  </si>
  <si>
    <t xml:space="preserve">RRA Corporate, LLC - Funded Revolver</t>
  </si>
  <si>
    <t xml:space="preserve">RRA Corporate, LLC - Unfunded Revolver  (9)</t>
  </si>
  <si>
    <t xml:space="preserve">05/03/2029</t>
  </si>
  <si>
    <t xml:space="preserve">RTIC Subsidiary Holdings, LLC - Unfunded Revolver  (9)</t>
  </si>
  <si>
    <t xml:space="preserve">06/15/2029</t>
  </si>
  <si>
    <t xml:space="preserve">Rural Sourcing Holdings, Inc. (HPA SPQ Merger Sub, Inc.) - Unfunded Term Loan  (9)</t>
  </si>
  <si>
    <t xml:space="preserve">06/27/2026</t>
  </si>
  <si>
    <t xml:space="preserve">Rural Sourcing Holdings, Inc. (HPA SPQ Merger Sub, Inc.) (Revolver)  (7), (9)</t>
  </si>
  <si>
    <t xml:space="preserve">Safe Haven Defense US LLC</t>
  </si>
  <si>
    <t xml:space="preserve">05/23/2029</t>
  </si>
  <si>
    <t xml:space="preserve">Building Products</t>
  </si>
  <si>
    <t xml:space="preserve">Safe Haven Defense US LLC - Unfunded Revolver  (9)</t>
  </si>
  <si>
    <t xml:space="preserve">01/03/2025</t>
  </si>
  <si>
    <t xml:space="preserve">3M SOFR+ 620</t>
  </si>
  <si>
    <t xml:space="preserve">Sales Benchmark Index LLC (Revolver)  (7), (9)</t>
  </si>
  <si>
    <t xml:space="preserve">11.45 %</t>
  </si>
  <si>
    <t xml:space="preserve">1M SOFR+ 760</t>
  </si>
  <si>
    <t xml:space="preserve">(PIK  1.00 %)</t>
  </si>
  <si>
    <t xml:space="preserve">Sargent &amp; Greenleaf Inc. (Revolver)</t>
  </si>
  <si>
    <t xml:space="preserve">1M SOFR+ 660</t>
  </si>
  <si>
    <t xml:space="preserve">Sargent &amp; Greenleaf Inc. (Revolver)  (9)</t>
  </si>
  <si>
    <t xml:space="preserve">07/14/2025</t>
  </si>
  <si>
    <t xml:space="preserve">13.20 %</t>
  </si>
  <si>
    <t xml:space="preserve">3M SOFR+ 835</t>
  </si>
  <si>
    <t xml:space="preserve">(PIK  5.60 %)</t>
  </si>
  <si>
    <t xml:space="preserve">Schlesinger Global, Inc. (Revolver)</t>
  </si>
  <si>
    <t xml:space="preserve">Schlesinger Global, Inc. (Revolver)  (7), (9)</t>
  </si>
  <si>
    <t xml:space="preserve">06/13/2029</t>
  </si>
  <si>
    <t xml:space="preserve">11.50 %</t>
  </si>
  <si>
    <t xml:space="preserve">3M SOFR+ 690</t>
  </si>
  <si>
    <t xml:space="preserve">Sigma Defense Systems, LLC (Revolver)  (7), (9)</t>
  </si>
  <si>
    <t xml:space="preserve">Simplicity Financial Marketing Group Holdings Inc.</t>
  </si>
  <si>
    <t xml:space="preserve">12/02/2026</t>
  </si>
  <si>
    <t xml:space="preserve">11.73 %</t>
  </si>
  <si>
    <t xml:space="preserve">Simplicity Financial Marketing Group Holdings Inc. - Unfunded Term Loan  (9)</t>
  </si>
  <si>
    <t xml:space="preserve">Simplicity Financial Marketing Group Holdings Inc. - (Revolver)  (9)</t>
  </si>
  <si>
    <t xml:space="preserve">05/17/2028</t>
  </si>
  <si>
    <t xml:space="preserve">9.46 %</t>
  </si>
  <si>
    <t xml:space="preserve">1M SOFR+ 461</t>
  </si>
  <si>
    <t xml:space="preserve">1M SOFR+ 610</t>
  </si>
  <si>
    <t xml:space="preserve">Smartronix, LLC - (Revolver)  (9)</t>
  </si>
  <si>
    <t xml:space="preserve">11/23/2027</t>
  </si>
  <si>
    <t xml:space="preserve">PENNANTPARK FLOATING RATE CAPITAL LTD. AND SUBSIDIARIES</t>
  </si>
  <si>
    <t xml:space="preserve">10/12/2027</t>
  </si>
  <si>
    <t xml:space="preserve">Smile Brands Inc. (Revolver)</t>
  </si>
  <si>
    <t xml:space="preserve">Smile Brands Inc. (Revolver)  (7), (9)</t>
  </si>
  <si>
    <t xml:space="preserve">Smile Brands Inc. LC (Revolver)  (7), (9)</t>
  </si>
  <si>
    <t xml:space="preserve">12.40 %</t>
  </si>
  <si>
    <t xml:space="preserve">Solutionreach, Inc. (Revolver)  (7), (9)</t>
  </si>
  <si>
    <t xml:space="preserve">03/01/2028</t>
  </si>
  <si>
    <t xml:space="preserve">10.78 %</t>
  </si>
  <si>
    <t xml:space="preserve">3M SOFR+ 565</t>
  </si>
  <si>
    <t xml:space="preserve">Spendmend Holdings LLC - Unfunded Term Loan  (9)</t>
  </si>
  <si>
    <t xml:space="preserve">03/03/2025</t>
  </si>
  <si>
    <t xml:space="preserve">Spendmend Holdings LLC (Revolver)</t>
  </si>
  <si>
    <t xml:space="preserve">10.25 %</t>
  </si>
  <si>
    <t xml:space="preserve">Spendmend Holdings LLC (Revolver)   (9)</t>
  </si>
  <si>
    <t xml:space="preserve">9.31 %</t>
  </si>
  <si>
    <t xml:space="preserve">1M SOFR+ 425</t>
  </si>
  <si>
    <t xml:space="preserve">10.26 %</t>
  </si>
  <si>
    <t xml:space="preserve">System Planning and Analysis, Inc. (f/k/a Management Consulting &amp; Research, LLC) (Revolver)  (9)</t>
  </si>
  <si>
    <t xml:space="preserve">System Planning and Analysis, Inc. - Funded Revolver</t>
  </si>
  <si>
    <t xml:space="preserve">9.59 %</t>
  </si>
  <si>
    <t xml:space="preserve">System Planning and Analysis, Inc. - (Revolver)  (9)</t>
  </si>
  <si>
    <t xml:space="preserve">S101 Holdings, Inc.</t>
  </si>
  <si>
    <t xml:space="preserve">11.48 %</t>
  </si>
  <si>
    <t xml:space="preserve">S101 Holdings, Inc. - Unfunded Term Loan 2  (9)</t>
  </si>
  <si>
    <t xml:space="preserve">12/15/2024</t>
  </si>
  <si>
    <t xml:space="preserve">TCG 3.0 Jogger Acquisitionco, Inc.</t>
  </si>
  <si>
    <t xml:space="preserve">01/26/2029</t>
  </si>
  <si>
    <t xml:space="preserve">11.83 %</t>
  </si>
  <si>
    <t xml:space="preserve">TCG 3.0 Jogger Acquisitionco, Inc. - (Revolver)  (9)</t>
  </si>
  <si>
    <t xml:space="preserve">12/20/2027</t>
  </si>
  <si>
    <t xml:space="preserve">10.51 %</t>
  </si>
  <si>
    <t xml:space="preserve">Teneo Holdings, LLC - Initial Term Loans</t>
  </si>
  <si>
    <t xml:space="preserve">03/13/2031</t>
  </si>
  <si>
    <t xml:space="preserve">07/28/2026</t>
  </si>
  <si>
    <t xml:space="preserve">3M SOFR+ 665</t>
  </si>
  <si>
    <t xml:space="preserve">The Bluebird Group LLC (Revolver)  (7), (9)</t>
  </si>
  <si>
    <t xml:space="preserve">The Vertex Companies, LLC  (7)</t>
  </si>
  <si>
    <t xml:space="preserve">08/30/2027</t>
  </si>
  <si>
    <t xml:space="preserve">The Vertex Companies, LLC (Revolver)</t>
  </si>
  <si>
    <t xml:space="preserve">The Vertex Companies, LLC (Revolver)  (7), (9)</t>
  </si>
  <si>
    <t xml:space="preserve">TPC US Parent, LLC</t>
  </si>
  <si>
    <t xml:space="preserve">Food Products</t>
  </si>
  <si>
    <t xml:space="preserve">10.98 %</t>
  </si>
  <si>
    <t xml:space="preserve">TPCN Midco, LLC</t>
  </si>
  <si>
    <t xml:space="preserve">06/26/2029</t>
  </si>
  <si>
    <t xml:space="preserve">TPCN Midco, LLC - Unfunded Term Loan  (9)</t>
  </si>
  <si>
    <t xml:space="preserve">06/26/2026</t>
  </si>
  <si>
    <t xml:space="preserve">TPCN Midco, LLC - Unfunded Revolver  (9)</t>
  </si>
  <si>
    <t xml:space="preserve">TransGo, LLC</t>
  </si>
  <si>
    <t xml:space="preserve">TransGo, LLC (Revolver)  (7), (9)</t>
  </si>
  <si>
    <t xml:space="preserve">06/16/2025</t>
  </si>
  <si>
    <t xml:space="preserve">11.33 %</t>
  </si>
  <si>
    <t xml:space="preserve">TWS Acquisition Corporation (Revolver)  (7), (9)</t>
  </si>
  <si>
    <t xml:space="preserve">04/01/2028</t>
  </si>
  <si>
    <t xml:space="preserve">10.23 %</t>
  </si>
  <si>
    <t xml:space="preserve">1M SOFR+ 490</t>
  </si>
  <si>
    <t xml:space="preserve">06/15/2027</t>
  </si>
  <si>
    <t xml:space="preserve">10.52 %</t>
  </si>
  <si>
    <t xml:space="preserve">Urology Management Holdings, Inc. - Unfunded Term Loan  (9)</t>
  </si>
  <si>
    <t xml:space="preserve">09/03/2026</t>
  </si>
  <si>
    <t xml:space="preserve">Walker Edison Furniture, LLC - Term Loan  (11)</t>
  </si>
  <si>
    <t xml:space="preserve">03/01/2029</t>
  </si>
  <si>
    <t xml:space="preserve">Walker Edison Furniture Company, LLC - Unfunded Term Loan  (11)</t>
  </si>
  <si>
    <t xml:space="preserve">Walker Edison Furniture Company, LLC - Funded Junior Revolver  (11)</t>
  </si>
  <si>
    <t xml:space="preserve">Watchtower Intermediate, LLC</t>
  </si>
  <si>
    <t xml:space="preserve">Watchtower Intermediate, LLC - Unfunded Term Loan  (9)</t>
  </si>
  <si>
    <t xml:space="preserve">12/01/2025</t>
  </si>
  <si>
    <t xml:space="preserve">Watchtower Intermediate, LLC (Revolver)  (9)</t>
  </si>
  <si>
    <t xml:space="preserve">02/26/2027</t>
  </si>
  <si>
    <t xml:space="preserve">Wildcat Buyerco, Inc. - Unfunded Term Loan  (9)</t>
  </si>
  <si>
    <t xml:space="preserve">Wildcat Buyerco, Inc. (Revolver)  (7), (9)</t>
  </si>
  <si>
    <t xml:space="preserve">Wrench Group, LLC</t>
  </si>
  <si>
    <t xml:space="preserve">10/30/2028</t>
  </si>
  <si>
    <t xml:space="preserve">8.87 %</t>
  </si>
  <si>
    <t xml:space="preserve">3M SOFR+ 426</t>
  </si>
  <si>
    <t xml:space="preserve">3M SOFR+ 740</t>
  </si>
  <si>
    <t xml:space="preserve">(PIK  1.5 %)</t>
  </si>
  <si>
    <t xml:space="preserve">Subordinate Debt - 0.3%</t>
  </si>
  <si>
    <t xml:space="preserve">Beacon Behavioral Holdings LLC</t>
  </si>
  <si>
    <t xml:space="preserve">06/21/2030</t>
  </si>
  <si>
    <t xml:space="preserve">15.00 %</t>
  </si>
  <si>
    <t xml:space="preserve">ORL Holdco, Inc. - Convertible Notes</t>
  </si>
  <si>
    <t xml:space="preserve">03/08/2028</t>
  </si>
  <si>
    <t xml:space="preserve">18.00 %</t>
  </si>
  <si>
    <t xml:space="preserve">ORL Holdco, Inc. - Unfunded Convertible Notes  (9)</t>
  </si>
  <si>
    <t xml:space="preserve">Schlesinger Global, LLC - Promissory Note</t>
  </si>
  <si>
    <t xml:space="preserve">01/08/2026</t>
  </si>
  <si>
    <t xml:space="preserve">12.31 %</t>
  </si>
  <si>
    <t xml:space="preserve">StoicLane, Inc. - Convertible Notes</t>
  </si>
  <si>
    <t xml:space="preserve">08/15/2027</t>
  </si>
  <si>
    <t xml:space="preserve">StoicLane, Inc. - Unfunded Convertible Notes  (9)</t>
  </si>
  <si>
    <t xml:space="preserve">Total Subordinate Debt</t>
  </si>
  <si>
    <t xml:space="preserve">Preferred Equity - 2.1%  (6)</t>
  </si>
  <si>
    <t xml:space="preserve">Accounting Platform Blocker, Inc -. Preferred Equity</t>
  </si>
  <si>
    <t xml:space="preserve">Ad.net Holdings, Inc.</t>
  </si>
  <si>
    <t xml:space="preserve">AFC Acquisitions, Inc. (Preferred)  (8)</t>
  </si>
  <si>
    <t xml:space="preserve">Anteriad Holdings, LP (f/k/a MeritDirect Holdings, LP)  (7), (8)</t>
  </si>
  <si>
    <t xml:space="preserve">Cartessa Aesthetics, LLC (Preferred)  (8)</t>
  </si>
  <si>
    <t xml:space="preserve">C5MI Holdco, LLC. - Preferred Equity  (8)</t>
  </si>
  <si>
    <t xml:space="preserve">EvAL Home Health Solutions, LLC - Preferred Equity  (8)</t>
  </si>
  <si>
    <t xml:space="preserve">Gauge Schlesinger Coinvest LLC (Preferred Equity)</t>
  </si>
  <si>
    <t xml:space="preserve">Hancock Claims Consultants Investors, LLC (Preferred Equity)  (8)</t>
  </si>
  <si>
    <t xml:space="preserve">Imagine Topco, LP</t>
  </si>
  <si>
    <t xml:space="preserve">8.00 %</t>
  </si>
  <si>
    <t xml:space="preserve">Magnolia Topco LP - Class A Preferred Equity  (8)</t>
  </si>
  <si>
    <t xml:space="preserve">Magnolia Topco LP - Class B Preferred Equity  (8)</t>
  </si>
  <si>
    <t xml:space="preserve">Megawatt Acquisition Partners, LLC - Preferred A Equity</t>
  </si>
  <si>
    <t xml:space="preserve">NXOF Holdings, Inc. (Tyto Athene, LLC)  (7)</t>
  </si>
  <si>
    <t xml:space="preserve">ORL Holdco, Inc.  (7)</t>
  </si>
  <si>
    <t xml:space="preserve">PL Acquisitionco, LLC (Preferred Equity)</t>
  </si>
  <si>
    <t xml:space="preserve">RTIC Parent Holdings, LLC - Class A Preferred Equity  (8)</t>
  </si>
  <si>
    <t xml:space="preserve">RTIC Parent Holdings, LLC - Class C Preferred Equity  (8)</t>
  </si>
  <si>
    <t xml:space="preserve">RTIC Parent Holdings, LLC - Class D Preferred Equity  (8)</t>
  </si>
  <si>
    <t xml:space="preserve">TPC Holding Company, LP  (7)</t>
  </si>
  <si>
    <t xml:space="preserve">TWD Parent Holdings, LLC (The Vertex Companies, LLC)  (7)</t>
  </si>
  <si>
    <t xml:space="preserve">UniTek Global Services, Inc. - Super Senior Preferred Equity  (7)</t>
  </si>
  <si>
    <t xml:space="preserve">Telecommunications</t>
  </si>
  <si>
    <t xml:space="preserve">20.00 %</t>
  </si>
  <si>
    <t xml:space="preserve">UniTek Global Services, Inc. - Senior Preferred Equity  (7)</t>
  </si>
  <si>
    <t xml:space="preserve">19.00 %</t>
  </si>
  <si>
    <t xml:space="preserve">UniTek Global Services, Inc.  (7)</t>
  </si>
  <si>
    <t xml:space="preserve">13.50 %</t>
  </si>
  <si>
    <t xml:space="preserve">Total Preferred Equity</t>
  </si>
  <si>
    <t xml:space="preserve">Common Equity/Warrants - 15.9%  (6)</t>
  </si>
  <si>
    <t xml:space="preserve">A1 Garage Equity, LLC  (8)</t>
  </si>
  <si>
    <t xml:space="preserve">ACP Big Top Holdings, L.P. - Common Equity</t>
  </si>
  <si>
    <t xml:space="preserve">Ad.net Holdings, Inc.  (7)</t>
  </si>
  <si>
    <t xml:space="preserve">Aechelon InvestCo, LP - Common Equity</t>
  </si>
  <si>
    <t xml:space="preserve">Aechelon InvestCo, LP - Unfunded  (9)</t>
  </si>
  <si>
    <t xml:space="preserve">Aftermarket Drivetrain Products Holdings, LLC</t>
  </si>
  <si>
    <t xml:space="preserve">AG Investco LP  (7), (8)</t>
  </si>
  <si>
    <t xml:space="preserve">AG Investco LP  (7), (8), (9)</t>
  </si>
  <si>
    <t xml:space="preserve">Altamira Intermediate Company II, Inc.  (7)</t>
  </si>
  <si>
    <t xml:space="preserve">Anteriad Holdings, LP (f/k/a MeritDirect Holdings, LP)  (7), (8)</t>
  </si>
  <si>
    <t xml:space="preserve">Athletico Holdings, LLC  (8)</t>
  </si>
  <si>
    <t xml:space="preserve">BioDerm Holdings, LP</t>
  </si>
  <si>
    <t xml:space="preserve">Burgess Point Holdings, LP</t>
  </si>
  <si>
    <t xml:space="preserve">By Light Investco LP  (7), (8)</t>
  </si>
  <si>
    <t xml:space="preserve">Carisk Parent, L.P.</t>
  </si>
  <si>
    <t xml:space="preserve">Carnegie HoldCo, LLC - Common Equity  (8)</t>
  </si>
  <si>
    <t xml:space="preserve">Connatix Parent, LLC  (7)</t>
  </si>
  <si>
    <t xml:space="preserve">Consello Pacific Aggregator, LLC  (8)</t>
  </si>
  <si>
    <t xml:space="preserve">Crane 1 Acquisition Parent Holdings, L.P.  (7)</t>
  </si>
  <si>
    <t xml:space="preserve">C5MI Holdco, LLC. - Common Equity  (8)</t>
  </si>
  <si>
    <t xml:space="preserve">Delta InvestCo LP (Sigma Defense Systems, LLC)  (7), (8)</t>
  </si>
  <si>
    <t xml:space="preserve">Delta InvestCo LP (Sigma Defense Systems, LLC)  (7), (8), (9)</t>
  </si>
  <si>
    <t xml:space="preserve">DUGGAL EQUITY, LP – Common Equity</t>
  </si>
  <si>
    <t xml:space="preserve">eCommission Holding Corporation  (7), (10)</t>
  </si>
  <si>
    <t xml:space="preserve">Banking, Finance, Insurance &amp; Real Estate</t>
  </si>
  <si>
    <t xml:space="preserve">EDS Topco, LP</t>
  </si>
  <si>
    <t xml:space="preserve">Exigo, LLC</t>
  </si>
  <si>
    <t xml:space="preserve">FedHC InvestCo LP  (7), (8)</t>
  </si>
  <si>
    <t xml:space="preserve">FedHC InvestCo LP  (7), (8), (9)</t>
  </si>
  <si>
    <t xml:space="preserve">Five Star Parent Holdings, LLC</t>
  </si>
  <si>
    <t xml:space="preserve">Gauge ETE Blocker, LLC</t>
  </si>
  <si>
    <t xml:space="preserve">Gauge Lash Coinvest LLC  (7)</t>
  </si>
  <si>
    <t xml:space="preserve">Gauge Loving Tan, LP</t>
  </si>
  <si>
    <t xml:space="preserve">Gauge Schlesinger Coinvest LLC  (7)</t>
  </si>
  <si>
    <t xml:space="preserve">GCOM InvestCo LP</t>
  </si>
  <si>
    <t xml:space="preserve">GGG Topco, LLC – Common Equity  (8)</t>
  </si>
  <si>
    <t xml:space="preserve">GMP Hills, L.P.</t>
  </si>
  <si>
    <t xml:space="preserve">Hancock Claims Consultants Investors, LLC  (7), (8)</t>
  </si>
  <si>
    <t xml:space="preserve">HPA SPQ Aggregator LP</t>
  </si>
  <si>
    <t xml:space="preserve">HV Watterson Holdings, LLC</t>
  </si>
  <si>
    <t xml:space="preserve">Icon Partners V C, L.P.</t>
  </si>
  <si>
    <t xml:space="preserve">Icon Partners V C, L.P.  (7), (9)</t>
  </si>
  <si>
    <t xml:space="preserve">IIN Group Holdings, LLC  (8)</t>
  </si>
  <si>
    <t xml:space="preserve">Imagine Topco, LP (Common)</t>
  </si>
  <si>
    <t xml:space="preserve">IHS Parent Holdngs, L.P.</t>
  </si>
  <si>
    <t xml:space="preserve">Ironclad Holdco, LLC (Applied Technical Services, LLC)  (7)</t>
  </si>
  <si>
    <t xml:space="preserve">ITC Infusion Co-invest, LP  (8)</t>
  </si>
  <si>
    <t xml:space="preserve">KL Stockton Co-Invest LP (Any Hour Services)  (7), (8)</t>
  </si>
  <si>
    <t xml:space="preserve">Energy Equipment and Services</t>
  </si>
  <si>
    <t xml:space="preserve">LEP Pequod Holdings, LP</t>
  </si>
  <si>
    <t xml:space="preserve">Financial Services</t>
  </si>
  <si>
    <t xml:space="preserve">Lightspeed Investment Holdco LLC  (7)</t>
  </si>
  <si>
    <t xml:space="preserve">LJ Avalon, LP</t>
  </si>
  <si>
    <t xml:space="preserve">Magnolia Topco LP - Class A Common Equity  (8)</t>
  </si>
  <si>
    <t xml:space="preserve">Magnolia Topco LP - Class B Common Equity  (8)</t>
  </si>
  <si>
    <t xml:space="preserve">MDI Aggregator, LP</t>
  </si>
  <si>
    <t xml:space="preserve">Meadowlark Title, LLC  (8)</t>
  </si>
  <si>
    <t xml:space="preserve">Megawatt Acquisition Partners, LLC - Common A Equity</t>
  </si>
  <si>
    <t xml:space="preserve">Municipal Emergency Services, Inc.  (7)</t>
  </si>
  <si>
    <t xml:space="preserve">NEPRT Parent Holdings, LLC (Recteq, LLC)  (7), (8)</t>
  </si>
  <si>
    <t xml:space="preserve">New Insight Holdings, Inc. - Common Equity</t>
  </si>
  <si>
    <t xml:space="preserve">New Medina Health, LLC  (8)</t>
  </si>
  <si>
    <t xml:space="preserve">NORA Parent Holdings, LLC  (8)</t>
  </si>
  <si>
    <t xml:space="preserve">North Haven Saints Equity Holdings, LP  (8)</t>
  </si>
  <si>
    <t xml:space="preserve">OceanSound Discovery Equity, LP (Holdco Sands Intermediate, LLC)  (7), (8)</t>
  </si>
  <si>
    <t xml:space="preserve">OES Co-Invest, LP - Class A Common Equity</t>
  </si>
  <si>
    <t xml:space="preserve">OHCP V BC COI, L.P.</t>
  </si>
  <si>
    <t xml:space="preserve">OHCP V BC COI, L.P.  (9)</t>
  </si>
  <si>
    <t xml:space="preserve">ORL Holdco, Inc</t>
  </si>
  <si>
    <t xml:space="preserve">OSP Embedded Aggregator, LP</t>
  </si>
  <si>
    <t xml:space="preserve">Output Services Group, Inc.</t>
  </si>
  <si>
    <t xml:space="preserve">PAR Excellence Holdings, Inc. - Common Equity</t>
  </si>
  <si>
    <t xml:space="preserve">PCS Parent, LP - Common Equity</t>
  </si>
  <si>
    <t xml:space="preserve">PennantPark-TSO Senior Loan Fund, LP  (7)</t>
  </si>
  <si>
    <t xml:space="preserve">Pink Lily Holdco, LLC  (8)</t>
  </si>
  <si>
    <t xml:space="preserve">Quad (U.S.) Co-Invest, L.P.</t>
  </si>
  <si>
    <t xml:space="preserve">QuantiTech InvestCo LP  (7), (8)</t>
  </si>
  <si>
    <t xml:space="preserve">QuantiTech InvestCo LP  (7), (8), (9)</t>
  </si>
  <si>
    <t xml:space="preserve">QuantiTech InvestCo II LP  (7), (8)</t>
  </si>
  <si>
    <t xml:space="preserve">RFMG Parent, LP (Rancho Health MSO, Inc.)  (7)</t>
  </si>
  <si>
    <t xml:space="preserve">Safe Haven Defense MidCo, LLC - Common Equity  (8)</t>
  </si>
  <si>
    <t xml:space="preserve">SBI Holdings Investments LLC (Sales Benchmark Index LLC)  (7)</t>
  </si>
  <si>
    <t xml:space="preserve">Seaway Topco, LP</t>
  </si>
  <si>
    <t xml:space="preserve">SP L2 Holdings, LLC (Ledge Lounger, Inc.)</t>
  </si>
  <si>
    <t xml:space="preserve">SSC Dominion Holdings, LLC - Class B (US Dominion, Inc.)  (7)</t>
  </si>
  <si>
    <t xml:space="preserve">StellPen Holdings, LLC (CF512, Inc.)  (7)</t>
  </si>
  <si>
    <t xml:space="preserve">SV Aero Holdings, LLC  (8)</t>
  </si>
  <si>
    <t xml:space="preserve">TAC LifePort Holdings, LLC  (7), (8)</t>
  </si>
  <si>
    <t xml:space="preserve">TCG 3.0 Jogger Co-Invest, LP</t>
  </si>
  <si>
    <t xml:space="preserve">Tower Arch Infolinks Media, LP (Infolinks Media Buyco, LLC)  (8)</t>
  </si>
  <si>
    <t xml:space="preserve">Tower Arch Infolinks Media, LP (Infolinks Media Buyco, LLC)  (8), (9)</t>
  </si>
  <si>
    <t xml:space="preserve">TPCN Holdings, LLC - Common Equity  (8)</t>
  </si>
  <si>
    <t xml:space="preserve">UniTek Global Services, Inc.(C)</t>
  </si>
  <si>
    <t xml:space="preserve">UniVista Insurance  (7), (8)</t>
  </si>
  <si>
    <t xml:space="preserve">Urology Partners Co., L.P.</t>
  </si>
  <si>
    <t xml:space="preserve">Walker Edison Holdco LLC</t>
  </si>
  <si>
    <t xml:space="preserve">Watchtower Holdings, LLC  (8)</t>
  </si>
  <si>
    <t xml:space="preserve">WCP IvyRehab Coinvestment, LP  (8)</t>
  </si>
  <si>
    <t xml:space="preserve">WCP IvyRehab QP CF Feeder, LP  (8)</t>
  </si>
  <si>
    <t xml:space="preserve">WCP Ivyrehab QP CF Feeder, LP. - Unfunded  (8) ,  (9)</t>
  </si>
  <si>
    <t xml:space="preserve">Wildcat Parent, LP (Wildcat Buyerco, Inc.)  (7)</t>
  </si>
  <si>
    <t xml:space="preserve">UniTek Global Services, Inc.(W)</t>
  </si>
  <si>
    <t xml:space="preserve">Kentucky Racing Holdco, LLC (Warrants)  (8)</t>
  </si>
  <si>
    <t xml:space="preserve">Total Common Equity/Warrants</t>
  </si>
  <si>
    <t xml:space="preserve">Total Investments in Non-Controlled, Non-Affiliated Portfolio Companies</t>
  </si>
  <si>
    <t xml:space="preserve">Investments in Controlled, Affiliated Portfolio Companies -  40.0 %  (3), (4)</t>
  </si>
  <si>
    <t xml:space="preserve">First Lien Secured Debt -  31.3 %</t>
  </si>
  <si>
    <t xml:space="preserve">Marketplace Events, LLC - Super Priority First Lien Term Loan  (7)</t>
  </si>
  <si>
    <t xml:space="preserve">09/30/2025</t>
  </si>
  <si>
    <t xml:space="preserve">3M SOFR+ 540</t>
  </si>
  <si>
    <t xml:space="preserve">Marketplace Events, LLC - Super Priority First Lien  (7)</t>
  </si>
  <si>
    <t xml:space="preserve">PennantPark Senior Secured Loan Fund I LLC  (7), (10)</t>
  </si>
  <si>
    <t xml:space="preserve">05/06/2029</t>
  </si>
  <si>
    <t xml:space="preserve">13.28 %</t>
  </si>
  <si>
    <t xml:space="preserve">3M SOFR+ 800</t>
  </si>
  <si>
    <t xml:space="preserve">Equity Interests -  8.7 %</t>
  </si>
  <si>
    <t xml:space="preserve">New MPE Holdings, LLC - Common Equity  (8)</t>
  </si>
  <si>
    <t xml:space="preserve">PennantPark Senior Secured Loan Fund I LLC  (7), (10)</t>
  </si>
  <si>
    <t xml:space="preserve">Total Equity Interests</t>
  </si>
  <si>
    <t xml:space="preserve">Total Investments in Controlled, Affiliated Portfolio Companies</t>
  </si>
  <si>
    <t xml:space="preserve">Total Investments -  226.1 %</t>
  </si>
  <si>
    <t xml:space="preserve">Cash and Cash Equivalents -  12.8 %</t>
  </si>
  <si>
    <t xml:space="preserve">Money Market - BlackRock Federal FD Institutional 81</t>
  </si>
  <si>
    <t xml:space="preserve">5.03 %</t>
  </si>
  <si>
    <t xml:space="preserve">Non-Money Market Cash</t>
  </si>
  <si>
    <t xml:space="preserve">Total Investments and Cash Equivalents -  238.9 %</t>
  </si>
  <si>
    <t xml:space="preserve">Liabilities in Excess of Other Assets - ( 138.9 )%</t>
  </si>
  <si>
    <t xml:space="preserve">Net Assets -  100 %</t>
  </si>
  <si>
    <t xml:space="preserve">SEPTEMBER 30, 2023</t>
  </si>
  <si>
    <t xml:space="preserve">Par / 
  Shares</t>
  </si>
  <si>
    <t xml:space="preserve">Investments in Non-Controlled, Non-Affiliated Portfolio Companies— 118.1 %  (3), (4)</t>
  </si>
  <si>
    <t xml:space="preserve">First Lien Secured Debt— 101.9 %</t>
  </si>
  <si>
    <t xml:space="preserve">3M SOFR+ 660</t>
  </si>
  <si>
    <t xml:space="preserve">A1 Garage Merger Sub, LLC - Unfunded Term Loan</t>
  </si>
  <si>
    <t xml:space="preserve">A1 Garage Merger Sub, LLC LLC (Revolver)  (7), (9)</t>
  </si>
  <si>
    <t xml:space="preserve">Ad.net Acquisition, LLC  (Revolver)  (7)</t>
  </si>
  <si>
    <t xml:space="preserve">Ad.net Acquisition, LLC  (Revolver)  (7), (9)</t>
  </si>
  <si>
    <t xml:space="preserve">05/23/2024</t>
  </si>
  <si>
    <t xml:space="preserve">Anteriad, LLC (f/k/a MeritDirect, LLC) (Revolver)  (7), (9)</t>
  </si>
  <si>
    <t xml:space="preserve">07/21/2027</t>
  </si>
  <si>
    <t xml:space="preserve">Any Hour Services (Revolver)  (7), (9)</t>
  </si>
  <si>
    <t xml:space="preserve">07/31/2025</t>
  </si>
  <si>
    <t xml:space="preserve">Apex Service Partners, LLC  (Revolver)  (7)</t>
  </si>
  <si>
    <t xml:space="preserve">10.86%</t>
  </si>
  <si>
    <t xml:space="preserve">Apex Service Partners, LLC  (Revolver)  (7), (9)</t>
  </si>
  <si>
    <t xml:space="preserve">Applied Technical Services, LLC (Unfunded Term Loan)</t>
  </si>
  <si>
    <t xml:space="preserve">Applied Technical Services, LLC  (Revolver)  (7)</t>
  </si>
  <si>
    <t xml:space="preserve">13.25%</t>
  </si>
  <si>
    <t xml:space="preserve">Applied Technical Services, LLC (Revolver)  (7), (9)</t>
  </si>
  <si>
    <t xml:space="preserve">Arcfield Acquisition Corp. (Revolver)  (9)</t>
  </si>
  <si>
    <t xml:space="preserve">BioDerm, Inc. (Revolver)  (7)</t>
  </si>
  <si>
    <t xml:space="preserve">11.81%</t>
  </si>
  <si>
    <t xml:space="preserve">BioDerm, Inc. (Revolver)  (9)</t>
  </si>
  <si>
    <t xml:space="preserve">Blackhawk Industrial Distribution, Inc. - Unfunded Term Loan</t>
  </si>
  <si>
    <t xml:space="preserve">3M SOFR+ 688</t>
  </si>
  <si>
    <t xml:space="preserve">By Light Professional IT Services, LLC (Revolver)  (7)(9)</t>
  </si>
  <si>
    <t xml:space="preserve">Cadence Aerospace, LLC  (7)</t>
  </si>
  <si>
    <t xml:space="preserve">(PIK  9.50 %)</t>
  </si>
  <si>
    <t xml:space="preserve">Cartessa Aesthetics, LLC (Revolver)  (7)(9)</t>
  </si>
  <si>
    <t xml:space="preserve">CF512, Inc. (Revolver)  (7), (9)</t>
  </si>
  <si>
    <t xml:space="preserve">04/10/2025</t>
  </si>
  <si>
    <t xml:space="preserve">3M SOFR+ 476</t>
  </si>
  <si>
    <t xml:space="preserve">08/31/2024</t>
  </si>
  <si>
    <t xml:space="preserve">3M L+ 675</t>
  </si>
  <si>
    <t xml:space="preserve">Compex Legal Services, Inc. (Revolver)  (7)</t>
  </si>
  <si>
    <t xml:space="preserve">Compex Legal Services, Inc. (Revolver)  (7), (9)</t>
  </si>
  <si>
    <t xml:space="preserve">1M SOFR+ 576</t>
  </si>
  <si>
    <t xml:space="preserve">Connatix Buyer, Inc.  (7), (9)</t>
  </si>
  <si>
    <t xml:space="preserve">3M SOFR+ 551</t>
  </si>
  <si>
    <t xml:space="preserve">Crane 1 Services, Inc. (Revolver)  (7)</t>
  </si>
  <si>
    <t xml:space="preserve">Dr. Squatch, LLC (Revolver)  (7), (9)</t>
  </si>
  <si>
    <t xml:space="preserve">06/30/2024</t>
  </si>
  <si>
    <t xml:space="preserve">11.93%</t>
  </si>
  <si>
    <t xml:space="preserve">10.14%</t>
  </si>
  <si>
    <t xml:space="preserve">1M SOFR+ 475</t>
  </si>
  <si>
    <t xml:space="preserve">eCommission Financial Services, Inc.  (10)</t>
  </si>
  <si>
    <t xml:space="preserve">10/05/2023</t>
  </si>
  <si>
    <t xml:space="preserve">1M SOFR+ 510</t>
  </si>
  <si>
    <t xml:space="preserve">eCommission Financial Services, Inc. (Revolver)  (7), (9), (10)</t>
  </si>
  <si>
    <t xml:space="preserve">EDS Buyer, LLC - Unfunded Term Loan</t>
  </si>
  <si>
    <t xml:space="preserve">EDS Buyer, LLC. (Revolver)  (7), (9)</t>
  </si>
  <si>
    <t xml:space="preserve">06/15/2024</t>
  </si>
  <si>
    <t xml:space="preserve">13.15%</t>
  </si>
  <si>
    <t xml:space="preserve">ETE Intermediate II, LLC (Revolver)  (9)</t>
  </si>
  <si>
    <t xml:space="preserve">1M SOFR+ 710</t>
  </si>
  <si>
    <t xml:space="preserve">Five Star Buyer, Inc. - DDTL B Unfunded</t>
  </si>
  <si>
    <t xml:space="preserve">Five Star Buyer, Inc. (Revolver)  (9)</t>
  </si>
  <si>
    <t xml:space="preserve">12.56%</t>
  </si>
  <si>
    <t xml:space="preserve">10.98%</t>
  </si>
  <si>
    <t xml:space="preserve">Graffiti Buyer, Inc.  (7), (9)</t>
  </si>
  <si>
    <t xml:space="preserve">12/8/2023</t>
  </si>
  <si>
    <t xml:space="preserve">Graffiti Buyer, Inc. (Revolver)  (7)</t>
  </si>
  <si>
    <t xml:space="preserve">Graffiti Buyer, Inc. (Revolver)  (7), (9)</t>
  </si>
  <si>
    <t xml:space="preserve">10.93%</t>
  </si>
  <si>
    <t xml:space="preserve">1M SOFR+ 560</t>
  </si>
  <si>
    <t xml:space="preserve">6M SOFR+ 585</t>
  </si>
  <si>
    <t xml:space="preserve">Holdco Sands Intermediate, LLC (Revolver)  (9)</t>
  </si>
  <si>
    <t xml:space="preserve">HW Holdco, LLC (Revolver)</t>
  </si>
  <si>
    <t xml:space="preserve">11.82%</t>
  </si>
  <si>
    <t xml:space="preserve">HW Holdco, LLC (Revolver)  (7), (9)</t>
  </si>
  <si>
    <t xml:space="preserve">IG Investments Holdings, LLC  (7)</t>
  </si>
  <si>
    <t xml:space="preserve">Imagine Acquisitionco, LLC  (9)</t>
  </si>
  <si>
    <t xml:space="preserve">12.50%</t>
  </si>
  <si>
    <t xml:space="preserve">Infinity Home Services Holdco, Inc. - Unfunded Term Loan</t>
  </si>
  <si>
    <t xml:space="preserve">12/28/2023</t>
  </si>
  <si>
    <t xml:space="preserve">Infinity Home Services Holdco, Inc.  (Revolver)  (9)</t>
  </si>
  <si>
    <t xml:space="preserve">1M SOFR+ 585</t>
  </si>
  <si>
    <t xml:space="preserve">Infolinks Media Buyco, LLC- Unfunded Term Loan</t>
  </si>
  <si>
    <t xml:space="preserve">11/01/2023</t>
  </si>
  <si>
    <t xml:space="preserve">Integrated Data Services (Revolver)  (9)</t>
  </si>
  <si>
    <t xml:space="preserve">08/27/2026</t>
  </si>
  <si>
    <t xml:space="preserve">Integrity Marketing Acquisition, LLC - Unfunded Term Loan</t>
  </si>
  <si>
    <t xml:space="preserve">08/31/2025</t>
  </si>
  <si>
    <t xml:space="preserve">Integrity Marketing Acquisition, LLC (Revolver)  (7), (9)</t>
  </si>
  <si>
    <t xml:space="preserve">12.05%</t>
  </si>
  <si>
    <t xml:space="preserve">ITI Holdings, Inc. (Revolver)  (9)</t>
  </si>
  <si>
    <t xml:space="preserve">1M SOFR+ 761</t>
  </si>
  <si>
    <t xml:space="preserve">Inventus Power, Inc. (Revolver)  (7), (9)</t>
  </si>
  <si>
    <t xml:space="preserve">K2 Pure Solutions NoCal, L.P. (Revolver)  (7), (9)</t>
  </si>
  <si>
    <t xml:space="preserve">Kinetic Purchaser, LLC - (Revolver)  (9)</t>
  </si>
  <si>
    <t xml:space="preserve">11.88%</t>
  </si>
  <si>
    <t xml:space="preserve">1M SOFR+ 675</t>
  </si>
  <si>
    <t xml:space="preserve">Lash OpCo, LLC (Revolver)  (7)</t>
  </si>
  <si>
    <t xml:space="preserve">12.15%</t>
  </si>
  <si>
    <t xml:space="preserve">3M SOFR+ 675</t>
  </si>
  <si>
    <t xml:space="preserve">1M SOFR+ 643</t>
  </si>
  <si>
    <t xml:space="preserve">(PIK  5.50 %)</t>
  </si>
  <si>
    <t xml:space="preserve">11.02%</t>
  </si>
  <si>
    <t xml:space="preserve">Ledge Lounger, Inc. (Revolver)  (9)</t>
  </si>
  <si>
    <t xml:space="preserve">Lightspeed Buyer Inc. (Revolver)  (7) (9)</t>
  </si>
  <si>
    <t xml:space="preserve">LJ Avalon Holdings, LLC - Unfunded Term Loan</t>
  </si>
  <si>
    <t xml:space="preserve">07/31/2024</t>
  </si>
  <si>
    <t xml:space="preserve">LJ Avalon Holdings, LLC (Revolver)  (9)</t>
  </si>
  <si>
    <t xml:space="preserve">Loving Tan Intermediate II, Inc. (Revolver) (7)(9)</t>
  </si>
  <si>
    <t xml:space="preserve">Lucky Bucks, LLC  (11)</t>
  </si>
  <si>
    <t xml:space="preserve">07/20/2027</t>
  </si>
  <si>
    <t xml:space="preserve">Lucky Bucks, LLC - DIP</t>
  </si>
  <si>
    <t xml:space="preserve">10/20/2023</t>
  </si>
  <si>
    <t xml:space="preserve">15.30%</t>
  </si>
  <si>
    <t xml:space="preserve">3M SOFR+ 1000</t>
  </si>
  <si>
    <t xml:space="preserve">05/14/2026</t>
  </si>
  <si>
    <t xml:space="preserve">Mars Acquisition Holdings Corp. (Revolver) (7)(9)</t>
  </si>
  <si>
    <t xml:space="preserve">MBS Holdings, Inc. (Revolver)</t>
  </si>
  <si>
    <t xml:space="preserve">MBS Holdings, Inc. (Revolver) (7)(9)</t>
  </si>
  <si>
    <t xml:space="preserve">MDI Buyer, inc. (Revolver)  (7)</t>
  </si>
  <si>
    <t xml:space="preserve">10.91%</t>
  </si>
  <si>
    <t xml:space="preserve">MDI Buyer, inc. (Revolver)  (9)</t>
  </si>
  <si>
    <t xml:space="preserve">Meadowlark Acquirer, LLC - Term Loan I  (9)</t>
  </si>
  <si>
    <t xml:space="preserve">Meadowlark Acquirer, LLC - Term Loan II  (9)</t>
  </si>
  <si>
    <t xml:space="preserve">03/28/2024</t>
  </si>
  <si>
    <t xml:space="preserve">10.65%</t>
  </si>
  <si>
    <t xml:space="preserve">SOFR + 515</t>
  </si>
  <si>
    <t xml:space="preserve">Mission Critical Electronics, Inc.  (9)</t>
  </si>
  <si>
    <t xml:space="preserve">Municipal Emergency Services, Inc. - Unfunded Term Loan A</t>
  </si>
  <si>
    <t xml:space="preserve">06/16/2023</t>
  </si>
  <si>
    <t xml:space="preserve">Municipal Emergency Services, Inc. - Unfunded Term Loan B</t>
  </si>
  <si>
    <t xml:space="preserve">Municipal Emergency Services, Inc. (Revolver)  (7)</t>
  </si>
  <si>
    <t xml:space="preserve">Municipal Emergency Services, Inc. (Revolver)  (7), (9)</t>
  </si>
  <si>
    <t xml:space="preserve">Neptune Flood Incorporated - Revolver Unfunded</t>
  </si>
  <si>
    <t xml:space="preserve">05/09/2029</t>
  </si>
  <si>
    <t xml:space="preserve">1M SOFR+ 636</t>
  </si>
  <si>
    <t xml:space="preserve">ORL Acquisition, Inc.  (7)</t>
  </si>
  <si>
    <t xml:space="preserve">12.84%</t>
  </si>
  <si>
    <t xml:space="preserve">6M SOFR+ 725</t>
  </si>
  <si>
    <t xml:space="preserve">Output Services Group, Inc.  (11)</t>
  </si>
  <si>
    <t xml:space="preserve">6M SOFR+ 550</t>
  </si>
  <si>
    <t xml:space="preserve">3M SOFR+ 751</t>
  </si>
  <si>
    <t xml:space="preserve">Ox Two, LLC  (Revolver)  (9)</t>
  </si>
  <si>
    <t xml:space="preserve">Pequod Merger Sub, Inc. - Unfunded Term Loan</t>
  </si>
  <si>
    <t xml:space="preserve">Pequod Merger Sub, Inc (Revolver)  (9)</t>
  </si>
  <si>
    <t xml:space="preserve">PL Acquisitionco, LLC - (Revolver)  (9)</t>
  </si>
  <si>
    <t xml:space="preserve">05/08/2026</t>
  </si>
  <si>
    <t xml:space="preserve">Pragmatic Institute, LLC - Unfunded Term Loan</t>
  </si>
  <si>
    <t xml:space="preserve">Pragmatic Institute, LLC (Revolver)</t>
  </si>
  <si>
    <t xml:space="preserve">Quantic Electronics, LLC (Revolver)  (7)</t>
  </si>
  <si>
    <t xml:space="preserve">Questex, LLC</t>
  </si>
  <si>
    <t xml:space="preserve">09/09/2024</t>
  </si>
  <si>
    <t xml:space="preserve">9.81%</t>
  </si>
  <si>
    <t xml:space="preserve">Questex, LLC (Revolver)  (7), (9)</t>
  </si>
  <si>
    <t xml:space="preserve">Recteq, LLC (Revolver)  (7), (9)</t>
  </si>
  <si>
    <t xml:space="preserve">Research Now Group, Inc. and Dynata, LLC</t>
  </si>
  <si>
    <t xml:space="preserve">10.42%</t>
  </si>
  <si>
    <t xml:space="preserve">Riverpoint Medical, LLC (Revolver)  (7), (9)</t>
  </si>
  <si>
    <t xml:space="preserve">Riverside Assessments, LLC</t>
  </si>
  <si>
    <t xml:space="preserve">03/10/2025</t>
  </si>
  <si>
    <t xml:space="preserve">11.29%</t>
  </si>
  <si>
    <t xml:space="preserve">Rural Sourcing Holdings, Inc. (HPA SPQ Merger Sub, Inc.) - Unfunded Term Loan</t>
  </si>
  <si>
    <t xml:space="preserve">Rural Sourcing Holdings, Inc. (HPA SPQ Merger Sub, Inc.) (Revolver)  (7), (9)</t>
  </si>
  <si>
    <t xml:space="preserve">Sales Benchmark Index LLC (Revolver)  (7), (9)</t>
  </si>
  <si>
    <t xml:space="preserve">3M SOFR+ 865</t>
  </si>
  <si>
    <t xml:space="preserve">Sigma Defense Systems, LLC (Revolver)  (7)</t>
  </si>
  <si>
    <t xml:space="preserve">Sigma Defense Systems, LLC (Revolver)  (7), (9)</t>
  </si>
  <si>
    <t xml:space="preserve">Signature Systems Holding Company</t>
  </si>
  <si>
    <t xml:space="preserve">05/03/2024</t>
  </si>
  <si>
    <t xml:space="preserve">1M L+ 665</t>
  </si>
  <si>
    <t xml:space="preserve">Signature Systems Holding Company (Revolver)  (9)</t>
  </si>
  <si>
    <t xml:space="preserve">1M SOFR+ 450</t>
  </si>
  <si>
    <t xml:space="preserve">9.97%</t>
  </si>
  <si>
    <t xml:space="preserve">10.11%</t>
  </si>
  <si>
    <t xml:space="preserve">Smile Brands Inc. LC (Revolver)  (7), (9)</t>
  </si>
  <si>
    <t xml:space="preserve">01/17/2024</t>
  </si>
  <si>
    <t xml:space="preserve">1M SOFR+ 700</t>
  </si>
  <si>
    <t xml:space="preserve">Solutionreach, Inc. (Revolver)  (7), (9)</t>
  </si>
  <si>
    <t xml:space="preserve">11.03%</t>
  </si>
  <si>
    <t xml:space="preserve">Spendmend Holdings LLC - Unfunded Term Loan</t>
  </si>
  <si>
    <t xml:space="preserve">03/01/2024</t>
  </si>
  <si>
    <t xml:space="preserve">1M SOFR+ 565</t>
  </si>
  <si>
    <t xml:space="preserve">Spendmend Holdings LLC (Revolver)  (9)</t>
  </si>
  <si>
    <t xml:space="preserve">System Planning and Analysis, Inc. 
     (f/k/a Management Consulting &amp; Research, LLC)</t>
  </si>
  <si>
    <t xml:space="preserve">6M SOFR+ 615</t>
  </si>
  <si>
    <t xml:space="preserve">System Planning and Analysis, Inc. (Revolver)  (9) 
    (f/k/a Management Consulting &amp; Research, LLC)</t>
  </si>
  <si>
    <t xml:space="preserve">07/18/2025</t>
  </si>
  <si>
    <t xml:space="preserve">11.67%</t>
  </si>
  <si>
    <t xml:space="preserve">1M SOFR+ 635</t>
  </si>
  <si>
    <t xml:space="preserve">TPC Canada Parent, Inc. and TPC US Parent, LLC  (5), (10)</t>
  </si>
  <si>
    <t xml:space="preserve">Tyto Athene, LLC  (Revolver)  (7), (9)</t>
  </si>
  <si>
    <t xml:space="preserve">04/01/2026</t>
  </si>
  <si>
    <t xml:space="preserve">Walker Edison Furniture, LLC - Term Loan</t>
  </si>
  <si>
    <t xml:space="preserve">03/31/2027</t>
  </si>
  <si>
    <t xml:space="preserve">1M SOFR+ 685</t>
  </si>
  <si>
    <t xml:space="preserve">Walker Edison Furniture Company, LLC - Funded Junior Revolver</t>
  </si>
  <si>
    <t xml:space="preserve">Walker Edison Furniture Company, LLC - Unfunded Term Loan</t>
  </si>
  <si>
    <t xml:space="preserve">02/27/2026</t>
  </si>
  <si>
    <t xml:space="preserve">Wildcat Buyerco, Inc. (Revolver)  (9)</t>
  </si>
  <si>
    <t xml:space="preserve">1M SOFR+ 735</t>
  </si>
  <si>
    <t xml:space="preserve">Second Lien Secured Debt— 0.0 %</t>
  </si>
  <si>
    <t xml:space="preserve">Mailsouth Inc.  (11)</t>
  </si>
  <si>
    <t xml:space="preserve">04/23/2025</t>
  </si>
  <si>
    <t xml:space="preserve">Media: Advertising, Printing and Publishing</t>
  </si>
  <si>
    <t xml:space="preserve">QuantiTech LLC</t>
  </si>
  <si>
    <t xml:space="preserve">02/04/2027</t>
  </si>
  <si>
    <t xml:space="preserve">15.50%</t>
  </si>
  <si>
    <t xml:space="preserve">3M SOFR+ 1,01 0</t>
  </si>
  <si>
    <t xml:space="preserve">Total Second Lien Secured Debt</t>
  </si>
  <si>
    <t xml:space="preserve">Preferred Equity—  1.8 %  (6)</t>
  </si>
  <si>
    <t xml:space="preserve">Gauge Lash Coinvest LLC (Preferred)</t>
  </si>
  <si>
    <t xml:space="preserve">8.00%</t>
  </si>
  <si>
    <t xml:space="preserve">Mars Intermediate Holdings II, Inc.  (7)</t>
  </si>
  <si>
    <t xml:space="preserve">Signature CR Intermediate Holdco, Inc.  (7)</t>
  </si>
  <si>
    <t xml:space="preserve">TPC Holding Company, LP  (5), (7), (8), (10)</t>
  </si>
  <si>
    <t xml:space="preserve">UniTek Global Services, Inc. -</t>
  </si>
  <si>
    <t xml:space="preserve">20.00%</t>
  </si>
  <si>
    <t xml:space="preserve">Super Senior Preferred Equity  (7)</t>
  </si>
  <si>
    <t xml:space="preserve">UniTek Global Services, Inc. - Senior Preferred Equity  (7)</t>
  </si>
  <si>
    <t xml:space="preserve">19.00%</t>
  </si>
  <si>
    <t xml:space="preserve">UniTek Global Services, Inc.  (7)</t>
  </si>
  <si>
    <t xml:space="preserve">13.50%</t>
  </si>
  <si>
    <t xml:space="preserve">Common Equity/Warrants—  14.5 %  (6)</t>
  </si>
  <si>
    <t xml:space="preserve">A1 Garage Equity, LLC (8)</t>
  </si>
  <si>
    <t xml:space="preserve">Affinion Group Holdings, Inc. (Warrants)</t>
  </si>
  <si>
    <t xml:space="preserve">04/10/2024</t>
  </si>
  <si>
    <t xml:space="preserve">AG Investco LP  (7), (8), (9)</t>
  </si>
  <si>
    <t xml:space="preserve">Altamira Intermediate Company II, Inc.  (7)</t>
  </si>
  <si>
    <t xml:space="preserve">Athletico Holdings, LLC  (8)</t>
  </si>
  <si>
    <t xml:space="preserve">By Light Investco LP  (7), (8)</t>
  </si>
  <si>
    <t xml:space="preserve">Crane 1 Acquisition Parent Holdings, L.P.  (7)</t>
  </si>
  <si>
    <t xml:space="preserve">Delta InvestCo LP (Sigma Defense Systems, LLC)  (7), (8),(9)</t>
  </si>
  <si>
    <t xml:space="preserve">FedHC InvestCo LP  (7),(8)</t>
  </si>
  <si>
    <t xml:space="preserve">FedHC InvestCo LP  (7),(8),(9)</t>
  </si>
  <si>
    <t xml:space="preserve">Gauge TVC Coinvest, LLC (TVC Enterprises, LLC)  (7)</t>
  </si>
  <si>
    <t xml:space="preserve">GCOM InvestCo LP  (7)</t>
  </si>
  <si>
    <t xml:space="preserve">Go Dawgs Capital III, LP</t>
  </si>
  <si>
    <t xml:space="preserve">(American Insulated Glass, LLC)  (7), (8)</t>
  </si>
  <si>
    <t xml:space="preserve">Hancock Claims Consultants Investors, LLC  (7), (8)</t>
  </si>
  <si>
    <t xml:space="preserve">IIN Group Holdings, LLC</t>
  </si>
  <si>
    <t xml:space="preserve">(Integrative Nutrition, LLC)  (7), (8)</t>
  </si>
  <si>
    <t xml:space="preserve">Ironclad Holdco, LLC (Applied Technical Services, LLC)  (7), (8)</t>
  </si>
  <si>
    <t xml:space="preserve">ITC Rumba, LLC (Cano Health, LLC)  (7),(8)</t>
  </si>
  <si>
    <t xml:space="preserve">Kentucky Racing Holdco, LLC  (8)</t>
  </si>
  <si>
    <t xml:space="preserve">KL Stockton Co-Invest LP (Any Hour Services)  (7),(8)</t>
  </si>
  <si>
    <t xml:space="preserve">Lightspeed Investment Holdco LLC  (7)</t>
  </si>
  <si>
    <t xml:space="preserve">Magnolia Topco LP - Class A Common Equity  (8)</t>
  </si>
  <si>
    <t xml:space="preserve">Mars Intermediate Holdings II, Inc.  (7)</t>
  </si>
  <si>
    <t xml:space="preserve">MSpark, LLC</t>
  </si>
  <si>
    <t xml:space="preserve">NORA Parent Holdings, LLC</t>
  </si>
  <si>
    <t xml:space="preserve">North Haven Saints Equity Holdings, LP  (8)</t>
  </si>
  <si>
    <t xml:space="preserve">NXOF Holdings, Inc. (Tyto Athene, LLC)  (7)</t>
  </si>
  <si>
    <t xml:space="preserve">OceanSound Discovery Equity, LP (Holdco Sands Intermediate, LLC)  (7), (8)</t>
  </si>
  <si>
    <t xml:space="preserve">OHCP V BC COI, L.P.  (9)</t>
  </si>
  <si>
    <t xml:space="preserve">PennantPark-TSO Senior Loan Fund, LP  (7)</t>
  </si>
  <si>
    <t xml:space="preserve">Pink Lily Holdco, LLC (PL Acquisitions, LLC)  (8)</t>
  </si>
  <si>
    <t xml:space="preserve">QuantiTech InvestCo LP  (7), (8), (9)</t>
  </si>
  <si>
    <t xml:space="preserve">QuantiTech InvestCo II LP  (7), (8),</t>
  </si>
  <si>
    <t xml:space="preserve">SBI Holdings Investments LLC (Sales Benchmark Index LLC)  (7)</t>
  </si>
  <si>
    <t xml:space="preserve">SSC Dominion Holdings, LLC</t>
  </si>
  <si>
    <t xml:space="preserve">Class B (US Dominion, Inc.)  (7)</t>
  </si>
  <si>
    <t xml:space="preserve">TAC LifePort Holdings, LLC  (7),(8)</t>
  </si>
  <si>
    <t xml:space="preserve">Tower Arch Infolinks Media, LP (Infolinks Media Buyco, LLC) (8)</t>
  </si>
  <si>
    <t xml:space="preserve">Tower Arch Infolinks Media, LP (Infolinks Media Buyco, LLC) (8) (9)</t>
  </si>
  <si>
    <t xml:space="preserve">UniTek Global Services, Inc. (W)</t>
  </si>
  <si>
    <t xml:space="preserve">UniVista Insurance  (7),(8)</t>
  </si>
  <si>
    <t xml:space="preserve">WCP IvyRehab QP CF Feeder, LP (8)</t>
  </si>
  <si>
    <t xml:space="preserve">WCP IvyRehab QP CF Feeder, LP  (8), (9)</t>
  </si>
  <si>
    <t xml:space="preserve">Investments in Controlled, Affiliated Portfolio Companies— 45.1 %  (3), (4)</t>
  </si>
  <si>
    <t xml:space="preserve">First Lien Secured Debt— 36.8 %</t>
  </si>
  <si>
    <t xml:space="preserve">Marketplace Events, LLC - Super Priority First Lien  (7), (9)</t>
  </si>
  <si>
    <t xml:space="preserve">PennantPark Senior Secured Loan Fund I LLC  (7),   (9), (10)</t>
  </si>
  <si>
    <t xml:space="preserve">05/06/2024</t>
  </si>
  <si>
    <t xml:space="preserve">13.33%</t>
  </si>
  <si>
    <t xml:space="preserve">Equity Interests— 8.3 %</t>
  </si>
  <si>
    <t xml:space="preserve">New MPE Holdings, LLC (Marketplace Events, LLC)  (7),(8)</t>
  </si>
  <si>
    <t xml:space="preserve">PennantPark Senior Secured Loan Fund I LLC  (7), (9), (10)</t>
  </si>
  <si>
    <t xml:space="preserve">Total Investments— 163.3 %</t>
  </si>
  <si>
    <t xml:space="preserve">Cash and Cash Equivalents— 15.3 %</t>
  </si>
  <si>
    <t xml:space="preserve">Total Investments and Cash Equivalents— 178.6 %</t>
  </si>
  <si>
    <t xml:space="preserve">Liabilities in Excess of Other Assets—( 78.6 )%</t>
  </si>
  <si>
    <t xml:space="preserve">Net Assets— 100.0 %</t>
  </si>
  <si>
    <t xml:space="preserve">4. INVESTMENTS</t>
  </si>
  <si>
    <t xml:space="preserve">Investment Classification</t>
  </si>
  <si>
    <t xml:space="preserve">Fair Value</t>
  </si>
  <si>
    <t xml:space="preserve">First lien</t>
  </si>
  <si>
    <t xml:space="preserve">First lien in PSSL</t>
  </si>
  <si>
    <t xml:space="preserve">Second lien</t>
  </si>
  <si>
    <t xml:space="preserve">Subordinated Debt</t>
  </si>
  <si>
    <t xml:space="preserve">Equity</t>
  </si>
  <si>
    <t xml:space="preserve">Equity interests in PSSL</t>
  </si>
  <si>
    <t xml:space="preserve">Cash and cash equivalents</t>
  </si>
  <si>
    <t xml:space="preserve">Total investments and cash and cash equivalents</t>
  </si>
  <si>
    <t xml:space="preserve">Industry Classification</t>
  </si>
  <si>
    <t xml:space="preserve">September 30, 2024  (1)</t>
  </si>
  <si>
    <t xml:space="preserve">September 30, 2023  (1)</t>
  </si>
  <si>
    <t xml:space="preserve">8%</t>
  </si>
  <si>
    <t xml:space="preserve">7%</t>
  </si>
  <si>
    <t xml:space="preserve">All Other</t>
  </si>
  <si>
    <t xml:space="preserve">Total</t>
  </si>
  <si>
    <t xml:space="preserve">100%</t>
  </si>
  <si>
    <t xml:space="preserve">First Lien Secured Debt -  1,404.5 %</t>
  </si>
  <si>
    <t xml:space="preserve">SOFR+ 610</t>
  </si>
  <si>
    <t xml:space="preserve">SOFR+ 525</t>
  </si>
  <si>
    <t xml:space="preserve">SOFR+ 550</t>
  </si>
  <si>
    <t xml:space="preserve">11.28 %</t>
  </si>
  <si>
    <t xml:space="preserve">SOFR+ 626</t>
  </si>
  <si>
    <t xml:space="preserve">11.30 %</t>
  </si>
  <si>
    <t xml:space="preserve">SOFR+ 590</t>
  </si>
  <si>
    <t xml:space="preserve">SOFR+ 625</t>
  </si>
  <si>
    <t xml:space="preserve">SOFR+ 575</t>
  </si>
  <si>
    <t xml:space="preserve">11.18 %</t>
  </si>
  <si>
    <t xml:space="preserve">SOFR+ 650</t>
  </si>
  <si>
    <t xml:space="preserve">11.00 %</t>
  </si>
  <si>
    <t xml:space="preserve">SOFR+ 640</t>
  </si>
  <si>
    <t xml:space="preserve">SOFR+ 600</t>
  </si>
  <si>
    <t xml:space="preserve">SOFR+ 611</t>
  </si>
  <si>
    <t xml:space="preserve">SOFR+ 535</t>
  </si>
  <si>
    <t xml:space="preserve">SOFR+ 698</t>
  </si>
  <si>
    <t xml:space="preserve">SOFR+ 619</t>
  </si>
  <si>
    <t xml:space="preserve">8.96 %</t>
  </si>
  <si>
    <t xml:space="preserve">SOFR+ 400</t>
  </si>
  <si>
    <t xml:space="preserve">SOFR+ 561</t>
  </si>
  <si>
    <t xml:space="preserve">SOFR+ 586</t>
  </si>
  <si>
    <t xml:space="preserve">SOFR+ 635</t>
  </si>
  <si>
    <t xml:space="preserve">Dynata, LLC - First Out Term Loan  (6)</t>
  </si>
  <si>
    <t xml:space="preserve">SOFR+ 526</t>
  </si>
  <si>
    <t xml:space="preserve">SOFR+ 576</t>
  </si>
  <si>
    <t xml:space="preserve">9.65 %</t>
  </si>
  <si>
    <t xml:space="preserve">SOFR+ 450</t>
  </si>
  <si>
    <t xml:space="preserve">SOFR+ 615</t>
  </si>
  <si>
    <t xml:space="preserve">SOFR+ 560</t>
  </si>
  <si>
    <t xml:space="preserve">SOFR+ 510</t>
  </si>
  <si>
    <t xml:space="preserve">SOFR+ 685</t>
  </si>
  <si>
    <t xml:space="preserve">SOFR+ 715</t>
  </si>
  <si>
    <t xml:space="preserve">(PIK  2.25 %)</t>
  </si>
  <si>
    <t xml:space="preserve">SOFR+ 761</t>
  </si>
  <si>
    <t xml:space="preserve">SOFR+ 565</t>
  </si>
  <si>
    <t xml:space="preserve">SOFR+ 785</t>
  </si>
  <si>
    <t xml:space="preserve">11.42 %</t>
  </si>
  <si>
    <t xml:space="preserve">SOFR+ 643</t>
  </si>
  <si>
    <t xml:space="preserve">10.15 %</t>
  </si>
  <si>
    <t xml:space="preserve">10.48 %</t>
  </si>
  <si>
    <t xml:space="preserve">Lucky Bucks, LLC - First-Out Term Loan  (6)</t>
  </si>
  <si>
    <t xml:space="preserve">SOFR+ 765</t>
  </si>
  <si>
    <t xml:space="preserve">12.13 %</t>
  </si>
  <si>
    <t xml:space="preserve">SOFR+ 701</t>
  </si>
  <si>
    <t xml:space="preserve">12.38 %</t>
  </si>
  <si>
    <t xml:space="preserve">SOFR+ 801</t>
  </si>
  <si>
    <t xml:space="preserve">11.63 %</t>
  </si>
  <si>
    <t xml:space="preserve">SOFR+ 726</t>
  </si>
  <si>
    <t xml:space="preserve">Marketplace Events, LLC - Super Priority First Lien Term Loan  (6)</t>
  </si>
  <si>
    <t xml:space="preserve">SOFR+ 540</t>
  </si>
  <si>
    <t xml:space="preserve">0.00 %</t>
  </si>
  <si>
    <t xml:space="preserve">10.59 %</t>
  </si>
  <si>
    <t xml:space="preserve">SOFR+ 585</t>
  </si>
  <si>
    <t xml:space="preserve">11.34 %</t>
  </si>
  <si>
    <t xml:space="preserve">SOFR+ 660</t>
  </si>
  <si>
    <t xml:space="preserve">11.09 %</t>
  </si>
  <si>
    <t xml:space="preserve">SOFR+ 515</t>
  </si>
  <si>
    <t xml:space="preserve">11.05 %</t>
  </si>
  <si>
    <t xml:space="preserve">SOFR+ 636</t>
  </si>
  <si>
    <t xml:space="preserve">SOFR+ 940</t>
  </si>
  <si>
    <t xml:space="preserve">SOFR+ 843</t>
  </si>
  <si>
    <t xml:space="preserve">SOFR+ 668</t>
  </si>
  <si>
    <t xml:space="preserve">SOFR+ 651</t>
  </si>
  <si>
    <t xml:space="preserve">SOFR+ 543</t>
  </si>
  <si>
    <t xml:space="preserve">SOFR+ 725</t>
  </si>
  <si>
    <t xml:space="preserve">(PIK  4.00 %)</t>
  </si>
  <si>
    <t xml:space="preserve">SOFR+ 750</t>
  </si>
  <si>
    <t xml:space="preserve">(PIK  12.35 %)</t>
  </si>
  <si>
    <t xml:space="preserve">SOFR+ 620</t>
  </si>
  <si>
    <t xml:space="preserve">12.45 %</t>
  </si>
  <si>
    <t xml:space="preserve">SOFR+ 760</t>
  </si>
  <si>
    <t xml:space="preserve">SOFR+ 835</t>
  </si>
  <si>
    <t xml:space="preserve">(PIK  0.50 %)</t>
  </si>
  <si>
    <t xml:space="preserve">SOFR+ 690</t>
  </si>
  <si>
    <t xml:space="preserve">SOFR+ 461</t>
  </si>
  <si>
    <t xml:space="preserve">SOFR+ 425</t>
  </si>
  <si>
    <t xml:space="preserve">SOFR+ 500</t>
  </si>
  <si>
    <t xml:space="preserve">SOFR+ 475</t>
  </si>
  <si>
    <t xml:space="preserve">SOFR+ 665</t>
  </si>
  <si>
    <t xml:space="preserve">10.84 %</t>
  </si>
  <si>
    <t xml:space="preserve">SOFR+ 490</t>
  </si>
  <si>
    <t xml:space="preserve">10.76 %</t>
  </si>
  <si>
    <t xml:space="preserve">SOFR+ 740</t>
  </si>
  <si>
    <t xml:space="preserve">Equity Securities -  10.5 %</t>
  </si>
  <si>
    <t xml:space="preserve">Total Investments -  1,415.0 %</t>
  </si>
  <si>
    <t xml:space="preserve">Cash and Cash Equivalents -   106.0 %</t>
  </si>
  <si>
    <t xml:space="preserve">Total Investments and Cash Equivalents — 1,521.0 %</t>
  </si>
  <si>
    <t xml:space="preserve">Liabilities in Excess of Other Assets — ( 1,421.0 )%</t>
  </si>
  <si>
    <t xml:space="preserve">Members' Equity— 100.0 %</t>
  </si>
  <si>
    <t xml:space="preserve">First Lien Secured Debt -  1,347.5 %</t>
  </si>
  <si>
    <t xml:space="preserve">SOFR+ 688</t>
  </si>
  <si>
    <t xml:space="preserve">(PIK  2.00 %)</t>
  </si>
  <si>
    <t xml:space="preserve">SOFR+ 476</t>
  </si>
  <si>
    <t xml:space="preserve">SOFR+ 675</t>
  </si>
  <si>
    <t xml:space="preserve">SOFR+ 551</t>
  </si>
  <si>
    <t xml:space="preserve">SOFR+ 810</t>
  </si>
  <si>
    <t xml:space="preserve">SOFR+ 700</t>
  </si>
  <si>
    <t xml:space="preserve">SOFR+ 1000</t>
  </si>
  <si>
    <t xml:space="preserve">SOFR+ 751</t>
  </si>
  <si>
    <t xml:space="preserve">SOFR+ 710</t>
  </si>
  <si>
    <t xml:space="preserve">SOFR+ 865</t>
  </si>
  <si>
    <t xml:space="preserve">SOFR+ 735</t>
  </si>
  <si>
    <t xml:space="preserve">Equity Securities -  3.9 %</t>
  </si>
  <si>
    <t xml:space="preserve">Total Investments -  1,351.4 %</t>
  </si>
  <si>
    <t xml:space="preserve">Cash and Cash Equivalents -   133.2 %</t>
  </si>
  <si>
    <t xml:space="preserve">Total Investments and Cash Equivalents — 1,484.6 %</t>
  </si>
  <si>
    <t xml:space="preserve">Liabilities in Excess of Other Assets — ( 1,384.6 )%</t>
  </si>
  <si>
    <t xml:space="preserve">Investments at fair value  (amortized cost—$ 928,983  and $ 804,608 , respectively)</t>
  </si>
  <si>
    <t xml:space="preserve">Cash and cash equivalents  (cost—$ 68,429  and $ 77,446 , respectively)</t>
  </si>
  <si>
    <t xml:space="preserve">2032 Asset-backed debt, net (par—$ 0  and $ 246,000 )</t>
  </si>
  <si>
    <t xml:space="preserve">2035 Asset-backed debt, net (par—$ 246,000  and $ 246,000 , respectively)</t>
  </si>
  <si>
    <t xml:space="preserve">2036 Asset-backed debt, net (par—$ 246,000  and $ 0 , respectively)</t>
  </si>
  <si>
    <t xml:space="preserve">Asset Category</t>
  </si>
  <si>
    <t xml:space="preserve">Fair value at September 30, 2024</t>
  </si>
  <si>
    <t xml:space="preserve">Valuation Technique</t>
  </si>
  <si>
    <t xml:space="preserve">Unobservable Input</t>
  </si>
  <si>
    <t xml:space="preserve">Range of Input 
 (Weighted Average)  (1)</t>
  </si>
  <si>
    <t xml:space="preserve">Market Comparable</t>
  </si>
  <si>
    <t xml:space="preserve">Broker/Dealer bids or quotes</t>
  </si>
  <si>
    <t xml:space="preserve">Market yield</t>
  </si>
  <si>
    <t xml:space="preserve">7.9 % -  21.1 % ( 9.1 %)</t>
  </si>
  <si>
    <t xml:space="preserve">Enterprise Market Value</t>
  </si>
  <si>
    <t xml:space="preserve">EBITDA multiple</t>
  </si>
  <si>
    <t xml:space="preserve">0.8 x -  9.8 x ( 3.4 x)</t>
  </si>
  <si>
    <t xml:space="preserve">Subordinated debt</t>
  </si>
  <si>
    <t xml:space="preserve">11.8 % -  16.5 % ( 14.0 %)</t>
  </si>
  <si>
    <t xml:space="preserve">5 x</t>
  </si>
  <si>
    <t xml:space="preserve">0.4 x -  18.8 x ( 11.0 x)</t>
  </si>
  <si>
    <t xml:space="preserve">Total Level 3 investments</t>
  </si>
  <si>
    <t xml:space="preserve">Long-Term Credit Facility</t>
  </si>
  <si>
    <t xml:space="preserve">Market Yield</t>
  </si>
  <si>
    <t xml:space="preserve">5.4 %</t>
  </si>
  <si>
    <t xml:space="preserve">Fair value at September 30, 2023</t>
  </si>
  <si>
    <t xml:space="preserve">Broker/Dealer bids  
 or quotes</t>
  </si>
  <si>
    <t xml:space="preserve">10.0 % -  25.0 % ( 12.6 %)</t>
  </si>
  <si>
    <t xml:space="preserve">2.8 x -  7.5 x ( 7.4 x)</t>
  </si>
  <si>
    <t xml:space="preserve">14.8 %</t>
  </si>
  <si>
    <t xml:space="preserve">6.0 x</t>
  </si>
  <si>
    <t xml:space="preserve">3.4 x -  17.7 x ( 12.1 x)</t>
  </si>
  <si>
    <t xml:space="preserve">DLOM</t>
  </si>
  <si>
    <t xml:space="preserve">27.9 %</t>
  </si>
  <si>
    <t xml:space="preserve">Long-Term Credit Facility and 2023 Notes</t>
  </si>
  <si>
    <t xml:space="preserve">2.3 %</t>
  </si>
  <si>
    <t xml:space="preserve">Fair Value at September 30, 2024</t>
  </si>
  <si>
    <t xml:space="preserve">Description</t>
  </si>
  <si>
    <t xml:space="preserve">Level 1</t>
  </si>
  <si>
    <t xml:space="preserve">Level 2</t>
  </si>
  <si>
    <t xml:space="preserve">Level 3</t>
  </si>
  <si>
    <t xml:space="preserve">Measured at Net 
 Asset Value  (1)</t>
  </si>
  <si>
    <t xml:space="preserve">Credit Facility payable</t>
  </si>
  <si>
    <t xml:space="preserve">2026 Notes payable  (2)</t>
  </si>
  <si>
    <t xml:space="preserve">2036 Asset-Backed Debt (2)</t>
  </si>
  <si>
    <t xml:space="preserve">2036-R Asset-Backed Debt (2)</t>
  </si>
  <si>
    <t xml:space="preserve">Total debt</t>
  </si>
  <si>
    <t xml:space="preserve">Fair Value at September 30, 2023</t>
  </si>
  <si>
    <t xml:space="preserve">2023 Notes payable</t>
  </si>
  <si>
    <t xml:space="preserve">2031 Asset-Backed Debt (2)</t>
  </si>
  <si>
    <t xml:space="preserve">First Lien</t>
  </si>
  <si>
    <t xml:space="preserve">Second lien, 
 subordinated 
 debt and equity 
 investments</t>
  </si>
  <si>
    <t xml:space="preserve">Totals</t>
  </si>
  <si>
    <t xml:space="preserve">Beginning Balance</t>
  </si>
  <si>
    <t xml:space="preserve">Net realized losses</t>
  </si>
  <si>
    <t xml:space="preserve">Net change in unrealized depreciation</t>
  </si>
  <si>
    <t xml:space="preserve">Purchases, PIK interest, net discount accretion and non-cash exchanges</t>
  </si>
  <si>
    <t xml:space="preserve">Sales, repayments and non-cash exchanges</t>
  </si>
  <si>
    <t xml:space="preserve">Transfers in and/or out of Level 3</t>
  </si>
  <si>
    <t xml:space="preserve">Ending Balance</t>
  </si>
  <si>
    <t xml:space="preserve">Net change in unrealized depreciation reported within the net change in unrealized 
    depreciation on investments in our Consolidated Statements of Operations 
    attributable to our Level 3 assets still held at the reporting date .</t>
  </si>
  <si>
    <t xml:space="preserve">Second lien, 
 subordinated debt 
 and equity 
 investments</t>
  </si>
  <si>
    <t xml:space="preserve">Net change in unrealized appreciation reported within the net change in unrealized 
   appreciation on investments in our Consolidated Statements of Operations 
    attributable to our Level 3 assets still held at the reporting date.</t>
  </si>
  <si>
    <t xml:space="preserve">Beginning Balance (cost – $ 85,619  and $ 168,830 , respectively)</t>
  </si>
  <si>
    <t xml:space="preserve">Net change in unrealized (depreciation) appreciation included in earnings</t>
  </si>
  <si>
    <t xml:space="preserve">Borrowings</t>
  </si>
  <si>
    <t xml:space="preserve">Repayments</t>
  </si>
  <si>
    <t xml:space="preserve">Net realized (gain) loss</t>
  </si>
  <si>
    <t xml:space="preserve">Ending Balance (cost – $ 443,855  and $ 85,619 , respectively)</t>
  </si>
  <si>
    <t xml:space="preserve">Foreign Currency</t>
  </si>
  <si>
    <t xml:space="preserve">Amount 
 Borrowed</t>
  </si>
  <si>
    <t xml:space="preserve">Borrowing Cost</t>
  </si>
  <si>
    <t xml:space="preserve">Current Value</t>
  </si>
  <si>
    <t xml:space="preserve">Reset Date</t>
  </si>
  <si>
    <t xml:space="preserve">Change in Fair 
 Value</t>
  </si>
  <si>
    <t xml:space="preserve">Canadian Dollar</t>
  </si>
  <si>
    <t xml:space="preserve">CAD  2,000</t>
  </si>
  <si>
    <t xml:space="preserve">10/1/2024</t>
  </si>
  <si>
    <t xml:space="preserve">6. TRANSACTIONS WITH AFFILIATED COMPANIES</t>
  </si>
  <si>
    <t xml:space="preserve">Name of Investment</t>
  </si>
  <si>
    <t xml:space="preserve">Gross Additions</t>
  </si>
  <si>
    <t xml:space="preserve">Sale of/ Distribution from Affiliates</t>
  </si>
  <si>
    <t xml:space="preserve">Net Change in 
 Unrealized 
 Appreciation 
 (Depreciation)</t>
  </si>
  <si>
    <t xml:space="preserve">Interest Income</t>
  </si>
  <si>
    <t xml:space="preserve">Dividend/Other Income</t>
  </si>
  <si>
    <t xml:space="preserve">Net Realized 
 Gains (Losses)</t>
  </si>
  <si>
    <t xml:space="preserve">Controlled Affiliates</t>
  </si>
  <si>
    <t xml:space="preserve">PennantPark Senior Secured</t>
  </si>
  <si>
    <t xml:space="preserve">Loan Fund I LLC *</t>
  </si>
  <si>
    <t xml:space="preserve">Total Controlled Affiliates</t>
  </si>
  <si>
    <t xml:space="preserve">Fair Value at September 30, 2022</t>
  </si>
  <si>
    <t xml:space="preserve">7. CHANGE IN NET ASSETS FROM OPERATIONS PER COMMON SHARE</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8. TAXES AND DISTRIBUTIONS</t>
  </si>
  <si>
    <t xml:space="preserve">Decrease in paid-in capital</t>
  </si>
  <si>
    <t xml:space="preserve">Decrease in accumulated net realized loss</t>
  </si>
  <si>
    <t xml:space="preserve">Increase in undistributed net investment income</t>
  </si>
  <si>
    <t xml:space="preserve">2021</t>
  </si>
  <si>
    <t xml:space="preserve">Net realized gain (loss) on debt</t>
  </si>
  <si>
    <t xml:space="preserve">Net change in unrealized depreciation (appreciation) on investments and debt</t>
  </si>
  <si>
    <t xml:space="preserve">Other book-to-tax differences</t>
  </si>
  <si>
    <t xml:space="preserve">Other non-deductible expenses</t>
  </si>
  <si>
    <t xml:space="preserve">Taxable income before dividends paid deduction</t>
  </si>
  <si>
    <t xml:space="preserve">As of September 30,</t>
  </si>
  <si>
    <t xml:space="preserve">Undistributed ordinary income – tax basis</t>
  </si>
  <si>
    <t xml:space="preserve">Short-term realized loss carried forward</t>
  </si>
  <si>
    <t xml:space="preserve">Long-term realized loss carried forward</t>
  </si>
  <si>
    <t xml:space="preserve">Distributions payable and other book to tax differences</t>
  </si>
  <si>
    <t xml:space="preserve">Net unrealized appreciation (depreciation) of investments and debt</t>
  </si>
  <si>
    <t xml:space="preserve">Total accumulated deficit – book basis</t>
  </si>
  <si>
    <t xml:space="preserve">Ordinary income (including short-term gains, if any)</t>
  </si>
  <si>
    <t xml:space="preserve">Long-term capital gain</t>
  </si>
  <si>
    <t xml:space="preserve">Total distributions</t>
  </si>
  <si>
    <t xml:space="preserve">Total distributions per share based on weighted average shares</t>
  </si>
  <si>
    <t xml:space="preserve">10. FINANCIAL HIGHLIGHTS</t>
  </si>
  <si>
    <t xml:space="preserve">2020</t>
  </si>
  <si>
    <t xml:space="preserve">Per Share Data:</t>
  </si>
  <si>
    <t xml:space="preserve">Net asset value, beginning of year</t>
  </si>
  <si>
    <t xml:space="preserve">Net investment income  (1)</t>
  </si>
  <si>
    <t xml:space="preserve">Net change in realized and unrealized (loss) gain  (1)</t>
  </si>
  <si>
    <t xml:space="preserve">Net increase in net assets resulting from operations  (1)</t>
  </si>
  <si>
    <t xml:space="preserve">Distributions to stockholders  (1), (2)</t>
  </si>
  <si>
    <t xml:space="preserve">(Dilutive) effect of common stock issuance</t>
  </si>
  <si>
    <t xml:space="preserve">Net asset value, end of year</t>
  </si>
  <si>
    <t xml:space="preserve">Per share market value, end of year</t>
  </si>
  <si>
    <t xml:space="preserve">Total return  (3)</t>
  </si>
  <si>
    <t xml:space="preserve">20.99%</t>
  </si>
  <si>
    <t xml:space="preserve">23.84%</t>
  </si>
  <si>
    <t xml:space="preserve">( 17.76)%</t>
  </si>
  <si>
    <t xml:space="preserve">66.47%</t>
  </si>
  <si>
    <t xml:space="preserve">( 17.15)%</t>
  </si>
  <si>
    <t xml:space="preserve">Shares outstanding at end of year</t>
  </si>
  <si>
    <t xml:space="preserve">Ratios / Supplemental Data:</t>
  </si>
  <si>
    <t xml:space="preserve">Ratio of operating expenses to average net assets  (4)</t>
  </si>
  <si>
    <t xml:space="preserve">5.48%</t>
  </si>
  <si>
    <t xml:space="preserve">5.90%</t>
  </si>
  <si>
    <t xml:space="preserve">5.34%</t>
  </si>
  <si>
    <t xml:space="preserve">3.77%</t>
  </si>
  <si>
    <t xml:space="preserve">5.19%</t>
  </si>
  <si>
    <t xml:space="preserve">Ratio of debt related expenses to average net assets  (5)</t>
  </si>
  <si>
    <t xml:space="preserve">9.12%</t>
  </si>
  <si>
    <t xml:space="preserve">6.68%</t>
  </si>
  <si>
    <t xml:space="preserve">5.85%</t>
  </si>
  <si>
    <t xml:space="preserve">5.00%</t>
  </si>
  <si>
    <t xml:space="preserve">5.63%</t>
  </si>
  <si>
    <t xml:space="preserve">Ratio of total expenses to average net assets  (5)</t>
  </si>
  <si>
    <t xml:space="preserve">14.60%</t>
  </si>
  <si>
    <t xml:space="preserve">12.58%</t>
  </si>
  <si>
    <t xml:space="preserve">11.19%</t>
  </si>
  <si>
    <t xml:space="preserve">8.77%</t>
  </si>
  <si>
    <t xml:space="preserve">10.82%</t>
  </si>
  <si>
    <t xml:space="preserve">Ratio of net investment income to average net assets  (5)</t>
  </si>
  <si>
    <t xml:space="preserve">10.44%</t>
  </si>
  <si>
    <t xml:space="preserve">9.55%</t>
  </si>
  <si>
    <t xml:space="preserve">8.07%</t>
  </si>
  <si>
    <t xml:space="preserve">9.00%</t>
  </si>
  <si>
    <t xml:space="preserve">Net assets at end of year</t>
  </si>
  <si>
    <t xml:space="preserve">Weighted average debt outstanding</t>
  </si>
  <si>
    <t xml:space="preserve">Weighted average debt per share  (1)</t>
  </si>
  <si>
    <t xml:space="preserve">Asset coverage per unit  (6)</t>
  </si>
  <si>
    <t xml:space="preserve">Portfolio turnover ratio</t>
  </si>
  <si>
    <t xml:space="preserve">29.66%</t>
  </si>
  <si>
    <t xml:space="preserve">28.64%</t>
  </si>
  <si>
    <t xml:space="preserve">45.03%</t>
  </si>
  <si>
    <t xml:space="preserve">62.58%</t>
  </si>
  <si>
    <t xml:space="preserve">35.08%</t>
  </si>
  <si>
    <t xml:space="preserve">*The expense and investment income ratios do not reflect the Company's proportionate share of income and expenses of PSSL and PTSF</t>
  </si>
  <si>
    <t xml:space="preserve">Articles of Amendment and Restatement of the Registrant (Incorporated by reference to the Registrant’s Pre-Effective Amendment No. 3 to the Registration Statement on Form N-2 (File No. 333-170243), filed on March 29, 2011).</t>
  </si>
  <si>
    <t xml:space="preserve">Second Amended and Restated Bylaws of the Registrant (Incorporated by reference to Exhibit 3.2 to the Registrant's Quarterly Report on Form 10-Q (File No. 814-00891), filed on May 11, 2020).</t>
  </si>
  <si>
    <t xml:space="preserve">Form of Share Certificate (Incorporated by reference to the Registrant’s Pre-Effective Amendment No. 5 to the Registration Statement on Form N-2 (File No. 333-170243), filed on April 5, 2011).</t>
  </si>
  <si>
    <t xml:space="preserve">Indenture, dated as of September 19, 2019, by and among PennantPark CLO I, Ltd., as issuer, PennantPark CLO I, LLC, as co-issuer, and U.S. Bank National Association, as trustee and as collateral agent (Incorporated by reference to Exhibit 99.2 to the Registrant’s Current Report on Form 8-K (File No. 814-00891), filed on September 20, 2019).</t>
  </si>
  <si>
    <t xml:space="preserve">Indenture, dated as of March 23, 2021, by and between the Company and American Stock Transfer &amp; Trust Company, LLC, as trustee (Incorporated by reference to Exhibit 4.1 to the Registrant’s Current Report on Form 8-K (File No. 814-00891), filed on March 23, 2021).</t>
  </si>
  <si>
    <t xml:space="preserve">First Supplemental Indenture, dated as of March 23, 2021, by and between the Company and American Stock Transfer &amp; Trust Company, LLC, as trustee (Incorporated by reference to Exhibit 4.2 to the Registrant’s Current Report on Form 8-K (File No. 814-00891), filed on March 23, 2021.</t>
  </si>
  <si>
    <t xml:space="preserve">Form of 4.25% Notes due 2026 (Incorporated by reference to Exhibit 4.5 hereto).</t>
  </si>
  <si>
    <t xml:space="preserve">Description of Securities (Incorporated by reference to Exhibit 4.4 to the Registrant’s Annual Report on Form 10-K (File No. 814-00891) filed on November 20, 2019).</t>
  </si>
  <si>
    <t xml:space="preserve">Amended and Restated Administration Agreement, dated as of May 20, 2024, between the Registrant and PennantPark Investment Administration, LLC (Incorporated by reference to Exhibit 2(k)(2) to the Registrant’s Registration on Form N-2 (File No. 333-279726), filed on May 24, 2024).</t>
  </si>
  <si>
    <t xml:space="preserve">Dividend Reinvestment Plan (Incorporated by reference to Exhibit 99(e) to the Registrant’s Pre-Effective Amendment No. 3 to the Registration Statement on Form N-2 (File No. 333-170243), filed on March 29, 2011).</t>
  </si>
  <si>
    <t xml:space="preserve">Third Amended and Restated Investment Advisory Management Agreement, dated as of May 20, 2024, between PennantPark Floating Rate Capital Ltd. and PennantPark Investment Advisers, LLC (Incorporated by reference to Exhibit (g) to the Registrant’s Registration Statement on Form N-2 (File No. 333-279726), filed on June 21, 2024).</t>
  </si>
  <si>
    <t xml:space="preserve">Limited Liability Company Agreement of PennantPark Senior Secured Loan Fund I LLC, dated as of May 4, 2017, by and between PennantPark Floating Rate Capital Ltd. and Trinity Universal Insurance Company (Incorporated by reference to Exhibit 10.1 to the Registrant’s Quarterly Report on Form 10-Q (File No. 814-00891), filed on August 8, 2017).</t>
  </si>
  <si>
    <t xml:space="preserve">Indemnification Agreement, dated as of November 15, 2016, between PennantPark Floating Rate Capital Ltd. and each of the directors and officers listed on Schedule A attached thereto (Incorporated by reference to Exhibit 10.6 to the Registrant’s Annual Report on Form 10-K (File No. 814-00891) filed on November 22, 2016).</t>
  </si>
  <si>
    <t xml:space="preserve">Credit Agreement, dated as of September 19, 2019, by and among PennantPark CLO I, Ltd., as borrower, PennantPark CLO I, LLC, as co-borrower, the various financial institutions party thereto from time to time, as lenders, and U.S. Bank National Association, as collateral agent and as loan agent (Incorporated by reference to Exhibit 99.3 to the Registrant’s Current Report on Form 8-K (File No. 814-00891), filed on September 20, 2019).</t>
  </si>
  <si>
    <t xml:space="preserve">Master Participation Agreement, dated as of September 19, 2019, between PennantPark Floating Rate Funding I, LLC, as seller and PennantPark CLO I, Ltd., as buyer (Incorporated by reference to Exhibit 99.6 to the Registrant’s Current Report on Form 8-K (File No. 814-00891), filed on September 20, 2019).</t>
  </si>
  <si>
    <t xml:space="preserve">Revolving Credit and Security Agreement, dated as of August 12, 2021, among PennantPark Floating Rate Funding I, LLC, as the borrower, PennantPark Investment Advisers, LLC, as the collateral manager, the lenders from time to time party thereto, Truist Bank., as administrative agent, Truist Securities, Inc., as lead arranger, U.S. Bank National Association, as collateral agent, U.S. Bank National Association, as collateral administrator, U.S. Bank National Association, as backup collateral manager, and U.S. Bank National Association, as custodian (Incorporated by reference to Exhibit 10.1 to the Registrant’s Current Report on Form 8-K (File No. 814-00891), filed on August 18, 2021) .</t>
  </si>
  <si>
    <t xml:space="preserve">Amended and Restated Purchase and Contribution Agreement, dated as of August 12, 2021, among PennantPark Floating Rate Capital Ltd., as the seller, and PennantPark Floating Rate Funding I, LLC, as the buyer.  (Incorporated by reference to Exhibit 10.2 to the Registrant’s Current Report on Form 8-K (File No. 814-00891), filed on August 18, 2021).</t>
  </si>
  <si>
    <t xml:space="preserve">Equity Distribution Agreement, dated as of July 17, 2024, by and among PennantPark Floating Rate Capital Ltd., PennantPark Investment Advisers, LLC, PennantPark Investment Administration, LLC and Citizens JMP Securities, LLC, as the sales agent (Incorporated by reference to Exhibit 1.1 to the Registrants Current Report on Form 8-K (File No, 814-00891) filed on July 18, 2024).</t>
  </si>
  <si>
    <t xml:space="preserve">Equity Distribution Agreement, dated as of July 17, 2024, by and among PennantPark Floating Rate Capital Ltd., PennantPark Investment Advisers, LLC, PennantPark Investment Administration, LLC and Citizens JMP Securities, LLC, as the sales agent (Incorporated by reference to Exhibit 1.2 to the Registrants Current Report on Form 8-K (File No, 814-00891) filed on July 18, 2024).</t>
  </si>
  <si>
    <t xml:space="preserve">99.4*</t>
  </si>
  <si>
    <t xml:space="preserve">Audited Consolidated Financial Statements of PennantPark Senior Secured Loan Fund I LLC for the Years Ended September 30, 2023 and 2022.</t>
  </si>
  <si>
    <t xml:space="preserve">Clawback Policy (Incorporated by reference to Exhibit 97.1 to the Registrant's Annual Report on Form 10-K (File No. 814-00891), filed on December 8, 2023.</t>
  </si>
  <si>
    <t xml:space="preserve">101.INS*</t>
  </si>
  <si>
    <t xml:space="preserve">Inline XBRL Instance Document</t>
  </si>
  <si>
    <t xml:space="preserve">101.SCH*</t>
  </si>
  <si>
    <t xml:space="preserve">Inline XBRL Taxonomy Extension Schema</t>
  </si>
  <si>
    <t xml:space="preserve">101.CAL*</t>
  </si>
  <si>
    <t xml:space="preserve">Inline XBRL Taxonomy Extension Calculation Linkbase Document</t>
  </si>
  <si>
    <t xml:space="preserve">101.DEF*</t>
  </si>
  <si>
    <t xml:space="preserve">Inline XBRL Taxonomy Extension Definition Linkbase Document</t>
  </si>
  <si>
    <t xml:space="preserve">101.LAB*</t>
  </si>
  <si>
    <t xml:space="preserve">Inline XBRL Taxonomy Extension Label Linkbase Document</t>
  </si>
  <si>
    <t xml:space="preserve">101.PRE*</t>
  </si>
  <si>
    <t xml:space="preserve">Inline XBRL Taxonomy Extension Presentation Linkbase Document</t>
  </si>
  <si>
    <t xml:space="preserve">Cover Page Interactive Data File (formatted as inline XBRL and contained in Exhibit 101)</t>
  </si>
  <si>
    <t xml:space="preserve">EXHIBIT 21.1</t>
  </si>
  <si>
    <t xml:space="preserve">Name of entity and place of jurisdiction</t>
  </si>
  <si>
    <t xml:space="preserve">Voting Securities 
 Owned Percentage</t>
  </si>
  <si>
    <t xml:space="preserve">PennantPark Floating Rate Funding I, LLC (Delaware)</t>
  </si>
  <si>
    <t xml:space="preserve">PennantPark Floating Rate Funding II, LLC (Delaware)</t>
  </si>
  <si>
    <t xml:space="preserve">PennantPark CLO I, LLC (Delaware)</t>
  </si>
  <si>
    <t xml:space="preserve">PennantPark CLO I, Ltd. (Cayman Islands)</t>
  </si>
  <si>
    <t xml:space="preserve">PennantPark CLO I Depositor, LLC (Delaware)</t>
  </si>
  <si>
    <t xml:space="preserve">PennantPark CLO VIII, LLC (Delaware)</t>
  </si>
  <si>
    <t xml:space="preserve">PFLT Investment Holdings, LLC (Delaware)</t>
  </si>
  <si>
    <t xml:space="preserve">PFLT Investment Holdings II, LLC (Delaware)</t>
  </si>
  <si>
    <t xml:space="preserve">%  (1)</t>
  </si>
  <si>
    <t xml:space="preserve">CHIEF EXECUTIVE OFFICER CERTIFICATION</t>
  </si>
  <si>
    <t xml:space="preserve">/s/ Arthur H. Penn</t>
  </si>
  <si>
    <t xml:space="preserve">Name:</t>
  </si>
  <si>
    <t xml:space="preserve">Arthur H. Penn</t>
  </si>
  <si>
    <t xml:space="preserve">Title:</t>
  </si>
  <si>
    <t xml:space="preserve">Chief Executive Officer</t>
  </si>
  <si>
    <t xml:space="preserve">CHIEF FINANCIAL OFFICER CERTIFICATION</t>
  </si>
  <si>
    <t xml:space="preserve">/s/ Richard T. Allorto, Jr.</t>
  </si>
  <si>
    <t xml:space="preserve">Richard T. Allorto, Jr.</t>
  </si>
  <si>
    <t xml:space="preserve">Chief Financial Officer</t>
  </si>
  <si>
    <t xml:space="preserve">SECTION 906 OF THE SARBANES-OXLEY ACT OF 2002 (18 U.S.C. 1350)</t>
  </si>
  <si>
    <t xml:space="preserve">Date:</t>
  </si>
  <si>
    <t xml:space="preserve">November 25, 2024</t>
  </si>
  <si>
    <t xml:space="preserve">Independent Auditor’s Report</t>
  </si>
  <si>
    <t xml:space="preserve">Financial Statements:</t>
  </si>
  <si>
    <t xml:space="preserve">Consolidated Statements of Assets, Liabilities and Members’ Equity as of September 30, 2024 and 2023</t>
  </si>
  <si>
    <t xml:space="preserve">Consolidated Statements of Operations for the years ended September 30, 2024 and 2023</t>
  </si>
  <si>
    <t xml:space="preserve">Consolidated Statements of Changes in Members’ Equity for the years ended September 30, 2024 and 2023</t>
  </si>
  <si>
    <t xml:space="preserve">Consolidated Statements of Cash Flows for the years ended September 30, 2024 and 2023</t>
  </si>
  <si>
    <t xml:space="preserve">Notes to Consolidated Financial Statements</t>
  </si>
  <si>
    <t xml:space="preserve">Consolidated Statements of Assets, Liabilities and Members' Equity</t>
  </si>
  <si>
    <t xml:space="preserve">($ in thousands)</t>
  </si>
  <si>
    <t xml:space="preserve">2032 Asset-backed debt, net (par—$0 and $246,000, respectively)</t>
  </si>
  <si>
    <t xml:space="preserve">Interest payable on credit facility and asset backed debt</t>
  </si>
  <si>
    <t xml:space="preserve">Commitments and contingencies (See Note 11)</t>
  </si>
  <si>
    <t xml:space="preserve">Consolidated Statements of Operations</t>
  </si>
  <si>
    <t xml:space="preserve">Year ended September 30,</t>
  </si>
  <si>
    <t xml:space="preserve">Interest and expense on credit facility and asset-backed debt</t>
  </si>
  <si>
    <t xml:space="preserve">Administration fees</t>
  </si>
  <si>
    <t xml:space="preserve">General and administrative expenses</t>
  </si>
  <si>
    <t xml:space="preserve">Realized loss on debt extinguishment</t>
  </si>
  <si>
    <t xml:space="preserve">Consolidated Statements of Changes in Members’ Equity</t>
  </si>
  <si>
    <t xml:space="preserve">Net change in members’ equity resulting from operations:</t>
  </si>
  <si>
    <t xml:space="preserve">Net increase (decrease) in members’ equity resulting from operations</t>
  </si>
  <si>
    <t xml:space="preserve">Capital Transactions</t>
  </si>
  <si>
    <t xml:space="preserve">Capital contributions</t>
  </si>
  <si>
    <t xml:space="preserve">Net increase (decrease) in members’ equity</t>
  </si>
  <si>
    <t xml:space="preserve">Members’ equity</t>
  </si>
  <si>
    <t xml:space="preserve">Consolidated Statements of Cash Flows</t>
  </si>
  <si>
    <t xml:space="preserve">Adjustments to reconcile net increase (decrease) in members’ equity resulting from operations to net cash provided by (used in) operating activities:</t>
  </si>
  <si>
    <t xml:space="preserve">Net change in unrealized (appreciation) depreciation on investments</t>
  </si>
  <si>
    <t xml:space="preserve">Net realized (gain) loss on extinguishment of debt</t>
  </si>
  <si>
    <t xml:space="preserve">Proceeds from disposition of investments</t>
  </si>
  <si>
    <t xml:space="preserve">(Increase) Decrease in:</t>
  </si>
  <si>
    <t xml:space="preserve">Increase (Decrease) in:</t>
  </si>
  <si>
    <t xml:space="preserve">Payables for investments purchased</t>
  </si>
  <si>
    <t xml:space="preserve">Members’ capital contributions</t>
  </si>
  <si>
    <t xml:space="preserve">Distributions to members</t>
  </si>
  <si>
    <t xml:space="preserve">Notes issued to members</t>
  </si>
  <si>
    <t xml:space="preserve">Repayment of 2032 Asset-backed debt</t>
  </si>
  <si>
    <t xml:space="preserve">Proceeds from 2035 Asset-backed debt issued</t>
  </si>
  <si>
    <t xml:space="preserve">Payment of fees and expenses on 2035 Asset-backed debt issued</t>
  </si>
  <si>
    <t xml:space="preserve">Proceeds from 2036 Asset-backed debt issued</t>
  </si>
  <si>
    <t xml:space="preserve">Payment of fees and expenses on 2036 Asset-backed debt issued</t>
  </si>
  <si>
    <t xml:space="preserve">Borrowings under credit facility</t>
  </si>
  <si>
    <t xml:space="preserve">Repayments under credit facility</t>
  </si>
  <si>
    <t xml:space="preserve">Supplemental disclosure of cash flow information:</t>
  </si>
  <si>
    <t xml:space="preserve">Interest paid on credit facility and asset-backed debt</t>
  </si>
  <si>
    <t xml:space="preserve">Interest paid on notes to members</t>
  </si>
  <si>
    <t xml:space="preserve">Non-Cash Operating and Financing activity:</t>
  </si>
  <si>
    <t xml:space="preserve">Non-Cash exchanges and conversions</t>
  </si>
  <si>
    <t xml:space="preserve">Consolidated Schedule of Investments</t>
  </si>
  <si>
    <t xml:space="preserve">Par or Number of Shares</t>
  </si>
  <si>
    <t xml:space="preserve">Cadence Aerospace, LLC  (5)</t>
  </si>
  <si>
    <t xml:space="preserve">Challenger Performance Optimization, Inc.  (5)</t>
  </si>
  <si>
    <t xml:space="preserve">Lucky Bucks, LLC  (4)</t>
  </si>
  <si>
    <t xml:space="preserve">Lucky Bucks. LLC - OpCo DIP Loans  (5)</t>
  </si>
  <si>
    <t xml:space="preserve">Marketplace Events, LLC - Super Priority First Lien Term Loan  (5)</t>
  </si>
  <si>
    <t xml:space="preserve">Marketplace Events, LLC - Super Priority First Lien Unfunded Term Loan  (3)(5)</t>
  </si>
  <si>
    <t xml:space="preserve">Marketplace Events, LLC  (5)</t>
  </si>
  <si>
    <t xml:space="preserve">3/28/2024</t>
  </si>
  <si>
    <t xml:space="preserve">Neptune Flood Incorporated</t>
  </si>
  <si>
    <t xml:space="preserve">5/9/2029</t>
  </si>
  <si>
    <t xml:space="preserve">11.97%</t>
  </si>
  <si>
    <t xml:space="preserve">New Milani Group LLC</t>
  </si>
  <si>
    <t xml:space="preserve">6/6/2024</t>
  </si>
  <si>
    <t xml:space="preserve">7.9% – 21.4% (10.2%)</t>
  </si>
  <si>
    <t xml:space="preserve">EBITDA Multiple</t>
  </si>
  <si>
    <t xml:space="preserve">0.8x – 8.4x (3.2x)</t>
  </si>
  <si>
    <t xml:space="preserve">4.3x – 8.6x (6.9x)</t>
  </si>
  <si>
    <t xml:space="preserve">10.0% – 18.8% (12.3%)</t>
  </si>
  <si>
    <t xml:space="preserve">2.8x</t>
  </si>
  <si>
    <t xml:space="preserve">5.3x – 10.9x (6.5x)</t>
  </si>
  <si>
    <t xml:space="preserve">Total investments, cash and cash equivalents</t>
  </si>
  <si>
    <t xml:space="preserve">Consolidated Statements of Assets, Liabilities and Members’ Equity as of September 30, 2023 and 2022</t>
  </si>
  <si>
    <t xml:space="preserve">Consolidated Statements of Operations for the years ended September 30, 2023 and 2022</t>
  </si>
  <si>
    <t xml:space="preserve">Consolidated Statements of Changes in Members’ Equity for the years ended September 30, 2023 and 2022</t>
  </si>
  <si>
    <t xml:space="preserve">Consolidated Statements of Cash Flows for the years ended September 30, 2023 and 2022</t>
  </si>
  <si>
    <t xml:space="preserve">Consolidated Schedules of Investments as of September 30, 2023 and 2022</t>
  </si>
  <si>
    <t xml:space="preserve">September 30, 2022</t>
  </si>
  <si>
    <t xml:space="preserve">Investments at fair value  (amortized cost—$804,608 and $770,280, respectively)</t>
  </si>
  <si>
    <t xml:space="preserve">Cash and cash equivalents  (cost—$77,446 and $30,152, respectively)</t>
  </si>
  <si>
    <t xml:space="preserve">Receivable for investment sold</t>
  </si>
  <si>
    <t xml:space="preserve">Due from affiliate (See Note 3)</t>
  </si>
  <si>
    <t xml:space="preserve">2032 Asset-backed debt, net (par—$246,000)</t>
  </si>
  <si>
    <t xml:space="preserve">2035 Asset-backed debt, net (par—$246,000)</t>
  </si>
  <si>
    <t xml:space="preserve">Year Ended September 30,</t>
  </si>
  <si>
    <t xml:space="preserve">Realized and unrealized gain (loss) on investments:</t>
  </si>
  <si>
    <t xml:space="preserve">Net realized and unrealized gain (loss) on investments</t>
  </si>
  <si>
    <t xml:space="preserve">Proceeds from 2035 asset backed debt issued</t>
  </si>
  <si>
    <t xml:space="preserve">Discount on 2035 asset backed debt issued</t>
  </si>
  <si>
    <t xml:space="preserve">Purchase of investments from non-cash equity contribution</t>
  </si>
  <si>
    <t xml:space="preserve">Non-Cash equity contribution</t>
  </si>
  <si>
    <t xml:space="preserve">Non-Cash proceeds from notes issued to Members</t>
  </si>
  <si>
    <t xml:space="preserve">Applied Technical Services, LLC - DDTL Unfunded  (3)</t>
  </si>
  <si>
    <t xml:space="preserve">Lucky Bucks, LLC  (4)</t>
  </si>
  <si>
    <t xml:space="preserve">Marketplace Events, LLC - Super Priority First Lien Unfunded Term Loan  (3)</t>
  </si>
  <si>
    <t xml:space="preserve">Walker Edison Furniture Company LLC</t>
  </si>
  <si>
    <t xml:space="preserve">Walker Edison Furniture Company LLC - Junior Revolving Credit Facility</t>
  </si>
  <si>
    <t xml:space="preserve">Walker Edison Furniture Company LLC - DDTL - Unfunded  (3)</t>
  </si>
  <si>
    <t xml:space="preserve">Total Investments and Cash Equivalents —1,485.4%</t>
  </si>
  <si>
    <t xml:space="preserve">Liabilities in Excess of Other Assets — (1,385.4)%</t>
  </si>
  <si>
    <t xml:space="preserve">First Lien Secured Debt - 1,330.4%</t>
  </si>
  <si>
    <t xml:space="preserve">5/6/2026</t>
  </si>
  <si>
    <t xml:space="preserve">9.67%</t>
  </si>
  <si>
    <t xml:space="preserve">3M L+600</t>
  </si>
  <si>
    <t xml:space="preserve">8.22%</t>
  </si>
  <si>
    <t xml:space="preserve">Altamira Technologies, LLC</t>
  </si>
  <si>
    <t xml:space="preserve">7/24/2025</t>
  </si>
  <si>
    <t xml:space="preserve">3M L+800</t>
  </si>
  <si>
    <t xml:space="preserve">American Insulated Glass, LLC</t>
  </si>
  <si>
    <t xml:space="preserve">12/21/2023</t>
  </si>
  <si>
    <t xml:space="preserve">7.79%</t>
  </si>
  <si>
    <t xml:space="preserve">3M L+550</t>
  </si>
  <si>
    <t xml:space="preserve">8.33%</t>
  </si>
  <si>
    <t xml:space="preserve">3M L+525</t>
  </si>
  <si>
    <t xml:space="preserve">6.72%</t>
  </si>
  <si>
    <t xml:space="preserve">1M L+525</t>
  </si>
  <si>
    <t xml:space="preserve">3M L+625</t>
  </si>
  <si>
    <t xml:space="preserve">7.86%</t>
  </si>
  <si>
    <t xml:space="preserve">8.76%</t>
  </si>
  <si>
    <t xml:space="preserve">3M L+575</t>
  </si>
  <si>
    <t xml:space="preserve">3/7/2028</t>
  </si>
  <si>
    <t xml:space="preserve">8.99%</t>
  </si>
  <si>
    <t xml:space="preserve">SOFR + 575</t>
  </si>
  <si>
    <t xml:space="preserve">7.76%</t>
  </si>
  <si>
    <t xml:space="preserve">SOFR + 525</t>
  </si>
  <si>
    <t xml:space="preserve">9/17/2024</t>
  </si>
  <si>
    <t xml:space="preserve">8.62%</t>
  </si>
  <si>
    <t xml:space="preserve">SOFR + 500</t>
  </si>
  <si>
    <t xml:space="preserve">12/2/2022</t>
  </si>
  <si>
    <t xml:space="preserve">7.39%</t>
  </si>
  <si>
    <t xml:space="preserve">5/16/2024</t>
  </si>
  <si>
    <t xml:space="preserve">9.20%</t>
  </si>
  <si>
    <t xml:space="preserve">1M L+662</t>
  </si>
  <si>
    <t xml:space="preserve">11.31%</t>
  </si>
  <si>
    <t xml:space="preserve">3M L+325</t>
  </si>
  <si>
    <t xml:space="preserve">(PIK 11.31%)</t>
  </si>
  <si>
    <t xml:space="preserve">5/13/2028</t>
  </si>
  <si>
    <t xml:space="preserve">SOFR + 600</t>
  </si>
  <si>
    <t xml:space="preserve">9.08%</t>
  </si>
  <si>
    <t xml:space="preserve">8.17%</t>
  </si>
  <si>
    <t xml:space="preserve">3M L+450</t>
  </si>
  <si>
    <t xml:space="preserve">8/31/2023</t>
  </si>
  <si>
    <t xml:space="preserve">9.27%</t>
  </si>
  <si>
    <t xml:space="preserve">1M L+575</t>
  </si>
  <si>
    <t xml:space="preserve">8.42%</t>
  </si>
  <si>
    <t xml:space="preserve">9.39%</t>
  </si>
  <si>
    <t xml:space="preserve">Douglas Products and Packaging Company LLC</t>
  </si>
  <si>
    <t xml:space="preserve">10/19/2022</t>
  </si>
  <si>
    <t xml:space="preserve">8.87%</t>
  </si>
  <si>
    <t xml:space="preserve">Douglas Sewer Intermediate, LLC</t>
  </si>
  <si>
    <t xml:space="preserve">9.42%</t>
  </si>
  <si>
    <t xml:space="preserve">8.37%</t>
  </si>
  <si>
    <t xml:space="preserve">1M L+550</t>
  </si>
  <si>
    <t xml:space="preserve">5/1/2028</t>
  </si>
  <si>
    <t xml:space="preserve">10.62%</t>
  </si>
  <si>
    <t xml:space="preserve">3M L+750</t>
  </si>
  <si>
    <t xml:space="preserve">ECM Industries, LLC</t>
  </si>
  <si>
    <t xml:space="preserve">12/23/2025</t>
  </si>
  <si>
    <t xml:space="preserve">7.82%</t>
  </si>
  <si>
    <t xml:space="preserve">3M L+475</t>
  </si>
  <si>
    <t xml:space="preserve">8.39%</t>
  </si>
  <si>
    <t xml:space="preserve">Gantech Acquisition Corp.</t>
  </si>
  <si>
    <t xml:space="preserve">9.37%</t>
  </si>
  <si>
    <t xml:space="preserve">1M L+625</t>
  </si>
  <si>
    <t xml:space="preserve">8.74%</t>
  </si>
  <si>
    <t xml:space="preserve">9.17%</t>
  </si>
  <si>
    <t xml:space="preserve">8.67%</t>
  </si>
  <si>
    <t xml:space="preserve">1M L+500</t>
  </si>
  <si>
    <t xml:space="preserve">6.00%</t>
  </si>
  <si>
    <t xml:space="preserve">6M L+575</t>
  </si>
  <si>
    <t xml:space="preserve">Icon Partners III, LP</t>
  </si>
  <si>
    <t xml:space="preserve">5/11/2028</t>
  </si>
  <si>
    <t xml:space="preserve">7.55%</t>
  </si>
  <si>
    <t xml:space="preserve">IDC Infusion Services, Inc.</t>
  </si>
  <si>
    <t xml:space="preserve">12/30/2026</t>
  </si>
  <si>
    <t xml:space="preserve">12/7/2023</t>
  </si>
  <si>
    <t xml:space="preserve">8.55%</t>
  </si>
  <si>
    <t xml:space="preserve">9/29/2023</t>
  </si>
  <si>
    <t xml:space="preserve">8/27/2025</t>
  </si>
  <si>
    <t xml:space="preserve">7.58%</t>
  </si>
  <si>
    <t xml:space="preserve">SOFR + 550</t>
  </si>
  <si>
    <t xml:space="preserve">1M L+800</t>
  </si>
  <si>
    <t xml:space="preserve">3M L+700</t>
  </si>
  <si>
    <t xml:space="preserve">9.04%</t>
  </si>
  <si>
    <t xml:space="preserve">8.31%</t>
  </si>
  <si>
    <t xml:space="preserve">7.87%</t>
  </si>
  <si>
    <t xml:space="preserve">1M L+475</t>
  </si>
  <si>
    <t xml:space="preserve">8.19%</t>
  </si>
  <si>
    <t xml:space="preserve">Marketplace Events, LLC - Super Priority First Lien Unfunded Term Loan  (3)</t>
  </si>
  <si>
    <t xml:space="preserve">8.56%</t>
  </si>
  <si>
    <t xml:space="preserve">8.98%</t>
  </si>
  <si>
    <t xml:space="preserve">3M L+500</t>
  </si>
  <si>
    <t xml:space="preserve">3M L+650</t>
  </si>
  <si>
    <t xml:space="preserve">8.70%</t>
  </si>
  <si>
    <t xml:space="preserve">7.80%</t>
  </si>
  <si>
    <t xml:space="preserve">7.75%</t>
  </si>
  <si>
    <t xml:space="preserve">OIS Management Services, LLC</t>
  </si>
  <si>
    <t xml:space="preserve">7/9/2026</t>
  </si>
  <si>
    <t xml:space="preserve">8.40%</t>
  </si>
  <si>
    <t xml:space="preserve">3/27/2024</t>
  </si>
  <si>
    <t xml:space="preserve">9.80%</t>
  </si>
  <si>
    <t xml:space="preserve">3M L+425</t>
  </si>
  <si>
    <t xml:space="preserve">8.41%</t>
  </si>
  <si>
    <t xml:space="preserve">9.62%</t>
  </si>
  <si>
    <t xml:space="preserve">1M L+650</t>
  </si>
  <si>
    <t xml:space="preserve">Plant Health Intermediate, Inc.</t>
  </si>
  <si>
    <t xml:space="preserve">9.30%</t>
  </si>
  <si>
    <t xml:space="preserve">Quantic Electronics, LLC - Unfunded Term Loan  (3)</t>
  </si>
  <si>
    <t xml:space="preserve">9.13%</t>
  </si>
  <si>
    <t xml:space="preserve">9.92%</t>
  </si>
  <si>
    <t xml:space="preserve">8.84%</t>
  </si>
  <si>
    <t xml:space="preserve">10.27%</t>
  </si>
  <si>
    <t xml:space="preserve">12.17%</t>
  </si>
  <si>
    <t xml:space="preserve">1M L+850</t>
  </si>
  <si>
    <t xml:space="preserve">7.05%</t>
  </si>
  <si>
    <t xml:space="preserve">8.63%</t>
  </si>
  <si>
    <t xml:space="preserve">8.73%</t>
  </si>
  <si>
    <t xml:space="preserve">8.38%</t>
  </si>
  <si>
    <t xml:space="preserve">1M L+700</t>
  </si>
  <si>
    <t xml:space="preserve">The Infosoft Group, LLC</t>
  </si>
  <si>
    <t xml:space="preserve">9/16/2024</t>
  </si>
  <si>
    <t xml:space="preserve">Media: Broadcasting and Subscription</t>
  </si>
  <si>
    <t xml:space="preserve">8.47%</t>
  </si>
  <si>
    <t xml:space="preserve">8/30/2027</t>
  </si>
  <si>
    <t xml:space="preserve">8.30%</t>
  </si>
  <si>
    <t xml:space="preserve">TVC Enterprises, LLC</t>
  </si>
  <si>
    <t xml:space="preserve">3/26/2026</t>
  </si>
  <si>
    <t xml:space="preserve">Tyto Athene, LLC (New Issue)</t>
  </si>
  <si>
    <t xml:space="preserve">UBEO, LLC</t>
  </si>
  <si>
    <t xml:space="preserve">4/3/2024</t>
  </si>
  <si>
    <t xml:space="preserve">Unique Indoor Comfort, LLC</t>
  </si>
  <si>
    <t xml:space="preserve">5/24/2027</t>
  </si>
  <si>
    <t xml:space="preserve">Home and Office Furnishings, Housewares</t>
  </si>
  <si>
    <t xml:space="preserve">8.95%</t>
  </si>
  <si>
    <t xml:space="preserve">(PIK 3.0%)</t>
  </si>
  <si>
    <t xml:space="preserve">9.45%</t>
  </si>
  <si>
    <t xml:space="preserve">3M L+725</t>
  </si>
  <si>
    <t xml:space="preserve">Second Lien Secured Debt - 5.2%</t>
  </si>
  <si>
    <t xml:space="preserve">9/29/2024</t>
  </si>
  <si>
    <t xml:space="preserve">3M L+850</t>
  </si>
  <si>
    <t xml:space="preserve">Equity Securities - 0.3%</t>
  </si>
  <si>
    <t xml:space="preserve">Total Investments - 1,335.9%</t>
  </si>
  <si>
    <t xml:space="preserve">Cash and Cash Equivalents -  53.4%</t>
  </si>
  <si>
    <t xml:space="preserve">Total Investments and Cash Equivalents —1,389.26%</t>
  </si>
  <si>
    <t xml:space="preserve">Liabilities in Excess of Other Assets — (1,289.26)%</t>
  </si>
  <si>
    <t xml:space="preserve">Fair value at September 30, 2022</t>
  </si>
  <si>
    <t xml:space="preserve">6.0% – 12.2% (9.1%)</t>
  </si>
  <si>
    <t xml:space="preserve">14.0x</t>
  </si>
  <si>
    <t xml:space="preserve">Second Lien</t>
  </si>
  <si>
    <t xml:space="preserve">12.2% - 12.2% (12.2%)</t>
  </si>
  <si>
    <t xml:space="preserve">8.0x</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
    <numFmt numFmtId="168" formatCode="\(#,##0_);[RED]\(#,##0\)"/>
    <numFmt numFmtId="169" formatCode="_(\$* #,##0_);_(\$* \(#,##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4" min="4" style="0" width="80.78"/>
  </cols>
  <sheetData>
    <row r="2" customFormat="false" ht="15" hidden="false" customHeight="false" outlineLevel="0" collapsed="false">
      <c r="A2" s="1" t="s">
        <v>0</v>
      </c>
      <c r="B2" s="1"/>
      <c r="C2" s="1"/>
      <c r="D2" s="1"/>
      <c r="E2" s="1"/>
      <c r="F2" s="1"/>
    </row>
    <row r="4" customFormat="false" ht="15" hidden="false" customHeight="false" outlineLevel="0" collapsed="false">
      <c r="B4" s="0" t="s">
        <v>1</v>
      </c>
      <c r="D4" s="0" t="e">
        <f aca="false">NA()</f>
        <v>#N/A</v>
      </c>
    </row>
    <row r="5" customFormat="false" ht="15" hidden="false" customHeight="false" outlineLevel="0" collapsed="false">
      <c r="B5" s="0" t="s">
        <v>1</v>
      </c>
      <c r="D5" s="0" t="e">
        <f aca="false">NA()</f>
        <v>#N/A</v>
      </c>
    </row>
    <row r="6" customFormat="false" ht="15" hidden="false" customHeight="false" outlineLevel="0" collapsed="false">
      <c r="B6" s="0" t="s">
        <v>2</v>
      </c>
      <c r="D6" s="0" t="n">
        <f aca="false">2.9167%-1.75%</f>
        <v>0.011667</v>
      </c>
    </row>
    <row r="7" customFormat="false" ht="15" hidden="false" customHeight="false" outlineLevel="0" collapsed="false">
      <c r="D7" s="0" t="n">
        <f aca="false">1.1667%</f>
        <v>0.011667</v>
      </c>
    </row>
    <row r="8" customFormat="false" ht="15" hidden="false" customHeight="false" outlineLevel="0" collapsed="false">
      <c r="D8" s="0" t="e">
        <f aca="false">NA()</f>
        <v>#N/A</v>
      </c>
    </row>
    <row r="9" customFormat="false" ht="15" hidden="false" customHeight="false" outlineLevel="0" collapsed="false">
      <c r="D9" s="0" t="e">
        <f aca="false">NA()</f>
        <v>#N/A</v>
      </c>
    </row>
    <row r="10" customFormat="false" ht="15" hidden="false" customHeight="false" outlineLevel="0" collapsed="false">
      <c r="D10" s="0" t="n">
        <f aca="false">0.5833%+0.1267%</f>
        <v>0.0071</v>
      </c>
    </row>
    <row r="11" customFormat="false" ht="15" hidden="false" customHeight="false" outlineLevel="0" collapsed="false">
      <c r="D11"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39.75" hidden="false" customHeight="true" outlineLevel="0" collapsed="false">
      <c r="A2" s="7" t="s">
        <v>613</v>
      </c>
      <c r="B2" s="3"/>
      <c r="C2" s="6" t="s">
        <v>82</v>
      </c>
      <c r="D2" s="6"/>
      <c r="E2" s="3"/>
      <c r="F2" s="3"/>
      <c r="G2" s="16" t="s">
        <v>83</v>
      </c>
      <c r="H2" s="3"/>
      <c r="I2" s="14" t="s">
        <v>84</v>
      </c>
      <c r="J2" s="14"/>
      <c r="K2" s="3"/>
      <c r="L2" s="3"/>
      <c r="M2" s="14" t="s">
        <v>85</v>
      </c>
      <c r="N2" s="14"/>
      <c r="O2" s="3"/>
      <c r="Q2" s="6" t="s">
        <v>518</v>
      </c>
      <c r="R2" s="6"/>
      <c r="S2" s="3"/>
      <c r="T2" s="3"/>
      <c r="U2" s="6" t="s">
        <v>87</v>
      </c>
      <c r="V2" s="6"/>
      <c r="W2" s="3"/>
      <c r="X2" s="3"/>
      <c r="Y2" s="6" t="s">
        <v>88</v>
      </c>
      <c r="Z2" s="6"/>
      <c r="AA2" s="3"/>
    </row>
    <row r="3" customFormat="false" ht="15" hidden="false" customHeight="false" outlineLevel="0" collapsed="false">
      <c r="A3" s="0" t="s">
        <v>614</v>
      </c>
      <c r="C3" s="4" t="s">
        <v>615</v>
      </c>
      <c r="D3" s="4"/>
      <c r="E3" s="3"/>
      <c r="G3" s="3" t="s">
        <v>97</v>
      </c>
      <c r="J3" s="2" t="s">
        <v>313</v>
      </c>
      <c r="N3" s="2" t="s">
        <v>616</v>
      </c>
      <c r="R3" s="10" t="n">
        <v>7759</v>
      </c>
      <c r="V3" s="10" t="n">
        <v>7689</v>
      </c>
      <c r="Z3" s="10" t="n">
        <v>1513</v>
      </c>
    </row>
    <row r="4" customFormat="false" ht="15" hidden="false" customHeight="false" outlineLevel="0" collapsed="false">
      <c r="A4" s="0" t="s">
        <v>373</v>
      </c>
      <c r="C4" s="4" t="s">
        <v>374</v>
      </c>
      <c r="D4" s="4"/>
      <c r="E4" s="3"/>
      <c r="G4" s="3" t="s">
        <v>334</v>
      </c>
      <c r="J4" s="2" t="s">
        <v>419</v>
      </c>
      <c r="M4" s="12" t="s">
        <v>135</v>
      </c>
      <c r="N4" s="12"/>
      <c r="O4" s="2"/>
      <c r="R4" s="10" t="n">
        <v>3893</v>
      </c>
      <c r="V4" s="10" t="n">
        <v>3832</v>
      </c>
      <c r="Z4" s="10" t="n">
        <v>3834</v>
      </c>
    </row>
    <row r="5" customFormat="false" ht="15" hidden="false" customHeight="false" outlineLevel="0" collapsed="false">
      <c r="A5" s="0" t="s">
        <v>375</v>
      </c>
      <c r="C5" s="4" t="s">
        <v>376</v>
      </c>
      <c r="D5" s="4"/>
      <c r="E5" s="3"/>
      <c r="G5" s="3" t="s">
        <v>377</v>
      </c>
      <c r="J5" s="2" t="s">
        <v>617</v>
      </c>
      <c r="M5" s="12" t="s">
        <v>618</v>
      </c>
      <c r="N5" s="12"/>
      <c r="O5" s="2"/>
      <c r="R5" s="10" t="n">
        <v>4345</v>
      </c>
      <c r="V5" s="10" t="n">
        <v>4306</v>
      </c>
      <c r="Z5" s="10" t="n">
        <v>4269</v>
      </c>
    </row>
    <row r="6" customFormat="false" ht="15" hidden="false" customHeight="false" outlineLevel="0" collapsed="false">
      <c r="A6" s="0" t="s">
        <v>619</v>
      </c>
      <c r="C6" s="4" t="s">
        <v>438</v>
      </c>
      <c r="D6" s="4"/>
      <c r="E6" s="3"/>
      <c r="G6" s="3" t="s">
        <v>227</v>
      </c>
      <c r="J6" s="2" t="s">
        <v>541</v>
      </c>
      <c r="M6" s="12" t="s">
        <v>147</v>
      </c>
      <c r="N6" s="12"/>
      <c r="O6" s="2"/>
      <c r="R6" s="10" t="n">
        <v>11474</v>
      </c>
      <c r="V6" s="10" t="n">
        <v>11267</v>
      </c>
      <c r="Z6" s="10" t="n">
        <v>11244</v>
      </c>
    </row>
    <row r="7" customFormat="false" ht="15" hidden="false" customHeight="false" outlineLevel="0" collapsed="false">
      <c r="A7" s="0" t="s">
        <v>385</v>
      </c>
      <c r="C7" s="4" t="s">
        <v>386</v>
      </c>
      <c r="D7" s="4"/>
      <c r="E7" s="3"/>
      <c r="G7" s="3" t="s">
        <v>387</v>
      </c>
      <c r="J7" s="2" t="s">
        <v>620</v>
      </c>
      <c r="M7" s="12" t="s">
        <v>461</v>
      </c>
      <c r="N7" s="12"/>
      <c r="O7" s="2"/>
      <c r="R7" s="10" t="n">
        <v>9493</v>
      </c>
      <c r="V7" s="10" t="n">
        <v>9282</v>
      </c>
      <c r="Z7" s="10" t="n">
        <v>7974</v>
      </c>
    </row>
    <row r="8" customFormat="false" ht="15" hidden="false" customHeight="false" outlineLevel="0" collapsed="false">
      <c r="A8" s="0" t="s">
        <v>390</v>
      </c>
      <c r="C8" s="4" t="s">
        <v>391</v>
      </c>
      <c r="D8" s="4"/>
      <c r="E8" s="3"/>
      <c r="G8" s="3" t="s">
        <v>392</v>
      </c>
      <c r="J8" s="2" t="s">
        <v>621</v>
      </c>
      <c r="M8" s="12" t="s">
        <v>622</v>
      </c>
      <c r="N8" s="12"/>
      <c r="O8" s="2"/>
      <c r="R8" s="10" t="n">
        <v>7565</v>
      </c>
      <c r="V8" s="10" t="n">
        <v>7467</v>
      </c>
      <c r="Z8" s="10" t="n">
        <v>6809</v>
      </c>
    </row>
    <row r="9" customFormat="false" ht="15" hidden="false" customHeight="false" outlineLevel="0" collapsed="false">
      <c r="C9" s="4"/>
      <c r="D9" s="4"/>
      <c r="E9" s="3"/>
      <c r="G9" s="3"/>
      <c r="I9" s="12" t="s">
        <v>395</v>
      </c>
      <c r="J9" s="12"/>
      <c r="K9" s="2"/>
      <c r="M9" s="12"/>
      <c r="N9" s="12"/>
      <c r="O9" s="2"/>
      <c r="Q9" s="5"/>
      <c r="R9" s="5"/>
      <c r="U9" s="5"/>
      <c r="V9" s="5"/>
      <c r="Y9" s="5"/>
      <c r="Z9" s="5"/>
    </row>
    <row r="10" customFormat="false" ht="15" hidden="false" customHeight="false" outlineLevel="0" collapsed="false">
      <c r="A10" s="0" t="s">
        <v>623</v>
      </c>
      <c r="C10" s="4" t="s">
        <v>624</v>
      </c>
      <c r="D10" s="4"/>
      <c r="E10" s="3"/>
      <c r="G10" s="3" t="s">
        <v>195</v>
      </c>
      <c r="J10" s="2" t="s">
        <v>625</v>
      </c>
      <c r="M10" s="12" t="s">
        <v>265</v>
      </c>
      <c r="N10" s="12"/>
      <c r="O10" s="2"/>
      <c r="R10" s="10" t="n">
        <v>2551</v>
      </c>
      <c r="V10" s="10" t="n">
        <v>2491</v>
      </c>
      <c r="Z10" s="10" t="n">
        <v>2436</v>
      </c>
    </row>
    <row r="11" customFormat="false" ht="15" hidden="false" customHeight="false" outlineLevel="0" collapsed="false">
      <c r="A11" s="0" t="s">
        <v>626</v>
      </c>
      <c r="C11" s="4" t="s">
        <v>397</v>
      </c>
      <c r="D11" s="4"/>
      <c r="E11" s="3"/>
      <c r="G11" s="3" t="s">
        <v>398</v>
      </c>
      <c r="J11" s="2" t="s">
        <v>567</v>
      </c>
      <c r="M11" s="12" t="s">
        <v>135</v>
      </c>
      <c r="N11" s="12"/>
      <c r="O11" s="2"/>
      <c r="R11" s="10" t="n">
        <v>11138</v>
      </c>
      <c r="V11" s="10" t="n">
        <v>10999</v>
      </c>
      <c r="Z11" s="10" t="n">
        <v>10636</v>
      </c>
    </row>
    <row r="12" customFormat="false" ht="15" hidden="false" customHeight="false" outlineLevel="0" collapsed="false">
      <c r="A12" s="0" t="s">
        <v>402</v>
      </c>
      <c r="C12" s="4" t="s">
        <v>403</v>
      </c>
      <c r="D12" s="4"/>
      <c r="E12" s="3"/>
      <c r="G12" s="3" t="s">
        <v>111</v>
      </c>
      <c r="J12" s="2" t="s">
        <v>595</v>
      </c>
      <c r="M12" s="12" t="s">
        <v>197</v>
      </c>
      <c r="N12" s="12"/>
      <c r="O12" s="2"/>
      <c r="R12" s="10" t="n">
        <v>2803</v>
      </c>
      <c r="U12" s="13" t="n">
        <v>2776</v>
      </c>
      <c r="V12" s="13"/>
      <c r="Y12" s="13" t="n">
        <v>2761</v>
      </c>
      <c r="Z12" s="13"/>
    </row>
    <row r="13" customFormat="false" ht="15" hidden="false" customHeight="false" outlineLevel="0" collapsed="false">
      <c r="A13" s="0" t="s">
        <v>404</v>
      </c>
      <c r="C13" s="4" t="s">
        <v>405</v>
      </c>
      <c r="D13" s="4"/>
      <c r="E13" s="3"/>
      <c r="G13" s="3" t="s">
        <v>282</v>
      </c>
      <c r="J13" s="2" t="s">
        <v>627</v>
      </c>
      <c r="M13" s="12" t="s">
        <v>321</v>
      </c>
      <c r="N13" s="12"/>
      <c r="O13" s="2"/>
      <c r="R13" s="10" t="n">
        <v>1029</v>
      </c>
      <c r="V13" s="10" t="n">
        <v>1029</v>
      </c>
      <c r="Z13" s="10" t="n">
        <v>1029</v>
      </c>
    </row>
    <row r="14" customFormat="false" ht="15" hidden="false" customHeight="false" outlineLevel="0" collapsed="false">
      <c r="A14" s="0" t="s">
        <v>406</v>
      </c>
      <c r="C14" s="4" t="s">
        <v>407</v>
      </c>
      <c r="D14" s="4"/>
      <c r="E14" s="3"/>
      <c r="G14" s="3" t="s">
        <v>357</v>
      </c>
      <c r="J14" s="2" t="s">
        <v>536</v>
      </c>
      <c r="M14" s="12" t="s">
        <v>151</v>
      </c>
      <c r="N14" s="12"/>
      <c r="O14" s="2"/>
      <c r="R14" s="10" t="n">
        <v>4938</v>
      </c>
      <c r="V14" s="10" t="n">
        <v>4876</v>
      </c>
      <c r="Z14" s="10" t="n">
        <v>4740</v>
      </c>
    </row>
    <row r="15" customFormat="false" ht="15" hidden="false" customHeight="false" outlineLevel="0" collapsed="false">
      <c r="A15" s="0" t="s">
        <v>408</v>
      </c>
      <c r="C15" s="4" t="s">
        <v>409</v>
      </c>
      <c r="D15" s="4"/>
      <c r="E15" s="3"/>
      <c r="G15" s="3" t="s">
        <v>410</v>
      </c>
      <c r="J15" s="2" t="s">
        <v>582</v>
      </c>
      <c r="M15" s="12" t="s">
        <v>583</v>
      </c>
      <c r="N15" s="12"/>
      <c r="O15" s="2"/>
      <c r="R15" s="10" t="n">
        <v>4875</v>
      </c>
      <c r="V15" s="10" t="n">
        <v>4825</v>
      </c>
      <c r="Z15" s="10" t="n">
        <v>4729</v>
      </c>
    </row>
    <row r="16" customFormat="false" ht="15" hidden="false" customHeight="false" outlineLevel="0" collapsed="false">
      <c r="A16" s="0" t="s">
        <v>628</v>
      </c>
      <c r="C16" s="4" t="s">
        <v>422</v>
      </c>
      <c r="D16" s="4"/>
      <c r="E16" s="3"/>
      <c r="G16" s="3" t="s">
        <v>200</v>
      </c>
      <c r="J16" s="2" t="s">
        <v>629</v>
      </c>
      <c r="M16" s="12" t="s">
        <v>206</v>
      </c>
      <c r="N16" s="12"/>
      <c r="O16" s="2"/>
      <c r="R16" s="10" t="n">
        <v>12432</v>
      </c>
      <c r="V16" s="10" t="n">
        <v>12322</v>
      </c>
      <c r="Z16" s="10" t="n">
        <v>10878</v>
      </c>
    </row>
    <row r="17" customFormat="false" ht="15" hidden="false" customHeight="false" outlineLevel="0" collapsed="false">
      <c r="A17" s="0" t="s">
        <v>413</v>
      </c>
      <c r="C17" s="4" t="s">
        <v>414</v>
      </c>
      <c r="D17" s="4"/>
      <c r="E17" s="3"/>
      <c r="G17" s="3" t="s">
        <v>164</v>
      </c>
      <c r="J17" s="2" t="s">
        <v>630</v>
      </c>
      <c r="M17" s="12" t="s">
        <v>128</v>
      </c>
      <c r="N17" s="12"/>
      <c r="O17" s="2"/>
      <c r="R17" s="10" t="n">
        <v>3749</v>
      </c>
      <c r="V17" s="10" t="n">
        <v>3676</v>
      </c>
      <c r="Z17" s="10" t="n">
        <v>3692</v>
      </c>
    </row>
    <row r="18" customFormat="false" ht="15" hidden="false" customHeight="false" outlineLevel="0" collapsed="false">
      <c r="A18" s="0" t="s">
        <v>417</v>
      </c>
      <c r="C18" s="4" t="s">
        <v>418</v>
      </c>
      <c r="D18" s="4"/>
      <c r="E18" s="3"/>
      <c r="G18" s="3" t="s">
        <v>334</v>
      </c>
      <c r="J18" s="2" t="s">
        <v>529</v>
      </c>
      <c r="M18" s="12" t="s">
        <v>420</v>
      </c>
      <c r="N18" s="12"/>
      <c r="O18" s="2"/>
      <c r="R18" s="10" t="n">
        <v>9522</v>
      </c>
      <c r="V18" s="10" t="n">
        <v>9474</v>
      </c>
      <c r="Z18" s="10" t="n">
        <v>9475</v>
      </c>
    </row>
    <row r="19" customFormat="false" ht="15" hidden="false" customHeight="false" outlineLevel="0" collapsed="false">
      <c r="A19" s="0" t="s">
        <v>421</v>
      </c>
      <c r="C19" s="4" t="s">
        <v>422</v>
      </c>
      <c r="D19" s="4"/>
      <c r="E19" s="3"/>
      <c r="G19" s="3" t="s">
        <v>387</v>
      </c>
      <c r="J19" s="2" t="s">
        <v>631</v>
      </c>
      <c r="M19" s="12" t="s">
        <v>424</v>
      </c>
      <c r="N19" s="12"/>
      <c r="O19" s="2"/>
      <c r="R19" s="10" t="n">
        <v>5167</v>
      </c>
      <c r="V19" s="10" t="n">
        <v>5148</v>
      </c>
      <c r="Z19" s="10" t="n">
        <v>5116</v>
      </c>
    </row>
    <row r="20" customFormat="false" ht="15" hidden="false" customHeight="false" outlineLevel="0" collapsed="false">
      <c r="C20" s="4"/>
      <c r="D20" s="4"/>
      <c r="E20" s="3"/>
      <c r="G20" s="3"/>
      <c r="I20" s="12" t="s">
        <v>425</v>
      </c>
      <c r="J20" s="12"/>
      <c r="K20" s="2"/>
      <c r="M20" s="12"/>
      <c r="N20" s="12"/>
      <c r="O20" s="2"/>
      <c r="Q20" s="5"/>
      <c r="R20" s="5"/>
      <c r="U20" s="5"/>
      <c r="V20" s="5"/>
      <c r="Y20" s="5"/>
      <c r="Z20" s="5"/>
    </row>
    <row r="21" customFormat="false" ht="15" hidden="false" customHeight="false" outlineLevel="0" collapsed="false">
      <c r="A21" s="0" t="s">
        <v>426</v>
      </c>
      <c r="C21" s="4" t="s">
        <v>427</v>
      </c>
      <c r="D21" s="4"/>
      <c r="E21" s="3"/>
      <c r="G21" s="3" t="s">
        <v>97</v>
      </c>
      <c r="J21" s="2" t="s">
        <v>632</v>
      </c>
      <c r="M21" s="12" t="s">
        <v>256</v>
      </c>
      <c r="N21" s="12"/>
      <c r="O21" s="2"/>
      <c r="R21" s="10" t="n">
        <v>11791</v>
      </c>
      <c r="V21" s="10" t="n">
        <v>11777</v>
      </c>
      <c r="Z21" s="10" t="n">
        <v>11407</v>
      </c>
    </row>
    <row r="22" customFormat="false" ht="15" hidden="false" customHeight="false" outlineLevel="0" collapsed="false">
      <c r="C22" s="4"/>
      <c r="D22" s="4"/>
      <c r="E22" s="3"/>
      <c r="G22" s="3"/>
      <c r="I22" s="12" t="s">
        <v>430</v>
      </c>
      <c r="J22" s="12"/>
      <c r="K22" s="2"/>
      <c r="M22" s="12"/>
      <c r="N22" s="12"/>
      <c r="O22" s="2"/>
      <c r="Q22" s="5"/>
      <c r="R22" s="5"/>
      <c r="U22" s="5"/>
      <c r="V22" s="5"/>
      <c r="Y22" s="5"/>
      <c r="Z22" s="5"/>
    </row>
    <row r="23" customFormat="false" ht="15" hidden="false" customHeight="false" outlineLevel="0" collapsed="false">
      <c r="A23" s="0" t="s">
        <v>431</v>
      </c>
      <c r="C23" s="4" t="s">
        <v>432</v>
      </c>
      <c r="D23" s="4"/>
      <c r="E23" s="3"/>
      <c r="G23" s="3" t="s">
        <v>329</v>
      </c>
      <c r="J23" s="2" t="s">
        <v>536</v>
      </c>
      <c r="M23" s="12" t="s">
        <v>229</v>
      </c>
      <c r="N23" s="12"/>
      <c r="O23" s="2"/>
      <c r="R23" s="10" t="n">
        <v>4950</v>
      </c>
      <c r="V23" s="10" t="n">
        <v>4884</v>
      </c>
      <c r="Z23" s="10" t="n">
        <v>4802</v>
      </c>
    </row>
    <row r="24" customFormat="false" ht="15" hidden="false" customHeight="false" outlineLevel="0" collapsed="false">
      <c r="A24" s="0" t="s">
        <v>433</v>
      </c>
      <c r="C24" s="4" t="s">
        <v>405</v>
      </c>
      <c r="D24" s="4"/>
      <c r="E24" s="3"/>
      <c r="G24" s="3" t="s">
        <v>111</v>
      </c>
      <c r="J24" s="2" t="s">
        <v>633</v>
      </c>
      <c r="M24" s="12" t="s">
        <v>634</v>
      </c>
      <c r="N24" s="12"/>
      <c r="O24" s="2"/>
      <c r="R24" s="10" t="n">
        <v>13787</v>
      </c>
      <c r="V24" s="10" t="n">
        <v>13579</v>
      </c>
      <c r="Z24" s="10" t="n">
        <v>13580</v>
      </c>
    </row>
    <row r="25" customFormat="false" ht="15" hidden="false" customHeight="false" outlineLevel="0" collapsed="false">
      <c r="A25" s="0" t="s">
        <v>439</v>
      </c>
      <c r="C25" s="4" t="s">
        <v>440</v>
      </c>
      <c r="D25" s="4"/>
      <c r="E25" s="3"/>
      <c r="G25" s="3" t="s">
        <v>97</v>
      </c>
      <c r="J25" s="2" t="s">
        <v>635</v>
      </c>
      <c r="M25" s="12" t="s">
        <v>224</v>
      </c>
      <c r="N25" s="12"/>
      <c r="O25" s="2"/>
      <c r="R25" s="10" t="n">
        <v>1300</v>
      </c>
      <c r="V25" s="10" t="n">
        <v>1274</v>
      </c>
      <c r="Z25" s="10" t="n">
        <v>1272</v>
      </c>
    </row>
    <row r="26" customFormat="false" ht="15" hidden="false" customHeight="false" outlineLevel="0" collapsed="false">
      <c r="A26" s="0" t="s">
        <v>445</v>
      </c>
      <c r="C26" s="4" t="s">
        <v>446</v>
      </c>
      <c r="D26" s="4"/>
      <c r="E26" s="3"/>
      <c r="G26" s="3" t="s">
        <v>131</v>
      </c>
      <c r="J26" s="2" t="s">
        <v>636</v>
      </c>
      <c r="M26" s="12" t="s">
        <v>224</v>
      </c>
      <c r="N26" s="12"/>
      <c r="O26" s="2"/>
      <c r="R26" s="10" t="n">
        <v>11796</v>
      </c>
      <c r="V26" s="10" t="n">
        <v>11739</v>
      </c>
      <c r="Z26" s="10" t="n">
        <v>10598</v>
      </c>
    </row>
    <row r="27" customFormat="false" ht="15" hidden="false" customHeight="false" outlineLevel="0" collapsed="false">
      <c r="A27" s="0" t="s">
        <v>448</v>
      </c>
      <c r="C27" s="4" t="s">
        <v>449</v>
      </c>
      <c r="D27" s="4"/>
      <c r="E27" s="3"/>
      <c r="G27" s="3" t="s">
        <v>131</v>
      </c>
      <c r="J27" s="2" t="s">
        <v>637</v>
      </c>
      <c r="M27" s="12" t="s">
        <v>583</v>
      </c>
      <c r="N27" s="12"/>
      <c r="O27" s="2"/>
      <c r="R27" s="10" t="n">
        <v>4582</v>
      </c>
      <c r="V27" s="10" t="n">
        <v>4577</v>
      </c>
      <c r="Z27" s="10" t="n">
        <v>4563</v>
      </c>
    </row>
    <row r="28" customFormat="false" ht="15" hidden="false" customHeight="false" outlineLevel="0" collapsed="false">
      <c r="A28" s="0" t="s">
        <v>451</v>
      </c>
      <c r="C28" s="4" t="s">
        <v>452</v>
      </c>
      <c r="D28" s="4"/>
      <c r="E28" s="3"/>
      <c r="G28" s="3" t="s">
        <v>453</v>
      </c>
      <c r="J28" s="2" t="s">
        <v>524</v>
      </c>
      <c r="M28" s="12" t="s">
        <v>265</v>
      </c>
      <c r="N28" s="12"/>
      <c r="O28" s="2"/>
      <c r="R28" s="10" t="n">
        <v>4112</v>
      </c>
      <c r="V28" s="10" t="n">
        <v>4047</v>
      </c>
      <c r="Z28" s="10" t="n">
        <v>4022</v>
      </c>
    </row>
    <row r="29" customFormat="false" ht="15" hidden="false" customHeight="false" outlineLevel="0" collapsed="false">
      <c r="A29" s="0" t="s">
        <v>638</v>
      </c>
      <c r="C29" s="4" t="s">
        <v>639</v>
      </c>
      <c r="D29" s="4"/>
      <c r="E29" s="3"/>
      <c r="G29" s="3" t="s">
        <v>377</v>
      </c>
      <c r="J29" s="2" t="s">
        <v>542</v>
      </c>
      <c r="M29" s="12" t="s">
        <v>161</v>
      </c>
      <c r="N29" s="12"/>
      <c r="O29" s="2"/>
      <c r="R29" s="10" t="n">
        <v>9075</v>
      </c>
      <c r="V29" s="10" t="n">
        <v>9025</v>
      </c>
      <c r="Z29" s="10" t="n">
        <v>8894</v>
      </c>
    </row>
    <row r="30" customFormat="false" ht="15" hidden="false" customHeight="false" outlineLevel="0" collapsed="false">
      <c r="A30" s="0" t="s">
        <v>455</v>
      </c>
      <c r="C30" s="4" t="s">
        <v>456</v>
      </c>
      <c r="D30" s="4"/>
      <c r="E30" s="3"/>
      <c r="G30" s="3" t="s">
        <v>131</v>
      </c>
      <c r="J30" s="2" t="s">
        <v>640</v>
      </c>
      <c r="M30" s="12" t="s">
        <v>468</v>
      </c>
      <c r="N30" s="12"/>
      <c r="O30" s="2"/>
      <c r="R30" s="10" t="n">
        <v>1786</v>
      </c>
      <c r="V30" s="10" t="n">
        <v>1696</v>
      </c>
      <c r="Z30" s="10" t="n">
        <v>1779</v>
      </c>
    </row>
    <row r="31" customFormat="false" ht="15" hidden="false" customHeight="false" outlineLevel="0" collapsed="false">
      <c r="A31" s="0" t="s">
        <v>459</v>
      </c>
      <c r="C31" s="4" t="s">
        <v>184</v>
      </c>
      <c r="D31" s="4"/>
      <c r="E31" s="3"/>
      <c r="G31" s="3" t="s">
        <v>111</v>
      </c>
      <c r="J31" s="2" t="s">
        <v>641</v>
      </c>
      <c r="M31" s="12" t="s">
        <v>151</v>
      </c>
      <c r="N31" s="12"/>
      <c r="O31" s="2"/>
      <c r="R31" s="10" t="n">
        <v>14738</v>
      </c>
      <c r="V31" s="10" t="n">
        <v>14540</v>
      </c>
      <c r="Z31" s="10" t="n">
        <v>14575</v>
      </c>
    </row>
    <row r="32" customFormat="false" ht="15" hidden="false" customHeight="false" outlineLevel="0" collapsed="false">
      <c r="A32" s="0" t="s">
        <v>464</v>
      </c>
      <c r="C32" s="4" t="s">
        <v>456</v>
      </c>
      <c r="D32" s="4"/>
      <c r="E32" s="3"/>
      <c r="G32" s="3" t="s">
        <v>131</v>
      </c>
      <c r="J32" s="2" t="s">
        <v>268</v>
      </c>
      <c r="M32" s="12" t="s">
        <v>461</v>
      </c>
      <c r="N32" s="12"/>
      <c r="O32" s="2"/>
      <c r="R32" s="10" t="n">
        <v>346</v>
      </c>
      <c r="V32" s="10" t="n">
        <v>333</v>
      </c>
      <c r="Z32" s="10" t="n">
        <v>339</v>
      </c>
    </row>
    <row r="33" customFormat="false" ht="15" hidden="false" customHeight="false" outlineLevel="0" collapsed="false">
      <c r="A33" s="0" t="s">
        <v>642</v>
      </c>
      <c r="C33" s="4" t="s">
        <v>643</v>
      </c>
      <c r="D33" s="4"/>
      <c r="E33" s="3"/>
      <c r="G33" s="3" t="s">
        <v>97</v>
      </c>
      <c r="J33" s="2" t="s">
        <v>542</v>
      </c>
      <c r="M33" s="12" t="s">
        <v>161</v>
      </c>
      <c r="N33" s="12"/>
      <c r="O33" s="2"/>
      <c r="R33" s="10" t="n">
        <v>2262</v>
      </c>
      <c r="V33" s="10" t="n">
        <v>2261</v>
      </c>
      <c r="Z33" s="10" t="n">
        <v>2259</v>
      </c>
    </row>
    <row r="34" customFormat="false" ht="15" hidden="false" customHeight="false" outlineLevel="0" collapsed="false">
      <c r="A34" s="0" t="s">
        <v>644</v>
      </c>
      <c r="C34" s="4" t="s">
        <v>149</v>
      </c>
      <c r="D34" s="4"/>
      <c r="E34" s="3"/>
      <c r="G34" s="3" t="s">
        <v>111</v>
      </c>
      <c r="J34" s="2" t="s">
        <v>526</v>
      </c>
      <c r="M34" s="12" t="s">
        <v>471</v>
      </c>
      <c r="N34" s="12"/>
      <c r="O34" s="2"/>
      <c r="R34" s="10" t="n">
        <v>5602</v>
      </c>
      <c r="V34" s="10" t="n">
        <v>5560</v>
      </c>
      <c r="Z34" s="10" t="n">
        <v>5518</v>
      </c>
    </row>
    <row r="35" customFormat="false" ht="15" hidden="false" customHeight="false" outlineLevel="0" collapsed="false">
      <c r="A35" s="0" t="s">
        <v>469</v>
      </c>
      <c r="C35" s="4" t="s">
        <v>470</v>
      </c>
      <c r="D35" s="4"/>
      <c r="E35" s="3"/>
      <c r="G35" s="3" t="s">
        <v>334</v>
      </c>
      <c r="J35" s="2" t="s">
        <v>645</v>
      </c>
      <c r="M35" s="12" t="s">
        <v>583</v>
      </c>
      <c r="N35" s="12"/>
      <c r="O35" s="2"/>
      <c r="R35" s="10" t="n">
        <v>5403</v>
      </c>
      <c r="V35" s="10" t="n">
        <v>5336</v>
      </c>
      <c r="Z35" s="10" t="n">
        <v>5382</v>
      </c>
    </row>
    <row r="36" customFormat="false" ht="15" hidden="false" customHeight="false" outlineLevel="0" collapsed="false">
      <c r="A36" s="0" t="s">
        <v>472</v>
      </c>
      <c r="C36" s="4" t="s">
        <v>188</v>
      </c>
      <c r="D36" s="4"/>
      <c r="E36" s="3"/>
      <c r="G36" s="3" t="s">
        <v>473</v>
      </c>
      <c r="J36" s="2" t="s">
        <v>646</v>
      </c>
      <c r="M36" s="12" t="s">
        <v>197</v>
      </c>
      <c r="N36" s="12"/>
      <c r="O36" s="2"/>
      <c r="R36" s="10" t="n">
        <v>7716</v>
      </c>
      <c r="V36" s="10" t="n">
        <v>7591</v>
      </c>
      <c r="Z36" s="10" t="n">
        <v>7656</v>
      </c>
    </row>
    <row r="37" customFormat="false" ht="15" hidden="false" customHeight="false" outlineLevel="0" collapsed="false">
      <c r="A37" s="0" t="s">
        <v>474</v>
      </c>
      <c r="C37" s="4" t="s">
        <v>475</v>
      </c>
      <c r="D37" s="4"/>
      <c r="E37" s="3"/>
      <c r="G37" s="3" t="s">
        <v>476</v>
      </c>
      <c r="J37" s="2" t="s">
        <v>93</v>
      </c>
      <c r="M37" s="12" t="s">
        <v>265</v>
      </c>
      <c r="N37" s="12"/>
      <c r="O37" s="2"/>
      <c r="R37" s="10" t="n">
        <v>8654</v>
      </c>
      <c r="V37" s="10" t="n">
        <v>8556</v>
      </c>
      <c r="Z37" s="10" t="n">
        <v>8654</v>
      </c>
    </row>
    <row r="38" customFormat="false" ht="15" hidden="false" customHeight="false" outlineLevel="0" collapsed="false">
      <c r="A38" s="0" t="s">
        <v>480</v>
      </c>
      <c r="C38" s="4" t="s">
        <v>481</v>
      </c>
      <c r="D38" s="4"/>
      <c r="E38" s="3"/>
      <c r="G38" s="3" t="s">
        <v>200</v>
      </c>
      <c r="J38" s="2" t="s">
        <v>647</v>
      </c>
      <c r="M38" s="12" t="s">
        <v>128</v>
      </c>
      <c r="N38" s="12"/>
      <c r="O38" s="2"/>
      <c r="R38" s="10" t="n">
        <v>4316</v>
      </c>
      <c r="V38" s="10" t="n">
        <v>4310</v>
      </c>
      <c r="Z38" s="10" t="n">
        <v>4316</v>
      </c>
    </row>
    <row r="39" customFormat="false" ht="15" hidden="false" customHeight="false" outlineLevel="0" collapsed="false">
      <c r="A39" s="0" t="s">
        <v>483</v>
      </c>
      <c r="C39" s="4" t="s">
        <v>484</v>
      </c>
      <c r="D39" s="4"/>
      <c r="E39" s="3"/>
      <c r="G39" s="3" t="s">
        <v>264</v>
      </c>
      <c r="J39" s="2" t="s">
        <v>559</v>
      </c>
      <c r="M39" s="12" t="s">
        <v>103</v>
      </c>
      <c r="N39" s="12"/>
      <c r="O39" s="2"/>
      <c r="R39" s="10" t="n">
        <v>14670</v>
      </c>
      <c r="V39" s="10" t="n">
        <v>14565</v>
      </c>
      <c r="Z39" s="10" t="n">
        <v>13379</v>
      </c>
    </row>
    <row r="40" customFormat="false" ht="15" hidden="false" customHeight="false" outlineLevel="0" collapsed="false">
      <c r="A40" s="0" t="s">
        <v>487</v>
      </c>
      <c r="C40" s="4" t="s">
        <v>488</v>
      </c>
      <c r="D40" s="4"/>
      <c r="E40" s="3"/>
      <c r="G40" s="3" t="s">
        <v>131</v>
      </c>
      <c r="J40" s="2" t="s">
        <v>541</v>
      </c>
      <c r="M40" s="12" t="s">
        <v>471</v>
      </c>
      <c r="N40" s="12"/>
      <c r="O40" s="2"/>
      <c r="R40" s="10" t="n">
        <v>6892</v>
      </c>
      <c r="V40" s="10" t="n">
        <v>6775</v>
      </c>
      <c r="Z40" s="10" t="n">
        <v>6749</v>
      </c>
    </row>
    <row r="41" customFormat="false" ht="15" hidden="false" customHeight="false" outlineLevel="0" collapsed="false">
      <c r="A41" s="0" t="s">
        <v>648</v>
      </c>
      <c r="C41" s="4" t="s">
        <v>649</v>
      </c>
      <c r="D41" s="4"/>
      <c r="E41" s="3"/>
      <c r="G41" s="3" t="s">
        <v>387</v>
      </c>
      <c r="J41" s="2" t="s">
        <v>165</v>
      </c>
      <c r="M41" s="12" t="s">
        <v>252</v>
      </c>
      <c r="N41" s="12"/>
      <c r="O41" s="2"/>
      <c r="R41" s="10" t="n">
        <v>3521</v>
      </c>
      <c r="V41" s="10" t="n">
        <v>3521</v>
      </c>
      <c r="Z41" s="10" t="n">
        <v>3521</v>
      </c>
    </row>
    <row r="42" customFormat="false" ht="15" hidden="false" customHeight="false" outlineLevel="0" collapsed="false">
      <c r="A42" s="0" t="s">
        <v>650</v>
      </c>
      <c r="C42" s="4" t="s">
        <v>649</v>
      </c>
      <c r="D42" s="4"/>
      <c r="E42" s="3"/>
      <c r="G42" s="3" t="s">
        <v>387</v>
      </c>
      <c r="J42" s="2" t="s">
        <v>651</v>
      </c>
      <c r="M42" s="12" t="s">
        <v>197</v>
      </c>
      <c r="N42" s="12"/>
      <c r="O42" s="2"/>
      <c r="R42" s="10" t="n">
        <v>1667</v>
      </c>
      <c r="V42" s="10" t="n">
        <v>1667</v>
      </c>
      <c r="Z42" s="10" t="n">
        <v>1667</v>
      </c>
    </row>
    <row r="43" customFormat="false" ht="15" hidden="false" customHeight="false" outlineLevel="0" collapsed="false">
      <c r="A43" s="0" t="s">
        <v>652</v>
      </c>
      <c r="C43" s="4" t="s">
        <v>649</v>
      </c>
      <c r="D43" s="4"/>
      <c r="E43" s="3"/>
      <c r="G43" s="3" t="s">
        <v>387</v>
      </c>
      <c r="I43" s="12"/>
      <c r="J43" s="12"/>
      <c r="K43" s="2"/>
      <c r="M43" s="12"/>
      <c r="N43" s="12"/>
      <c r="O43" s="2"/>
      <c r="R43" s="10" t="n">
        <v>333</v>
      </c>
      <c r="U43" s="5"/>
      <c r="V43" s="5"/>
      <c r="Y43" s="5"/>
      <c r="Z43" s="5"/>
    </row>
    <row r="44" customFormat="false" ht="15" hidden="false" customHeight="false" outlineLevel="0" collapsed="false">
      <c r="A44" s="0" t="s">
        <v>496</v>
      </c>
      <c r="C44" s="4" t="s">
        <v>653</v>
      </c>
      <c r="D44" s="4"/>
      <c r="E44" s="3"/>
      <c r="G44" s="3" t="s">
        <v>213</v>
      </c>
      <c r="J44" s="2" t="s">
        <v>654</v>
      </c>
      <c r="M44" s="12" t="s">
        <v>346</v>
      </c>
      <c r="N44" s="12"/>
      <c r="O44" s="2"/>
      <c r="R44" s="10" t="n">
        <v>10565</v>
      </c>
      <c r="V44" s="10" t="n">
        <v>10491</v>
      </c>
      <c r="Z44" s="10" t="n">
        <v>10460</v>
      </c>
    </row>
    <row r="45" customFormat="false" ht="15" hidden="false" customHeight="false" outlineLevel="0" collapsed="false">
      <c r="A45" s="0" t="s">
        <v>498</v>
      </c>
      <c r="C45" s="4" t="s">
        <v>655</v>
      </c>
      <c r="D45" s="4"/>
      <c r="E45" s="3"/>
      <c r="G45" s="3" t="s">
        <v>500</v>
      </c>
      <c r="J45" s="2" t="s">
        <v>656</v>
      </c>
      <c r="M45" s="12" t="s">
        <v>657</v>
      </c>
      <c r="N45" s="12"/>
      <c r="O45" s="2"/>
      <c r="R45" s="10" t="n">
        <v>16732</v>
      </c>
      <c r="V45" s="10" t="n">
        <v>16660</v>
      </c>
      <c r="Z45" s="10" t="n">
        <v>16188</v>
      </c>
    </row>
    <row r="46" customFormat="false" ht="15" hidden="false" customHeight="false" outlineLevel="0" collapsed="false">
      <c r="A46" s="7" t="s">
        <v>502</v>
      </c>
      <c r="C46" s="4"/>
      <c r="D46" s="4"/>
      <c r="E46" s="3"/>
      <c r="G46" s="3"/>
      <c r="I46" s="12"/>
      <c r="J46" s="12"/>
      <c r="K46" s="2"/>
      <c r="M46" s="12"/>
      <c r="N46" s="12"/>
      <c r="O46" s="2"/>
      <c r="Q46" s="5"/>
      <c r="R46" s="5"/>
      <c r="V46" s="10" t="n">
        <v>801215</v>
      </c>
      <c r="Z46" s="10" t="n">
        <v>783598</v>
      </c>
    </row>
    <row r="47" customFormat="false" ht="15" hidden="false" customHeight="false" outlineLevel="0" collapsed="false">
      <c r="A47" s="7" t="s">
        <v>658</v>
      </c>
      <c r="C47" s="4"/>
      <c r="D47" s="4"/>
      <c r="E47" s="3"/>
      <c r="G47" s="3"/>
      <c r="I47" s="12"/>
      <c r="J47" s="12"/>
      <c r="K47" s="2"/>
      <c r="M47" s="12"/>
      <c r="N47" s="12"/>
      <c r="O47" s="2"/>
      <c r="Q47" s="5"/>
      <c r="R47" s="5"/>
      <c r="U47" s="5"/>
      <c r="V47" s="5"/>
      <c r="Y47" s="5"/>
      <c r="Z47" s="5"/>
    </row>
    <row r="48" customFormat="false" ht="15" hidden="false" customHeight="false" outlineLevel="0" collapsed="false">
      <c r="A48" s="0" t="s">
        <v>506</v>
      </c>
      <c r="D48" s="2" t="s">
        <v>616</v>
      </c>
      <c r="G48" s="3" t="s">
        <v>310</v>
      </c>
      <c r="J48" s="2" t="s">
        <v>616</v>
      </c>
      <c r="N48" s="2" t="s">
        <v>616</v>
      </c>
      <c r="R48" s="2" t="s">
        <v>314</v>
      </c>
      <c r="V48" s="2" t="s">
        <v>314</v>
      </c>
      <c r="Z48" s="10" t="n">
        <v>495</v>
      </c>
    </row>
    <row r="49" customFormat="false" ht="15" hidden="false" customHeight="false" outlineLevel="0" collapsed="false">
      <c r="A49" s="0" t="s">
        <v>508</v>
      </c>
      <c r="D49" s="2" t="s">
        <v>616</v>
      </c>
      <c r="G49" s="3" t="s">
        <v>387</v>
      </c>
      <c r="I49" s="5"/>
      <c r="J49" s="5"/>
      <c r="M49" s="5"/>
      <c r="N49" s="5"/>
      <c r="R49" s="10" t="n">
        <v>36</v>
      </c>
      <c r="V49" s="10" t="n">
        <v>3393</v>
      </c>
      <c r="Z49" s="10" t="n">
        <v>1766</v>
      </c>
    </row>
    <row r="50" customFormat="false" ht="15" hidden="false" customHeight="false" outlineLevel="0" collapsed="false">
      <c r="A50" s="7" t="s">
        <v>509</v>
      </c>
      <c r="C50" s="4"/>
      <c r="D50" s="4"/>
      <c r="E50" s="3"/>
      <c r="G50" s="3"/>
      <c r="I50" s="12"/>
      <c r="J50" s="12"/>
      <c r="K50" s="2"/>
      <c r="M50" s="12"/>
      <c r="N50" s="12"/>
      <c r="O50" s="2"/>
      <c r="Q50" s="5"/>
      <c r="R50" s="5"/>
      <c r="V50" s="10" t="n">
        <v>3393</v>
      </c>
      <c r="Z50" s="10" t="n">
        <v>2261</v>
      </c>
    </row>
    <row r="51" customFormat="false" ht="15" hidden="false" customHeight="false" outlineLevel="0" collapsed="false">
      <c r="A51" s="1" t="s">
        <v>659</v>
      </c>
      <c r="B51" s="1"/>
      <c r="C51" s="1"/>
      <c r="D51" s="1"/>
      <c r="E51" s="1"/>
      <c r="F51" s="1"/>
      <c r="G51" s="1"/>
      <c r="I51" s="12"/>
      <c r="J51" s="12"/>
      <c r="K51" s="2"/>
      <c r="M51" s="12"/>
      <c r="N51" s="12"/>
      <c r="O51" s="2"/>
      <c r="Q51" s="5"/>
      <c r="R51" s="5"/>
      <c r="V51" s="10" t="n">
        <v>804608</v>
      </c>
      <c r="Z51" s="10" t="n">
        <v>785859</v>
      </c>
    </row>
    <row r="52" customFormat="false" ht="15" hidden="false" customHeight="false" outlineLevel="0" collapsed="false">
      <c r="A52" s="1" t="s">
        <v>660</v>
      </c>
      <c r="B52" s="1"/>
      <c r="C52" s="1"/>
      <c r="D52" s="1"/>
      <c r="E52" s="1"/>
      <c r="F52" s="1"/>
      <c r="G52" s="1"/>
      <c r="I52" s="12"/>
      <c r="J52" s="12"/>
      <c r="K52" s="2"/>
      <c r="M52" s="12"/>
      <c r="N52" s="12"/>
      <c r="O52" s="2"/>
      <c r="Q52" s="5"/>
      <c r="R52" s="5"/>
      <c r="U52" s="5"/>
      <c r="V52" s="5"/>
      <c r="Y52" s="5"/>
      <c r="Z52" s="5"/>
    </row>
    <row r="53" customFormat="false" ht="15" hidden="false" customHeight="false" outlineLevel="0" collapsed="false">
      <c r="A53" s="0" t="s">
        <v>512</v>
      </c>
      <c r="C53" s="4"/>
      <c r="D53" s="4"/>
      <c r="E53" s="3"/>
      <c r="G53" s="3"/>
      <c r="I53" s="12"/>
      <c r="J53" s="12"/>
      <c r="K53" s="2"/>
      <c r="M53" s="12"/>
      <c r="N53" s="12"/>
      <c r="O53" s="2"/>
      <c r="Q53" s="5"/>
      <c r="R53" s="5"/>
      <c r="V53" s="10" t="n">
        <v>77446</v>
      </c>
      <c r="Z53" s="10" t="n">
        <v>77446</v>
      </c>
    </row>
    <row r="54" customFormat="false" ht="15" hidden="false" customHeight="false" outlineLevel="0" collapsed="false">
      <c r="A54" s="7" t="s">
        <v>513</v>
      </c>
      <c r="C54" s="4"/>
      <c r="D54" s="4"/>
      <c r="E54" s="3"/>
      <c r="G54" s="3"/>
      <c r="I54" s="12"/>
      <c r="J54" s="12"/>
      <c r="K54" s="2"/>
      <c r="M54" s="12"/>
      <c r="N54" s="12"/>
      <c r="O54" s="2"/>
      <c r="Q54" s="5"/>
      <c r="R54" s="5"/>
      <c r="V54" s="10" t="n">
        <v>77446</v>
      </c>
      <c r="Z54" s="10" t="n">
        <v>77446</v>
      </c>
    </row>
    <row r="55" customFormat="false" ht="15" hidden="false" customHeight="false" outlineLevel="0" collapsed="false">
      <c r="A55" s="7" t="s">
        <v>661</v>
      </c>
      <c r="C55" s="4"/>
      <c r="D55" s="4"/>
      <c r="E55" s="3"/>
      <c r="G55" s="3"/>
      <c r="I55" s="12"/>
      <c r="J55" s="12"/>
      <c r="K55" s="2"/>
      <c r="M55" s="12"/>
      <c r="N55" s="12"/>
      <c r="O55" s="2"/>
      <c r="Q55" s="5"/>
      <c r="R55" s="5"/>
      <c r="U55" s="13" t="n">
        <v>882054</v>
      </c>
      <c r="V55" s="13"/>
      <c r="Y55" s="13" t="n">
        <v>863305</v>
      </c>
      <c r="Z55" s="13"/>
    </row>
    <row r="56" customFormat="false" ht="15" hidden="false" customHeight="false" outlineLevel="0" collapsed="false">
      <c r="A56" s="7" t="s">
        <v>662</v>
      </c>
      <c r="C56" s="4"/>
      <c r="D56" s="4"/>
      <c r="E56" s="3"/>
      <c r="G56" s="3"/>
      <c r="I56" s="12"/>
      <c r="J56" s="12"/>
      <c r="K56" s="2"/>
      <c r="M56" s="12"/>
      <c r="N56" s="12"/>
      <c r="O56" s="2"/>
      <c r="Q56" s="5"/>
      <c r="R56" s="5"/>
      <c r="U56" s="5"/>
      <c r="V56" s="5"/>
      <c r="Z56" s="11" t="n">
        <v>-805155</v>
      </c>
    </row>
    <row r="57" customFormat="false" ht="15" hidden="false" customHeight="false" outlineLevel="0" collapsed="false">
      <c r="A57" s="7" t="s">
        <v>516</v>
      </c>
      <c r="C57" s="4"/>
      <c r="D57" s="4"/>
      <c r="E57" s="3"/>
      <c r="G57" s="3"/>
      <c r="I57" s="12"/>
      <c r="J57" s="12"/>
      <c r="K57" s="2"/>
      <c r="M57" s="12"/>
      <c r="N57" s="12"/>
      <c r="O57" s="2"/>
      <c r="Q57" s="5"/>
      <c r="R57" s="5"/>
      <c r="U57" s="5"/>
      <c r="V57" s="5"/>
      <c r="Y57" s="13" t="n">
        <v>58150</v>
      </c>
      <c r="Z57" s="13"/>
    </row>
  </sheetData>
  <mergeCells count="159">
    <mergeCell ref="C2:D2"/>
    <mergeCell ref="I2:J2"/>
    <mergeCell ref="M2:N2"/>
    <mergeCell ref="Q2:R2"/>
    <mergeCell ref="U2:V2"/>
    <mergeCell ref="Y2:Z2"/>
    <mergeCell ref="C3:D3"/>
    <mergeCell ref="C4:D4"/>
    <mergeCell ref="M4:N4"/>
    <mergeCell ref="C5:D5"/>
    <mergeCell ref="M5:N5"/>
    <mergeCell ref="C6:D6"/>
    <mergeCell ref="M6:N6"/>
    <mergeCell ref="C7:D7"/>
    <mergeCell ref="M7:N7"/>
    <mergeCell ref="C8:D8"/>
    <mergeCell ref="M8:N8"/>
    <mergeCell ref="C9:D9"/>
    <mergeCell ref="I9:J9"/>
    <mergeCell ref="M9:N9"/>
    <mergeCell ref="Q9:R9"/>
    <mergeCell ref="U9:V9"/>
    <mergeCell ref="Y9:Z9"/>
    <mergeCell ref="C10:D10"/>
    <mergeCell ref="M10:N10"/>
    <mergeCell ref="C11:D11"/>
    <mergeCell ref="M11:N11"/>
    <mergeCell ref="C12:D12"/>
    <mergeCell ref="M12:N12"/>
    <mergeCell ref="U12:V12"/>
    <mergeCell ref="Y12:Z12"/>
    <mergeCell ref="C13:D13"/>
    <mergeCell ref="M13:N13"/>
    <mergeCell ref="C14:D14"/>
    <mergeCell ref="M14:N14"/>
    <mergeCell ref="C15:D15"/>
    <mergeCell ref="M15:N15"/>
    <mergeCell ref="C16:D16"/>
    <mergeCell ref="M16:N16"/>
    <mergeCell ref="C17:D17"/>
    <mergeCell ref="M17:N17"/>
    <mergeCell ref="C18:D18"/>
    <mergeCell ref="M18:N18"/>
    <mergeCell ref="C19:D19"/>
    <mergeCell ref="M19:N19"/>
    <mergeCell ref="C20:D20"/>
    <mergeCell ref="I20:J20"/>
    <mergeCell ref="M20:N20"/>
    <mergeCell ref="Q20:R20"/>
    <mergeCell ref="U20:V20"/>
    <mergeCell ref="Y20:Z20"/>
    <mergeCell ref="C21:D21"/>
    <mergeCell ref="M21:N21"/>
    <mergeCell ref="C22:D22"/>
    <mergeCell ref="I22:J22"/>
    <mergeCell ref="M22:N22"/>
    <mergeCell ref="Q22:R22"/>
    <mergeCell ref="U22:V22"/>
    <mergeCell ref="Y22:Z22"/>
    <mergeCell ref="C23:D23"/>
    <mergeCell ref="M23:N23"/>
    <mergeCell ref="C24:D24"/>
    <mergeCell ref="M24:N24"/>
    <mergeCell ref="C25:D25"/>
    <mergeCell ref="M25:N25"/>
    <mergeCell ref="C26:D26"/>
    <mergeCell ref="M26:N26"/>
    <mergeCell ref="C27:D27"/>
    <mergeCell ref="M27:N27"/>
    <mergeCell ref="C28:D28"/>
    <mergeCell ref="M28:N28"/>
    <mergeCell ref="C29:D29"/>
    <mergeCell ref="M29:N29"/>
    <mergeCell ref="C30:D30"/>
    <mergeCell ref="M30:N30"/>
    <mergeCell ref="C31:D31"/>
    <mergeCell ref="M31:N31"/>
    <mergeCell ref="C32:D32"/>
    <mergeCell ref="M32:N32"/>
    <mergeCell ref="C33:D33"/>
    <mergeCell ref="M33:N33"/>
    <mergeCell ref="C34:D34"/>
    <mergeCell ref="M34:N34"/>
    <mergeCell ref="C35:D35"/>
    <mergeCell ref="M35:N35"/>
    <mergeCell ref="C36:D36"/>
    <mergeCell ref="M36:N36"/>
    <mergeCell ref="C37:D37"/>
    <mergeCell ref="M37:N37"/>
    <mergeCell ref="C38:D38"/>
    <mergeCell ref="M38:N38"/>
    <mergeCell ref="C39:D39"/>
    <mergeCell ref="M39:N39"/>
    <mergeCell ref="C40:D40"/>
    <mergeCell ref="M40:N40"/>
    <mergeCell ref="C41:D41"/>
    <mergeCell ref="M41:N41"/>
    <mergeCell ref="C42:D42"/>
    <mergeCell ref="M42:N42"/>
    <mergeCell ref="C43:D43"/>
    <mergeCell ref="I43:J43"/>
    <mergeCell ref="M43:N43"/>
    <mergeCell ref="U43:V43"/>
    <mergeCell ref="Y43:Z43"/>
    <mergeCell ref="C44:D44"/>
    <mergeCell ref="M44:N44"/>
    <mergeCell ref="C45:D45"/>
    <mergeCell ref="M45:N45"/>
    <mergeCell ref="C46:D46"/>
    <mergeCell ref="I46:J46"/>
    <mergeCell ref="M46:N46"/>
    <mergeCell ref="Q46:R46"/>
    <mergeCell ref="C47:D47"/>
    <mergeCell ref="I47:J47"/>
    <mergeCell ref="M47:N47"/>
    <mergeCell ref="Q47:R47"/>
    <mergeCell ref="U47:V47"/>
    <mergeCell ref="Y47:Z47"/>
    <mergeCell ref="I49:J49"/>
    <mergeCell ref="M49:N49"/>
    <mergeCell ref="C50:D50"/>
    <mergeCell ref="I50:J50"/>
    <mergeCell ref="M50:N50"/>
    <mergeCell ref="Q50:R50"/>
    <mergeCell ref="A51:G51"/>
    <mergeCell ref="I51:J51"/>
    <mergeCell ref="M51:N51"/>
    <mergeCell ref="Q51:R51"/>
    <mergeCell ref="A52:G52"/>
    <mergeCell ref="I52:J52"/>
    <mergeCell ref="M52:N52"/>
    <mergeCell ref="Q52:R52"/>
    <mergeCell ref="U52:V52"/>
    <mergeCell ref="Y52:Z52"/>
    <mergeCell ref="C53:D53"/>
    <mergeCell ref="I53:J53"/>
    <mergeCell ref="M53:N53"/>
    <mergeCell ref="Q53:R53"/>
    <mergeCell ref="C54:D54"/>
    <mergeCell ref="I54:J54"/>
    <mergeCell ref="M54:N54"/>
    <mergeCell ref="Q54:R54"/>
    <mergeCell ref="C55:D55"/>
    <mergeCell ref="I55:J55"/>
    <mergeCell ref="M55:N55"/>
    <mergeCell ref="Q55:R55"/>
    <mergeCell ref="U55:V55"/>
    <mergeCell ref="Y55:Z55"/>
    <mergeCell ref="C56:D56"/>
    <mergeCell ref="I56:J56"/>
    <mergeCell ref="M56:N56"/>
    <mergeCell ref="Q56:R56"/>
    <mergeCell ref="U56:V56"/>
    <mergeCell ref="C57:D57"/>
    <mergeCell ref="I57:J57"/>
    <mergeCell ref="M57:N57"/>
    <mergeCell ref="Q57:R57"/>
    <mergeCell ref="U57:V57"/>
    <mergeCell ref="Y57:Z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C2" s="6" t="s">
        <v>72</v>
      </c>
      <c r="D2" s="6"/>
      <c r="E2" s="3"/>
      <c r="G2" s="6" t="s">
        <v>73</v>
      </c>
      <c r="H2" s="6"/>
      <c r="I2" s="3"/>
    </row>
    <row r="3" customFormat="false" ht="15" hidden="false" customHeight="false" outlineLevel="0" collapsed="false">
      <c r="A3" s="7" t="s">
        <v>663</v>
      </c>
      <c r="C3" s="12"/>
      <c r="D3" s="12"/>
      <c r="E3" s="2"/>
      <c r="G3" s="12"/>
      <c r="H3" s="12"/>
      <c r="I3" s="2"/>
    </row>
    <row r="4" customFormat="false" ht="15" hidden="false" customHeight="false" outlineLevel="0" collapsed="false">
      <c r="A4" s="0" t="s">
        <v>664</v>
      </c>
      <c r="C4" s="13" t="n">
        <v>913281</v>
      </c>
      <c r="D4" s="13"/>
      <c r="G4" s="13" t="n">
        <v>785859</v>
      </c>
      <c r="H4" s="13"/>
    </row>
    <row r="5" customFormat="false" ht="15" hidden="false" customHeight="false" outlineLevel="0" collapsed="false">
      <c r="A5" s="0" t="s">
        <v>665</v>
      </c>
      <c r="D5" s="10" t="n">
        <v>68429</v>
      </c>
      <c r="H5" s="10" t="n">
        <v>77446</v>
      </c>
    </row>
    <row r="6" customFormat="false" ht="15" hidden="false" customHeight="false" outlineLevel="0" collapsed="false">
      <c r="A6" s="0" t="s">
        <v>666</v>
      </c>
      <c r="D6" s="10" t="n">
        <v>4722</v>
      </c>
      <c r="H6" s="10" t="n">
        <v>5179</v>
      </c>
    </row>
    <row r="7" customFormat="false" ht="15" hidden="false" customHeight="false" outlineLevel="0" collapsed="false">
      <c r="A7" s="0" t="s">
        <v>667</v>
      </c>
      <c r="D7" s="10" t="n">
        <v>1642</v>
      </c>
      <c r="H7" s="10" t="n">
        <v>490</v>
      </c>
    </row>
    <row r="8" customFormat="false" ht="15" hidden="false" customHeight="false" outlineLevel="0" collapsed="false">
      <c r="A8" s="0" t="s">
        <v>668</v>
      </c>
      <c r="D8" s="10" t="n">
        <v>48</v>
      </c>
      <c r="H8" s="10" t="n">
        <v>436</v>
      </c>
    </row>
    <row r="9" customFormat="false" ht="15" hidden="false" customHeight="false" outlineLevel="0" collapsed="false">
      <c r="A9" s="7" t="s">
        <v>669</v>
      </c>
      <c r="D9" s="10" t="n">
        <v>988122</v>
      </c>
      <c r="H9" s="10" t="n">
        <v>869410</v>
      </c>
    </row>
    <row r="10" customFormat="false" ht="15" hidden="false" customHeight="false" outlineLevel="0" collapsed="false">
      <c r="A10" s="7" t="s">
        <v>670</v>
      </c>
      <c r="C10" s="12"/>
      <c r="D10" s="12"/>
      <c r="E10" s="2"/>
      <c r="G10" s="12"/>
      <c r="H10" s="12"/>
      <c r="I10" s="2"/>
    </row>
    <row r="11" customFormat="false" ht="15" hidden="false" customHeight="false" outlineLevel="0" collapsed="false">
      <c r="A11" s="0" t="s">
        <v>671</v>
      </c>
      <c r="D11" s="10" t="n">
        <v>146100</v>
      </c>
      <c r="H11" s="10" t="n">
        <v>48600</v>
      </c>
    </row>
    <row r="12" customFormat="false" ht="15" hidden="false" customHeight="false" outlineLevel="0" collapsed="false">
      <c r="A12" s="0" t="s">
        <v>672</v>
      </c>
      <c r="D12" s="2" t="s">
        <v>616</v>
      </c>
      <c r="H12" s="10" t="n">
        <v>243973</v>
      </c>
    </row>
    <row r="13" customFormat="false" ht="15" hidden="false" customHeight="false" outlineLevel="0" collapsed="false">
      <c r="A13" s="0" t="s">
        <v>673</v>
      </c>
      <c r="D13" s="10" t="n">
        <v>243934</v>
      </c>
      <c r="H13" s="10" t="n">
        <v>243483</v>
      </c>
    </row>
    <row r="14" customFormat="false" ht="15" hidden="false" customHeight="false" outlineLevel="0" collapsed="false">
      <c r="A14" s="0" t="s">
        <v>674</v>
      </c>
      <c r="D14" s="10" t="n">
        <v>244372</v>
      </c>
      <c r="H14" s="2" t="s">
        <v>616</v>
      </c>
    </row>
    <row r="15" customFormat="false" ht="15" hidden="false" customHeight="false" outlineLevel="0" collapsed="false">
      <c r="A15" s="0" t="s">
        <v>675</v>
      </c>
      <c r="D15" s="10" t="n">
        <v>271600</v>
      </c>
      <c r="H15" s="10" t="n">
        <v>240100</v>
      </c>
    </row>
    <row r="16" customFormat="false" ht="15" hidden="false" customHeight="false" outlineLevel="0" collapsed="false">
      <c r="A16" s="0" t="s">
        <v>676</v>
      </c>
      <c r="D16" s="10" t="n">
        <v>86</v>
      </c>
      <c r="H16" s="10" t="n">
        <v>13466</v>
      </c>
    </row>
    <row r="17" customFormat="false" ht="15" hidden="false" customHeight="false" outlineLevel="0" collapsed="false">
      <c r="A17" s="0" t="s">
        <v>677</v>
      </c>
      <c r="D17" s="10" t="n">
        <v>7315</v>
      </c>
      <c r="H17" s="10" t="n">
        <v>6488</v>
      </c>
    </row>
    <row r="18" customFormat="false" ht="15" hidden="false" customHeight="false" outlineLevel="0" collapsed="false">
      <c r="A18" s="0" t="s">
        <v>678</v>
      </c>
      <c r="D18" s="10" t="n">
        <v>9281</v>
      </c>
      <c r="H18" s="10" t="n">
        <v>14291</v>
      </c>
    </row>
    <row r="19" customFormat="false" ht="15" hidden="false" customHeight="false" outlineLevel="0" collapsed="false">
      <c r="A19" s="0" t="s">
        <v>679</v>
      </c>
      <c r="D19" s="10" t="n">
        <v>822</v>
      </c>
      <c r="H19" s="10" t="n">
        <v>859</v>
      </c>
    </row>
    <row r="20" customFormat="false" ht="15" hidden="false" customHeight="false" outlineLevel="0" collapsed="false">
      <c r="A20" s="0" t="s">
        <v>680</v>
      </c>
      <c r="D20" s="10" t="n">
        <v>65</v>
      </c>
      <c r="H20" s="2" t="s">
        <v>616</v>
      </c>
    </row>
    <row r="21" customFormat="false" ht="15" hidden="false" customHeight="false" outlineLevel="0" collapsed="false">
      <c r="A21" s="7" t="s">
        <v>681</v>
      </c>
      <c r="D21" s="10" t="n">
        <v>923575</v>
      </c>
      <c r="H21" s="10" t="n">
        <v>811260</v>
      </c>
    </row>
    <row r="22" customFormat="false" ht="15" hidden="false" customHeight="false" outlineLevel="0" collapsed="false">
      <c r="A22" s="0" t="s">
        <v>682</v>
      </c>
      <c r="C22" s="12"/>
      <c r="D22" s="12"/>
      <c r="E22" s="2"/>
      <c r="G22" s="12"/>
      <c r="H22" s="12"/>
      <c r="I22" s="2"/>
    </row>
    <row r="23" customFormat="false" ht="15" hidden="false" customHeight="false" outlineLevel="0" collapsed="false">
      <c r="A23" s="7" t="s">
        <v>683</v>
      </c>
      <c r="D23" s="10" t="n">
        <v>64547</v>
      </c>
      <c r="F23" s="2"/>
      <c r="H23" s="10" t="n">
        <v>58150</v>
      </c>
    </row>
    <row r="24" customFormat="false" ht="15" hidden="false" customHeight="false" outlineLevel="0" collapsed="false">
      <c r="A24" s="7" t="s">
        <v>684</v>
      </c>
      <c r="C24" s="13" t="n">
        <v>988122</v>
      </c>
      <c r="D24" s="13"/>
      <c r="G24" s="13" t="n">
        <v>869410</v>
      </c>
      <c r="H24" s="13"/>
    </row>
  </sheetData>
  <mergeCells count="12">
    <mergeCell ref="C2:D2"/>
    <mergeCell ref="G2:H2"/>
    <mergeCell ref="C3:D3"/>
    <mergeCell ref="G3:H3"/>
    <mergeCell ref="C4:D4"/>
    <mergeCell ref="G4:H4"/>
    <mergeCell ref="C10:D10"/>
    <mergeCell ref="G10:H10"/>
    <mergeCell ref="C22:D22"/>
    <mergeCell ref="G22:H22"/>
    <mergeCell ref="C24:D24"/>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A2" s="3"/>
      <c r="C2" s="14" t="s">
        <v>685</v>
      </c>
      <c r="D2" s="14"/>
      <c r="E2" s="3"/>
      <c r="G2" s="14" t="s">
        <v>686</v>
      </c>
      <c r="H2" s="14"/>
      <c r="I2" s="3"/>
    </row>
    <row r="3" customFormat="false" ht="15" hidden="false" customHeight="false" outlineLevel="0" collapsed="false">
      <c r="A3" s="7" t="s">
        <v>687</v>
      </c>
      <c r="C3" s="12"/>
      <c r="D3" s="12"/>
      <c r="E3" s="2"/>
      <c r="G3" s="12"/>
      <c r="H3" s="12"/>
      <c r="I3" s="2"/>
    </row>
    <row r="4" customFormat="false" ht="15" hidden="false" customHeight="false" outlineLevel="0" collapsed="false">
      <c r="A4" s="0" t="s">
        <v>688</v>
      </c>
      <c r="C4" s="13" t="n">
        <v>109094</v>
      </c>
      <c r="D4" s="13"/>
      <c r="G4" s="13" t="n">
        <v>89547</v>
      </c>
      <c r="H4" s="13"/>
    </row>
    <row r="5" customFormat="false" ht="15" hidden="false" customHeight="false" outlineLevel="0" collapsed="false">
      <c r="A5" s="0" t="s">
        <v>689</v>
      </c>
      <c r="D5" s="10" t="n">
        <v>1191</v>
      </c>
      <c r="H5" s="10" t="n">
        <v>1297</v>
      </c>
    </row>
    <row r="6" customFormat="false" ht="15" hidden="false" customHeight="false" outlineLevel="0" collapsed="false">
      <c r="A6" s="7" t="s">
        <v>690</v>
      </c>
      <c r="D6" s="10" t="n">
        <v>110285</v>
      </c>
      <c r="H6" s="10" t="n">
        <v>90844</v>
      </c>
    </row>
    <row r="7" customFormat="false" ht="15" hidden="false" customHeight="false" outlineLevel="0" collapsed="false">
      <c r="A7" s="7" t="s">
        <v>691</v>
      </c>
      <c r="C7" s="12"/>
      <c r="D7" s="12"/>
      <c r="E7" s="2"/>
      <c r="G7" s="12"/>
      <c r="H7" s="12"/>
      <c r="I7" s="2"/>
    </row>
    <row r="8" customFormat="false" ht="15" hidden="false" customHeight="false" outlineLevel="0" collapsed="false">
      <c r="A8" s="0" t="s">
        <v>692</v>
      </c>
      <c r="D8" s="10" t="n">
        <v>54814</v>
      </c>
      <c r="H8" s="10" t="n">
        <v>42797</v>
      </c>
    </row>
    <row r="9" customFormat="false" ht="15" hidden="false" customHeight="false" outlineLevel="0" collapsed="false">
      <c r="A9" s="0" t="s">
        <v>693</v>
      </c>
      <c r="D9" s="10" t="n">
        <v>34186</v>
      </c>
      <c r="H9" s="10" t="n">
        <v>30325</v>
      </c>
    </row>
    <row r="10" customFormat="false" ht="15" hidden="false" customHeight="false" outlineLevel="0" collapsed="false">
      <c r="A10" s="0" t="s">
        <v>694</v>
      </c>
      <c r="D10" s="10" t="n">
        <v>2354</v>
      </c>
      <c r="H10" s="10" t="n">
        <v>2103</v>
      </c>
    </row>
    <row r="11" customFormat="false" ht="15" hidden="false" customHeight="false" outlineLevel="0" collapsed="false">
      <c r="A11" s="0" t="s">
        <v>695</v>
      </c>
      <c r="D11" s="10" t="n">
        <v>1464</v>
      </c>
      <c r="H11" s="10" t="n">
        <v>1116</v>
      </c>
    </row>
    <row r="12" customFormat="false" ht="15" hidden="false" customHeight="false" outlineLevel="0" collapsed="false">
      <c r="A12" s="7" t="s">
        <v>696</v>
      </c>
      <c r="D12" s="10" t="n">
        <v>92818</v>
      </c>
      <c r="H12" s="10" t="n">
        <v>76341</v>
      </c>
    </row>
    <row r="13" customFormat="false" ht="15" hidden="false" customHeight="false" outlineLevel="0" collapsed="false">
      <c r="A13" s="0" t="s">
        <v>697</v>
      </c>
      <c r="D13" s="10" t="n">
        <v>999</v>
      </c>
      <c r="H13" s="2" t="s">
        <v>616</v>
      </c>
    </row>
    <row r="14" customFormat="false" ht="15" hidden="false" customHeight="false" outlineLevel="0" collapsed="false">
      <c r="A14" s="7" t="s">
        <v>698</v>
      </c>
      <c r="D14" s="10" t="n">
        <v>93817</v>
      </c>
      <c r="H14" s="10" t="n">
        <v>76341</v>
      </c>
    </row>
    <row r="15" customFormat="false" ht="15" hidden="false" customHeight="false" outlineLevel="0" collapsed="false">
      <c r="A15" s="7" t="s">
        <v>699</v>
      </c>
      <c r="D15" s="10" t="n">
        <v>16468</v>
      </c>
      <c r="H15" s="10" t="n">
        <v>14503</v>
      </c>
    </row>
    <row r="16" customFormat="false" ht="15" hidden="false" customHeight="false" outlineLevel="0" collapsed="false">
      <c r="A16" s="7" t="s">
        <v>700</v>
      </c>
      <c r="C16" s="12"/>
      <c r="D16" s="12"/>
      <c r="E16" s="2"/>
      <c r="G16" s="12"/>
      <c r="H16" s="12"/>
      <c r="I16" s="2"/>
    </row>
    <row r="17" customFormat="false" ht="15" hidden="false" customHeight="false" outlineLevel="0" collapsed="false">
      <c r="A17" s="0" t="s">
        <v>701</v>
      </c>
      <c r="D17" s="11" t="n">
        <v>-8914</v>
      </c>
      <c r="H17" s="11" t="n">
        <v>-6328</v>
      </c>
    </row>
    <row r="18" customFormat="false" ht="15" hidden="false" customHeight="false" outlineLevel="0" collapsed="false">
      <c r="A18" s="0" t="s">
        <v>702</v>
      </c>
      <c r="D18" s="11" t="n">
        <v>-705</v>
      </c>
      <c r="H18" s="2" t="s">
        <v>616</v>
      </c>
    </row>
    <row r="19" customFormat="false" ht="15" hidden="false" customHeight="false" outlineLevel="0" collapsed="false">
      <c r="A19" s="0" t="s">
        <v>703</v>
      </c>
      <c r="D19" s="10" t="n">
        <v>3048</v>
      </c>
      <c r="H19" s="11" t="n">
        <v>-3171</v>
      </c>
    </row>
    <row r="20" customFormat="false" ht="15" hidden="false" customHeight="false" outlineLevel="0" collapsed="false">
      <c r="A20" s="7" t="s">
        <v>704</v>
      </c>
      <c r="D20" s="11" t="n">
        <v>-6571</v>
      </c>
      <c r="H20" s="11" t="n">
        <v>-9499</v>
      </c>
    </row>
    <row r="21" customFormat="false" ht="15" hidden="false" customHeight="false" outlineLevel="0" collapsed="false">
      <c r="A21" s="7" t="s">
        <v>705</v>
      </c>
      <c r="C21" s="13" t="n">
        <v>9897</v>
      </c>
      <c r="D21" s="13"/>
      <c r="G21" s="13" t="n">
        <v>5004</v>
      </c>
      <c r="H21" s="13"/>
    </row>
  </sheetData>
  <mergeCells count="12">
    <mergeCell ref="C2:D2"/>
    <mergeCell ref="G2:H2"/>
    <mergeCell ref="C3:D3"/>
    <mergeCell ref="G3:H3"/>
    <mergeCell ref="C4:D4"/>
    <mergeCell ref="G4:H4"/>
    <mergeCell ref="C7:D7"/>
    <mergeCell ref="G7:H7"/>
    <mergeCell ref="C16:D16"/>
    <mergeCell ref="G16:H16"/>
    <mergeCell ref="C21:D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6</v>
      </c>
      <c r="B2" s="1"/>
      <c r="C2" s="1"/>
      <c r="D2" s="1"/>
      <c r="E2" s="1"/>
      <c r="F2" s="1"/>
    </row>
    <row r="4" customFormat="false" ht="39.75" hidden="false" customHeight="true" outlineLevel="0" collapsed="false">
      <c r="A4" s="16" t="s">
        <v>707</v>
      </c>
      <c r="C4" s="14" t="s">
        <v>708</v>
      </c>
      <c r="D4" s="14"/>
      <c r="E4" s="3"/>
      <c r="G4" s="14" t="s">
        <v>709</v>
      </c>
      <c r="H4" s="14"/>
      <c r="I4" s="3"/>
    </row>
    <row r="5" customFormat="false" ht="15" hidden="false" customHeight="false" outlineLevel="0" collapsed="false">
      <c r="A5" s="3" t="s">
        <v>710</v>
      </c>
      <c r="C5" s="17" t="n">
        <v>-7730</v>
      </c>
      <c r="D5" s="17"/>
      <c r="G5" s="18" t="n">
        <v>-0.1</v>
      </c>
      <c r="H5" s="18"/>
    </row>
    <row r="6" customFormat="false" ht="15" hidden="false" customHeight="false" outlineLevel="0" collapsed="false">
      <c r="A6" s="3" t="s">
        <v>711</v>
      </c>
      <c r="D6" s="10" t="n">
        <v>7730</v>
      </c>
      <c r="H6" s="9" t="n">
        <v>0.1</v>
      </c>
    </row>
    <row r="7" customFormat="false" ht="15" hidden="false" customHeight="false" outlineLevel="0" collapsed="false">
      <c r="A7" s="3" t="s">
        <v>712</v>
      </c>
      <c r="D7" s="10" t="n">
        <v>15460</v>
      </c>
      <c r="H7" s="9" t="n">
        <v>0.2</v>
      </c>
    </row>
    <row r="8" customFormat="false" ht="15" hidden="false" customHeight="false" outlineLevel="0" collapsed="false">
      <c r="A8" s="3" t="s">
        <v>713</v>
      </c>
      <c r="D8" s="10" t="n">
        <v>23190</v>
      </c>
      <c r="H8" s="9" t="n">
        <v>0.3</v>
      </c>
    </row>
    <row r="9" customFormat="false" ht="15" hidden="false" customHeight="false" outlineLevel="0" collapsed="false">
      <c r="A9" s="3" t="s">
        <v>714</v>
      </c>
      <c r="D9" s="10" t="n">
        <v>30938</v>
      </c>
      <c r="H9" s="9" t="n">
        <v>0.4</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false" outlineLevel="0" collapsed="false">
      <c r="A2" s="1" t="s">
        <v>715</v>
      </c>
      <c r="B2" s="1"/>
      <c r="C2" s="1"/>
      <c r="D2" s="1"/>
      <c r="E2" s="1"/>
      <c r="F2" s="1"/>
    </row>
    <row r="4" customFormat="false" ht="39.75" hidden="false" customHeight="true" outlineLevel="0" collapsed="false">
      <c r="A4" s="0" t="s">
        <v>716</v>
      </c>
      <c r="C4" s="19" t="s">
        <v>717</v>
      </c>
    </row>
    <row r="5" customFormat="false" ht="15" hidden="false" customHeight="false" outlineLevel="0" collapsed="false">
      <c r="A5" s="0" t="s">
        <v>718</v>
      </c>
      <c r="C5" s="10" t="n">
        <v>63</v>
      </c>
    </row>
    <row r="6" customFormat="false" ht="15" hidden="false" customHeight="false" outlineLevel="0" collapsed="false">
      <c r="A6" s="0" t="s">
        <v>719</v>
      </c>
      <c r="C6" s="10" t="n">
        <v>64</v>
      </c>
    </row>
    <row r="7" customFormat="false" ht="15" hidden="false" customHeight="false" outlineLevel="0" collapsed="false">
      <c r="A7" s="0" t="s">
        <v>720</v>
      </c>
      <c r="C7" s="10" t="n">
        <v>66</v>
      </c>
    </row>
    <row r="8" customFormat="false" ht="15" hidden="false" customHeight="false" outlineLevel="0" collapsed="false">
      <c r="A8" s="0" t="s">
        <v>721</v>
      </c>
      <c r="C8" s="10" t="n">
        <v>67</v>
      </c>
    </row>
    <row r="9" customFormat="false" ht="15" hidden="false" customHeight="false" outlineLevel="0" collapsed="false">
      <c r="A9" s="0" t="s">
        <v>722</v>
      </c>
      <c r="C9" s="10" t="n">
        <v>68</v>
      </c>
    </row>
    <row r="10" customFormat="false" ht="15" hidden="false" customHeight="false" outlineLevel="0" collapsed="false">
      <c r="A10" s="0" t="s">
        <v>723</v>
      </c>
      <c r="C10" s="10" t="n">
        <v>69</v>
      </c>
    </row>
    <row r="11" customFormat="false" ht="15" hidden="false" customHeight="false" outlineLevel="0" collapsed="false">
      <c r="A11" s="0" t="s">
        <v>724</v>
      </c>
      <c r="C11" s="10" t="n">
        <v>70</v>
      </c>
    </row>
    <row r="12" customFormat="false" ht="15" hidden="false" customHeight="false" outlineLevel="0" collapsed="false">
      <c r="A12" s="0" t="s">
        <v>725</v>
      </c>
      <c r="C12" s="10" t="n">
        <v>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6</v>
      </c>
      <c r="B2" s="1"/>
      <c r="C2" s="1"/>
      <c r="D2" s="1"/>
      <c r="E2" s="1"/>
      <c r="F2" s="1"/>
    </row>
    <row r="4" customFormat="false" ht="15" hidden="false" customHeight="false" outlineLevel="0" collapsed="false">
      <c r="A4" s="3"/>
      <c r="C4" s="6" t="s">
        <v>72</v>
      </c>
      <c r="D4" s="6"/>
      <c r="E4" s="3"/>
      <c r="G4" s="6" t="s">
        <v>73</v>
      </c>
      <c r="H4" s="6"/>
      <c r="I4" s="3"/>
    </row>
    <row r="5" customFormat="false" ht="15" hidden="false" customHeight="false" outlineLevel="0" collapsed="false">
      <c r="A5" s="7" t="s">
        <v>663</v>
      </c>
      <c r="C5" s="12"/>
      <c r="D5" s="12"/>
      <c r="E5" s="2"/>
      <c r="G5" s="12"/>
      <c r="H5" s="12"/>
      <c r="I5" s="2"/>
    </row>
    <row r="6" customFormat="false" ht="15" hidden="false" customHeight="false" outlineLevel="0" collapsed="false">
      <c r="A6" s="0" t="s">
        <v>727</v>
      </c>
      <c r="C6" s="12"/>
      <c r="D6" s="12"/>
      <c r="E6" s="2"/>
      <c r="G6" s="12"/>
      <c r="H6" s="12"/>
      <c r="I6" s="2"/>
    </row>
    <row r="7" customFormat="false" ht="15" hidden="false" customHeight="false" outlineLevel="0" collapsed="false">
      <c r="A7" s="0" t="s">
        <v>728</v>
      </c>
      <c r="C7" s="13" t="n">
        <v>1632269</v>
      </c>
      <c r="D7" s="13"/>
      <c r="G7" s="13" t="n">
        <v>772178</v>
      </c>
      <c r="H7" s="13"/>
    </row>
    <row r="8" customFormat="false" ht="15" hidden="false" customHeight="false" outlineLevel="0" collapsed="false">
      <c r="A8" s="0" t="s">
        <v>729</v>
      </c>
      <c r="D8" s="10" t="n">
        <v>351235</v>
      </c>
      <c r="H8" s="10" t="n">
        <v>294996</v>
      </c>
    </row>
    <row r="9" customFormat="false" ht="15" hidden="false" customHeight="false" outlineLevel="0" collapsed="false">
      <c r="A9" s="7" t="s">
        <v>730</v>
      </c>
      <c r="D9" s="10" t="n">
        <v>1983504</v>
      </c>
      <c r="H9" s="10" t="n">
        <v>1067174</v>
      </c>
    </row>
    <row r="10" customFormat="false" ht="15" hidden="false" customHeight="false" outlineLevel="0" collapsed="false">
      <c r="A10" s="0" t="s">
        <v>731</v>
      </c>
      <c r="D10" s="10" t="n">
        <v>112050</v>
      </c>
      <c r="H10" s="10" t="n">
        <v>100555</v>
      </c>
    </row>
    <row r="11" customFormat="false" ht="15" hidden="false" customHeight="false" outlineLevel="0" collapsed="false">
      <c r="A11" s="0" t="s">
        <v>666</v>
      </c>
      <c r="D11" s="10" t="n">
        <v>12167</v>
      </c>
      <c r="H11" s="10" t="n">
        <v>10423</v>
      </c>
    </row>
    <row r="12" customFormat="false" ht="15" hidden="false" customHeight="false" outlineLevel="0" collapsed="false">
      <c r="A12" s="0" t="s">
        <v>732</v>
      </c>
      <c r="D12" s="10" t="n">
        <v>635</v>
      </c>
      <c r="H12" s="10" t="n">
        <v>565</v>
      </c>
    </row>
    <row r="13" customFormat="false" ht="15" hidden="false" customHeight="false" outlineLevel="0" collapsed="false">
      <c r="A13" s="0" t="s">
        <v>668</v>
      </c>
      <c r="D13" s="10" t="n">
        <v>291</v>
      </c>
      <c r="H13" s="2" t="s">
        <v>616</v>
      </c>
    </row>
    <row r="14" customFormat="false" ht="15" hidden="false" customHeight="false" outlineLevel="0" collapsed="false">
      <c r="A14" s="0" t="s">
        <v>667</v>
      </c>
      <c r="D14" s="10" t="n">
        <v>198</v>
      </c>
      <c r="H14" s="10" t="n">
        <v>894</v>
      </c>
    </row>
    <row r="15" customFormat="false" ht="15" hidden="false" customHeight="false" outlineLevel="0" collapsed="false">
      <c r="A15" s="7" t="s">
        <v>669</v>
      </c>
      <c r="D15" s="10" t="n">
        <v>2108845</v>
      </c>
      <c r="H15" s="10" t="n">
        <v>1179611</v>
      </c>
    </row>
    <row r="16" customFormat="false" ht="15" hidden="false" customHeight="false" outlineLevel="0" collapsed="false">
      <c r="A16" s="7" t="s">
        <v>670</v>
      </c>
      <c r="C16" s="12"/>
      <c r="D16" s="12"/>
      <c r="E16" s="2"/>
      <c r="G16" s="12"/>
      <c r="H16" s="12"/>
      <c r="I16" s="2"/>
    </row>
    <row r="17" customFormat="false" ht="15" hidden="false" customHeight="false" outlineLevel="0" collapsed="false">
      <c r="A17" s="0" t="s">
        <v>733</v>
      </c>
      <c r="D17" s="10" t="n">
        <v>443880</v>
      </c>
      <c r="H17" s="10" t="n">
        <v>9400</v>
      </c>
    </row>
    <row r="18" customFormat="false" ht="15" hidden="false" customHeight="false" outlineLevel="0" collapsed="false">
      <c r="A18" s="0" t="s">
        <v>734</v>
      </c>
      <c r="D18" s="2" t="s">
        <v>616</v>
      </c>
      <c r="H18" s="10" t="n">
        <v>76219</v>
      </c>
    </row>
    <row r="19" customFormat="false" ht="15" hidden="false" customHeight="false" outlineLevel="0" collapsed="false">
      <c r="A19" s="0" t="s">
        <v>735</v>
      </c>
      <c r="D19" s="10" t="n">
        <v>183832</v>
      </c>
      <c r="H19" s="10" t="n">
        <v>183054</v>
      </c>
    </row>
    <row r="20" customFormat="false" ht="15" hidden="false" customHeight="false" outlineLevel="0" collapsed="false">
      <c r="A20" s="0" t="s">
        <v>736</v>
      </c>
      <c r="D20" s="2" t="s">
        <v>616</v>
      </c>
      <c r="H20" s="10" t="n">
        <v>226759</v>
      </c>
    </row>
    <row r="21" customFormat="false" ht="15" hidden="false" customHeight="false" outlineLevel="0" collapsed="false">
      <c r="A21" s="0" t="s">
        <v>737</v>
      </c>
      <c r="D21" s="10" t="n">
        <v>284086</v>
      </c>
      <c r="H21" s="2" t="s">
        <v>616</v>
      </c>
    </row>
    <row r="22" customFormat="false" ht="15" hidden="false" customHeight="false" outlineLevel="0" collapsed="false">
      <c r="A22" s="0" t="s">
        <v>738</v>
      </c>
      <c r="D22" s="10" t="n">
        <v>265235</v>
      </c>
      <c r="H22" s="2" t="s">
        <v>616</v>
      </c>
    </row>
    <row r="23" customFormat="false" ht="15" hidden="false" customHeight="false" outlineLevel="0" collapsed="false">
      <c r="A23" s="0" t="s">
        <v>676</v>
      </c>
      <c r="D23" s="10" t="n">
        <v>20363</v>
      </c>
      <c r="H23" s="10" t="n">
        <v>4905</v>
      </c>
    </row>
    <row r="24" customFormat="false" ht="15" hidden="false" customHeight="false" outlineLevel="0" collapsed="false">
      <c r="A24" s="0" t="s">
        <v>739</v>
      </c>
      <c r="D24" s="10" t="n">
        <v>14645</v>
      </c>
      <c r="H24" s="10" t="n">
        <v>8615</v>
      </c>
    </row>
    <row r="25" customFormat="false" ht="15" hidden="false" customHeight="false" outlineLevel="0" collapsed="false">
      <c r="A25" s="0" t="s">
        <v>740</v>
      </c>
      <c r="D25" s="10" t="n">
        <v>7834</v>
      </c>
      <c r="H25" s="10" t="n">
        <v>6020</v>
      </c>
    </row>
    <row r="26" customFormat="false" ht="15" hidden="false" customHeight="false" outlineLevel="0" collapsed="false">
      <c r="A26" s="0" t="s">
        <v>741</v>
      </c>
      <c r="D26" s="10" t="n">
        <v>4588</v>
      </c>
      <c r="H26" s="10" t="n">
        <v>2759</v>
      </c>
    </row>
    <row r="27" customFormat="false" ht="15" hidden="false" customHeight="false" outlineLevel="0" collapsed="false">
      <c r="A27" s="0" t="s">
        <v>742</v>
      </c>
      <c r="D27" s="10" t="n">
        <v>3189</v>
      </c>
      <c r="H27" s="10" t="n">
        <v>4628</v>
      </c>
    </row>
    <row r="28" customFormat="false" ht="15" hidden="false" customHeight="false" outlineLevel="0" collapsed="false">
      <c r="A28" s="0" t="s">
        <v>743</v>
      </c>
      <c r="D28" s="10" t="n">
        <v>2187</v>
      </c>
      <c r="H28" s="10" t="n">
        <v>1287</v>
      </c>
    </row>
    <row r="29" customFormat="false" ht="15" hidden="false" customHeight="false" outlineLevel="0" collapsed="false">
      <c r="A29" s="0" t="s">
        <v>744</v>
      </c>
      <c r="D29" s="10" t="n">
        <v>1712</v>
      </c>
      <c r="H29" s="10" t="n">
        <v>1794</v>
      </c>
    </row>
    <row r="30" customFormat="false" ht="15" hidden="false" customHeight="false" outlineLevel="0" collapsed="false">
      <c r="A30" s="0" t="s">
        <v>745</v>
      </c>
      <c r="D30" s="2" t="s">
        <v>616</v>
      </c>
      <c r="H30" s="10" t="n">
        <v>566</v>
      </c>
    </row>
    <row r="31" customFormat="false" ht="15" hidden="false" customHeight="false" outlineLevel="0" collapsed="false">
      <c r="A31" s="7" t="s">
        <v>681</v>
      </c>
      <c r="D31" s="10" t="n">
        <v>1231551</v>
      </c>
      <c r="H31" s="10" t="n">
        <v>526006</v>
      </c>
    </row>
    <row r="32" customFormat="false" ht="15" hidden="false" customHeight="false" outlineLevel="0" collapsed="false">
      <c r="A32" s="0" t="s">
        <v>746</v>
      </c>
      <c r="C32" s="12"/>
      <c r="D32" s="12"/>
      <c r="E32" s="2"/>
      <c r="G32" s="12"/>
      <c r="H32" s="12"/>
      <c r="I32" s="2"/>
    </row>
    <row r="33" customFormat="false" ht="15" hidden="false" customHeight="false" outlineLevel="0" collapsed="false">
      <c r="A33" s="7" t="s">
        <v>747</v>
      </c>
      <c r="C33" s="12"/>
      <c r="D33" s="12"/>
      <c r="E33" s="2"/>
      <c r="G33" s="12"/>
      <c r="H33" s="12"/>
      <c r="I33" s="2"/>
    </row>
    <row r="34" customFormat="false" ht="39.75" hidden="false" customHeight="true" outlineLevel="0" collapsed="false">
      <c r="A34" s="19" t="s">
        <v>748</v>
      </c>
      <c r="D34" s="10" t="n">
        <v>78</v>
      </c>
      <c r="H34" s="10" t="n">
        <v>59</v>
      </c>
    </row>
    <row r="35" customFormat="false" ht="15" hidden="false" customHeight="false" outlineLevel="0" collapsed="false">
      <c r="A35" s="0" t="s">
        <v>749</v>
      </c>
      <c r="D35" s="10" t="n">
        <v>976744</v>
      </c>
      <c r="H35" s="10" t="n">
        <v>765187</v>
      </c>
    </row>
    <row r="36" customFormat="false" ht="15" hidden="false" customHeight="false" outlineLevel="0" collapsed="false">
      <c r="A36" s="0" t="s">
        <v>750</v>
      </c>
      <c r="D36" s="11" t="n">
        <v>-99528</v>
      </c>
      <c r="H36" s="11" t="n">
        <v>-111641</v>
      </c>
    </row>
    <row r="37" customFormat="false" ht="15" hidden="false" customHeight="false" outlineLevel="0" collapsed="false">
      <c r="A37" s="7" t="s">
        <v>751</v>
      </c>
      <c r="C37" s="13" t="n">
        <v>877294</v>
      </c>
      <c r="D37" s="13"/>
      <c r="G37" s="13" t="n">
        <v>653605</v>
      </c>
      <c r="H37" s="13"/>
    </row>
    <row r="38" customFormat="false" ht="15" hidden="false" customHeight="false" outlineLevel="0" collapsed="false">
      <c r="A38" s="7" t="s">
        <v>752</v>
      </c>
      <c r="C38" s="13" t="n">
        <v>2108845</v>
      </c>
      <c r="D38" s="13"/>
      <c r="G38" s="13" t="n">
        <v>1179611</v>
      </c>
      <c r="H38" s="13"/>
    </row>
    <row r="39" customFormat="false" ht="15" hidden="false" customHeight="false" outlineLevel="0" collapsed="false">
      <c r="A39" s="7" t="s">
        <v>753</v>
      </c>
      <c r="C39" s="8" t="n">
        <v>11.31</v>
      </c>
      <c r="D39" s="8"/>
      <c r="G39" s="8" t="n">
        <v>11.13</v>
      </c>
      <c r="H39" s="8"/>
    </row>
  </sheetData>
  <mergeCells count="21">
    <mergeCell ref="A2:F2"/>
    <mergeCell ref="C4:D4"/>
    <mergeCell ref="G4:H4"/>
    <mergeCell ref="C5:D5"/>
    <mergeCell ref="G5:H5"/>
    <mergeCell ref="C6:D6"/>
    <mergeCell ref="G6:H6"/>
    <mergeCell ref="C7:D7"/>
    <mergeCell ref="G7:H7"/>
    <mergeCell ref="C16:D16"/>
    <mergeCell ref="G16:H16"/>
    <mergeCell ref="C32:D32"/>
    <mergeCell ref="G32:H32"/>
    <mergeCell ref="C33:D33"/>
    <mergeCell ref="G33:H33"/>
    <mergeCell ref="C37:D37"/>
    <mergeCell ref="G37:H37"/>
    <mergeCell ref="C38:D38"/>
    <mergeCell ref="G38:H38"/>
    <mergeCell ref="C39:D39"/>
    <mergeCell ref="G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54</v>
      </c>
      <c r="B2" s="1"/>
      <c r="C2" s="1"/>
      <c r="D2" s="1"/>
      <c r="E2" s="1"/>
      <c r="F2" s="1"/>
    </row>
    <row r="4" customFormat="false" ht="15" hidden="false" customHeight="false" outlineLevel="0" collapsed="false">
      <c r="A4" s="3"/>
      <c r="C4" s="6" t="s">
        <v>755</v>
      </c>
      <c r="D4" s="6"/>
      <c r="E4" s="6"/>
      <c r="F4" s="6"/>
      <c r="G4" s="6"/>
      <c r="H4" s="6"/>
      <c r="I4" s="6"/>
      <c r="J4" s="6"/>
      <c r="K4" s="6"/>
      <c r="L4" s="6"/>
      <c r="M4" s="3"/>
    </row>
    <row r="5" customFormat="false" ht="15" hidden="false" customHeight="false" outlineLevel="0" collapsed="false">
      <c r="A5" s="3"/>
      <c r="C5" s="6" t="s">
        <v>756</v>
      </c>
      <c r="D5" s="6"/>
      <c r="E5" s="3"/>
      <c r="G5" s="6" t="s">
        <v>757</v>
      </c>
      <c r="H5" s="6"/>
      <c r="I5" s="3"/>
      <c r="K5" s="6" t="s">
        <v>758</v>
      </c>
      <c r="L5" s="6"/>
      <c r="M5" s="3"/>
    </row>
    <row r="6" customFormat="false" ht="15" hidden="false" customHeight="false" outlineLevel="0" collapsed="false">
      <c r="A6" s="7" t="s">
        <v>687</v>
      </c>
      <c r="C6" s="12"/>
      <c r="D6" s="12"/>
      <c r="E6" s="2"/>
      <c r="G6" s="12"/>
      <c r="H6" s="12"/>
      <c r="I6" s="2"/>
      <c r="K6" s="12"/>
      <c r="L6" s="12"/>
      <c r="M6" s="2"/>
    </row>
    <row r="7" customFormat="false" ht="15" hidden="false" customHeight="false" outlineLevel="0" collapsed="false">
      <c r="A7" s="0" t="s">
        <v>759</v>
      </c>
      <c r="C7" s="12"/>
      <c r="D7" s="12"/>
      <c r="E7" s="2"/>
      <c r="G7" s="12"/>
      <c r="H7" s="12"/>
      <c r="I7" s="2"/>
      <c r="K7" s="12"/>
      <c r="L7" s="12"/>
      <c r="M7" s="2"/>
    </row>
    <row r="8" customFormat="false" ht="15" hidden="false" customHeight="false" outlineLevel="0" collapsed="false">
      <c r="A8" s="0" t="s">
        <v>688</v>
      </c>
      <c r="C8" s="13" t="n">
        <v>128397</v>
      </c>
      <c r="D8" s="13"/>
      <c r="G8" s="13" t="n">
        <v>88649</v>
      </c>
      <c r="H8" s="13"/>
      <c r="K8" s="13" t="n">
        <v>68413</v>
      </c>
      <c r="L8" s="13"/>
    </row>
    <row r="9" customFormat="false" ht="15" hidden="false" customHeight="false" outlineLevel="0" collapsed="false">
      <c r="A9" s="0" t="s">
        <v>760</v>
      </c>
      <c r="D9" s="10" t="n">
        <v>2354</v>
      </c>
      <c r="H9" s="10" t="n">
        <v>6279</v>
      </c>
      <c r="L9" s="10" t="n">
        <v>2308</v>
      </c>
    </row>
    <row r="10" customFormat="false" ht="15" hidden="false" customHeight="false" outlineLevel="0" collapsed="false">
      <c r="A10" s="0" t="s">
        <v>689</v>
      </c>
      <c r="D10" s="10" t="n">
        <v>5506</v>
      </c>
      <c r="H10" s="10" t="n">
        <v>1899</v>
      </c>
      <c r="L10" s="10" t="n">
        <v>4278</v>
      </c>
    </row>
    <row r="11" customFormat="false" ht="15" hidden="false" customHeight="false" outlineLevel="0" collapsed="false">
      <c r="A11" s="0" t="s">
        <v>761</v>
      </c>
      <c r="C11" s="12"/>
      <c r="D11" s="12"/>
      <c r="E11" s="2"/>
      <c r="G11" s="12"/>
      <c r="H11" s="12"/>
      <c r="I11" s="2"/>
      <c r="K11" s="12"/>
      <c r="L11" s="12"/>
      <c r="M11" s="2"/>
    </row>
    <row r="12" customFormat="false" ht="15" hidden="false" customHeight="false" outlineLevel="0" collapsed="false">
      <c r="A12" s="0" t="s">
        <v>688</v>
      </c>
      <c r="D12" s="2" t="s">
        <v>616</v>
      </c>
      <c r="H12" s="2" t="s">
        <v>616</v>
      </c>
      <c r="L12" s="10" t="n">
        <v>112</v>
      </c>
    </row>
    <row r="13" customFormat="false" ht="15" hidden="false" customHeight="false" outlineLevel="0" collapsed="false">
      <c r="A13" s="0" t="s">
        <v>762</v>
      </c>
      <c r="C13" s="12"/>
      <c r="D13" s="12"/>
      <c r="E13" s="2"/>
      <c r="G13" s="12"/>
      <c r="H13" s="12"/>
      <c r="I13" s="2"/>
      <c r="K13" s="12"/>
      <c r="L13" s="12"/>
      <c r="M13" s="2"/>
    </row>
    <row r="14" customFormat="false" ht="15" hidden="false" customHeight="false" outlineLevel="0" collapsed="false">
      <c r="A14" s="0" t="s">
        <v>688</v>
      </c>
      <c r="D14" s="10" t="n">
        <v>35093</v>
      </c>
      <c r="H14" s="10" t="n">
        <v>31047</v>
      </c>
      <c r="L14" s="10" t="n">
        <v>16724</v>
      </c>
    </row>
    <row r="15" customFormat="false" ht="15" hidden="false" customHeight="false" outlineLevel="0" collapsed="false">
      <c r="A15" s="0" t="s">
        <v>760</v>
      </c>
      <c r="D15" s="10" t="n">
        <v>14875</v>
      </c>
      <c r="H15" s="10" t="n">
        <v>11463</v>
      </c>
      <c r="L15" s="10" t="n">
        <v>13650</v>
      </c>
    </row>
    <row r="16" customFormat="false" ht="15" hidden="false" customHeight="false" outlineLevel="0" collapsed="false">
      <c r="A16" s="0" t="s">
        <v>689</v>
      </c>
      <c r="D16" s="10" t="n">
        <v>130</v>
      </c>
      <c r="H16" s="2" t="s">
        <v>616</v>
      </c>
      <c r="L16" s="2" t="s">
        <v>616</v>
      </c>
    </row>
    <row r="17" customFormat="false" ht="15" hidden="false" customHeight="false" outlineLevel="0" collapsed="false">
      <c r="A17" s="7" t="s">
        <v>690</v>
      </c>
      <c r="D17" s="10" t="n">
        <v>186355</v>
      </c>
      <c r="F17" s="2"/>
      <c r="H17" s="10" t="n">
        <v>139337</v>
      </c>
      <c r="J17" s="2"/>
      <c r="L17" s="10" t="n">
        <v>105485</v>
      </c>
    </row>
    <row r="18" customFormat="false" ht="15" hidden="false" customHeight="false" outlineLevel="0" collapsed="false">
      <c r="A18" s="7" t="s">
        <v>691</v>
      </c>
      <c r="C18" s="12"/>
      <c r="D18" s="12"/>
      <c r="E18" s="2"/>
      <c r="G18" s="12"/>
      <c r="H18" s="12"/>
      <c r="I18" s="2"/>
      <c r="K18" s="12"/>
      <c r="L18" s="12"/>
      <c r="M18" s="2"/>
    </row>
    <row r="19" customFormat="false" ht="15" hidden="false" customHeight="false" outlineLevel="0" collapsed="false">
      <c r="A19" s="0" t="s">
        <v>763</v>
      </c>
      <c r="D19" s="10" t="n">
        <v>14871</v>
      </c>
      <c r="H19" s="10" t="n">
        <v>11402</v>
      </c>
      <c r="L19" s="10" t="n">
        <v>11930</v>
      </c>
    </row>
    <row r="20" customFormat="false" ht="15" hidden="false" customHeight="false" outlineLevel="0" collapsed="false">
      <c r="A20" s="0" t="s">
        <v>1</v>
      </c>
      <c r="D20" s="10" t="n">
        <v>18125</v>
      </c>
      <c r="H20" s="10" t="n">
        <v>16873</v>
      </c>
      <c r="L20" s="10" t="n">
        <v>11625</v>
      </c>
    </row>
    <row r="21" customFormat="false" ht="15" hidden="false" customHeight="false" outlineLevel="0" collapsed="false">
      <c r="A21" s="0" t="s">
        <v>764</v>
      </c>
      <c r="D21" s="10" t="n">
        <v>59221</v>
      </c>
      <c r="H21" s="10" t="n">
        <v>38166</v>
      </c>
      <c r="L21" s="10" t="n">
        <v>29755</v>
      </c>
    </row>
    <row r="22" customFormat="false" ht="15" hidden="false" customHeight="false" outlineLevel="0" collapsed="false">
      <c r="A22" s="0" t="s">
        <v>694</v>
      </c>
      <c r="D22" s="10" t="n">
        <v>2161</v>
      </c>
      <c r="H22" s="10" t="n">
        <v>999</v>
      </c>
      <c r="L22" s="10" t="n">
        <v>575</v>
      </c>
    </row>
    <row r="23" customFormat="false" ht="15" hidden="false" customHeight="false" outlineLevel="0" collapsed="false">
      <c r="A23" s="0" t="s">
        <v>765</v>
      </c>
      <c r="D23" s="10" t="n">
        <v>4493</v>
      </c>
      <c r="H23" s="10" t="n">
        <v>3422</v>
      </c>
      <c r="L23" s="10" t="n">
        <v>2618</v>
      </c>
    </row>
    <row r="24" customFormat="false" ht="15" hidden="false" customHeight="false" outlineLevel="0" collapsed="false">
      <c r="A24" s="7" t="s">
        <v>766</v>
      </c>
      <c r="D24" s="10" t="n">
        <v>98871</v>
      </c>
      <c r="F24" s="2"/>
      <c r="H24" s="10" t="n">
        <v>70862</v>
      </c>
      <c r="J24" s="2"/>
      <c r="L24" s="10" t="n">
        <v>56503</v>
      </c>
    </row>
    <row r="25" customFormat="false" ht="15" hidden="false" customHeight="false" outlineLevel="0" collapsed="false">
      <c r="A25" s="0" t="s">
        <v>767</v>
      </c>
      <c r="D25" s="10" t="n">
        <v>8643</v>
      </c>
      <c r="H25" s="2" t="s">
        <v>616</v>
      </c>
      <c r="L25" s="2" t="s">
        <v>616</v>
      </c>
    </row>
    <row r="26" customFormat="false" ht="15" hidden="false" customHeight="false" outlineLevel="0" collapsed="false">
      <c r="A26" s="0" t="s">
        <v>768</v>
      </c>
      <c r="D26" s="10" t="n">
        <v>1120</v>
      </c>
      <c r="H26" s="10" t="n">
        <v>984</v>
      </c>
      <c r="L26" s="10" t="n">
        <v>400</v>
      </c>
    </row>
    <row r="27" customFormat="false" ht="15" hidden="false" customHeight="false" outlineLevel="0" collapsed="false">
      <c r="A27" s="7" t="s">
        <v>698</v>
      </c>
      <c r="D27" s="10" t="n">
        <v>108634</v>
      </c>
      <c r="F27" s="2"/>
      <c r="H27" s="10" t="n">
        <v>71846</v>
      </c>
      <c r="J27" s="2"/>
      <c r="L27" s="10" t="n">
        <v>56903</v>
      </c>
    </row>
    <row r="28" customFormat="false" ht="15" hidden="false" customHeight="false" outlineLevel="0" collapsed="false">
      <c r="A28" s="7" t="s">
        <v>699</v>
      </c>
      <c r="D28" s="10" t="n">
        <v>77721</v>
      </c>
      <c r="F28" s="2"/>
      <c r="H28" s="10" t="n">
        <v>67491</v>
      </c>
      <c r="J28" s="2"/>
      <c r="L28" s="10" t="n">
        <v>48582</v>
      </c>
    </row>
    <row r="29" customFormat="false" ht="15" hidden="false" customHeight="false" outlineLevel="0" collapsed="false">
      <c r="A29" s="7" t="s">
        <v>769</v>
      </c>
      <c r="C29" s="12"/>
      <c r="D29" s="12"/>
      <c r="E29" s="2"/>
      <c r="G29" s="12"/>
      <c r="H29" s="12"/>
      <c r="I29" s="2"/>
      <c r="K29" s="12"/>
      <c r="L29" s="12"/>
      <c r="M29" s="2"/>
    </row>
    <row r="30" customFormat="false" ht="15" hidden="false" customHeight="false" outlineLevel="0" collapsed="false">
      <c r="A30" s="0" t="s">
        <v>770</v>
      </c>
      <c r="C30" s="12"/>
      <c r="D30" s="12"/>
      <c r="E30" s="2"/>
      <c r="G30" s="12"/>
      <c r="H30" s="12"/>
      <c r="I30" s="2"/>
      <c r="K30" s="12"/>
      <c r="L30" s="12"/>
      <c r="M30" s="2"/>
    </row>
    <row r="31" customFormat="false" ht="15" hidden="false" customHeight="false" outlineLevel="0" collapsed="false">
      <c r="A31" s="0" t="s">
        <v>771</v>
      </c>
      <c r="D31" s="10" t="n">
        <v>222</v>
      </c>
      <c r="H31" s="11" t="n">
        <v>-15892</v>
      </c>
      <c r="L31" s="10" t="n">
        <v>11209</v>
      </c>
    </row>
    <row r="32" customFormat="false" ht="15" hidden="false" customHeight="false" outlineLevel="0" collapsed="false">
      <c r="A32" s="0" t="s">
        <v>772</v>
      </c>
      <c r="D32" s="2" t="s">
        <v>616</v>
      </c>
      <c r="H32" s="2" t="s">
        <v>616</v>
      </c>
      <c r="L32" s="11" t="n">
        <v>-22315</v>
      </c>
    </row>
    <row r="33" customFormat="false" ht="15" hidden="false" customHeight="false" outlineLevel="0" collapsed="false">
      <c r="A33" s="0" t="s">
        <v>702</v>
      </c>
      <c r="D33" s="11" t="n">
        <v>-383</v>
      </c>
      <c r="H33" s="2" t="s">
        <v>616</v>
      </c>
      <c r="L33" s="2" t="s">
        <v>616</v>
      </c>
    </row>
    <row r="34" customFormat="false" ht="15" hidden="false" customHeight="false" outlineLevel="0" collapsed="false">
      <c r="A34" s="0" t="s">
        <v>773</v>
      </c>
      <c r="D34" s="11" t="n">
        <v>-45</v>
      </c>
      <c r="H34" s="11" t="n">
        <v>-263</v>
      </c>
      <c r="L34" s="2" t="s">
        <v>616</v>
      </c>
    </row>
    <row r="35" customFormat="false" ht="15" hidden="false" customHeight="false" outlineLevel="0" collapsed="false">
      <c r="A35" s="7" t="s">
        <v>774</v>
      </c>
      <c r="D35" s="11" t="n">
        <v>-206</v>
      </c>
      <c r="H35" s="11" t="n">
        <v>-16155</v>
      </c>
      <c r="J35" s="2"/>
      <c r="L35" s="11" t="n">
        <v>-11106</v>
      </c>
    </row>
    <row r="36" customFormat="false" ht="15" hidden="false" customHeight="false" outlineLevel="0" collapsed="false">
      <c r="A36" s="0" t="s">
        <v>775</v>
      </c>
      <c r="C36" s="12"/>
      <c r="D36" s="12"/>
      <c r="E36" s="2"/>
      <c r="G36" s="12"/>
      <c r="H36" s="12"/>
      <c r="I36" s="2"/>
      <c r="K36" s="12"/>
      <c r="L36" s="12"/>
      <c r="M36" s="2"/>
    </row>
    <row r="37" customFormat="false" ht="15" hidden="false" customHeight="false" outlineLevel="0" collapsed="false">
      <c r="A37" s="0" t="s">
        <v>771</v>
      </c>
      <c r="D37" s="10" t="n">
        <v>5662</v>
      </c>
      <c r="H37" s="11" t="n">
        <v>-6707</v>
      </c>
      <c r="L37" s="11" t="n">
        <v>-22009</v>
      </c>
    </row>
    <row r="38" customFormat="false" ht="15" hidden="false" customHeight="false" outlineLevel="0" collapsed="false">
      <c r="A38" s="0" t="s">
        <v>776</v>
      </c>
      <c r="D38" s="10" t="n">
        <v>8606</v>
      </c>
      <c r="H38" s="11" t="n">
        <v>-5858</v>
      </c>
      <c r="L38" s="11" t="n">
        <v>-2503</v>
      </c>
    </row>
    <row r="39" customFormat="false" ht="15" hidden="false" customHeight="false" outlineLevel="0" collapsed="false">
      <c r="A39" s="0" t="s">
        <v>777</v>
      </c>
      <c r="D39" s="10" t="n">
        <v>82</v>
      </c>
      <c r="H39" s="10" t="n">
        <v>2774</v>
      </c>
      <c r="L39" s="11" t="n">
        <v>-4568</v>
      </c>
    </row>
    <row r="40" customFormat="false" ht="15" hidden="false" customHeight="false" outlineLevel="0" collapsed="false">
      <c r="A40" s="0" t="s">
        <v>778</v>
      </c>
      <c r="D40" s="11" t="n">
        <v>-26</v>
      </c>
      <c r="H40" s="11" t="n">
        <v>-2284</v>
      </c>
      <c r="L40" s="11" t="n">
        <v>-4943</v>
      </c>
    </row>
    <row r="41" customFormat="false" ht="15" hidden="false" customHeight="false" outlineLevel="0" collapsed="false">
      <c r="A41" s="7" t="s">
        <v>779</v>
      </c>
      <c r="D41" s="10" t="n">
        <v>14324</v>
      </c>
      <c r="H41" s="11" t="n">
        <v>-12075</v>
      </c>
      <c r="L41" s="11" t="n">
        <v>-34023</v>
      </c>
    </row>
    <row r="42" customFormat="false" ht="15" hidden="false" customHeight="false" outlineLevel="0" collapsed="false">
      <c r="A42" s="7" t="s">
        <v>780</v>
      </c>
      <c r="D42" s="10" t="n">
        <v>14118</v>
      </c>
      <c r="H42" s="11" t="n">
        <v>-28230</v>
      </c>
      <c r="L42" s="11" t="n">
        <v>-45129</v>
      </c>
    </row>
    <row r="43" customFormat="false" ht="15" hidden="false" customHeight="false" outlineLevel="0" collapsed="false">
      <c r="A43" s="7" t="s">
        <v>781</v>
      </c>
      <c r="C43" s="13" t="n">
        <v>91839</v>
      </c>
      <c r="D43" s="13"/>
      <c r="G43" s="13" t="n">
        <v>39261</v>
      </c>
      <c r="H43" s="13"/>
      <c r="J43" s="2"/>
      <c r="K43" s="13" t="n">
        <v>3453</v>
      </c>
      <c r="L43" s="13"/>
    </row>
    <row r="44" customFormat="false" ht="15" hidden="false" customHeight="false" outlineLevel="0" collapsed="false">
      <c r="A44" s="7" t="s">
        <v>782</v>
      </c>
      <c r="C44" s="8" t="n">
        <v>1.4</v>
      </c>
      <c r="D44" s="8"/>
      <c r="G44" s="8" t="n">
        <v>0.77</v>
      </c>
      <c r="H44" s="8"/>
      <c r="K44" s="8" t="n">
        <v>0.08</v>
      </c>
      <c r="L44" s="8"/>
    </row>
    <row r="45" customFormat="false" ht="15" hidden="false" customHeight="false" outlineLevel="0" collapsed="false">
      <c r="A45" s="0" t="s">
        <v>783</v>
      </c>
      <c r="C45" s="8" t="n">
        <v>1.18</v>
      </c>
      <c r="D45" s="8"/>
      <c r="G45" s="8" t="n">
        <v>1.33</v>
      </c>
      <c r="H45" s="8"/>
      <c r="K45" s="8" t="n">
        <v>1.18</v>
      </c>
      <c r="L45" s="8"/>
    </row>
  </sheetData>
  <mergeCells count="41">
    <mergeCell ref="A2:F2"/>
    <mergeCell ref="C4:L4"/>
    <mergeCell ref="C5:D5"/>
    <mergeCell ref="G5:H5"/>
    <mergeCell ref="K5:L5"/>
    <mergeCell ref="C6:D6"/>
    <mergeCell ref="G6:H6"/>
    <mergeCell ref="K6:L6"/>
    <mergeCell ref="C7:D7"/>
    <mergeCell ref="G7:H7"/>
    <mergeCell ref="K7:L7"/>
    <mergeCell ref="C8:D8"/>
    <mergeCell ref="G8:H8"/>
    <mergeCell ref="K8:L8"/>
    <mergeCell ref="C11:D11"/>
    <mergeCell ref="G11:H11"/>
    <mergeCell ref="K11:L11"/>
    <mergeCell ref="C13:D13"/>
    <mergeCell ref="G13:H13"/>
    <mergeCell ref="K13:L13"/>
    <mergeCell ref="C18:D18"/>
    <mergeCell ref="G18:H18"/>
    <mergeCell ref="K18:L18"/>
    <mergeCell ref="C29:D29"/>
    <mergeCell ref="G29:H29"/>
    <mergeCell ref="K29:L29"/>
    <mergeCell ref="C30:D30"/>
    <mergeCell ref="G30:H30"/>
    <mergeCell ref="K30:L30"/>
    <mergeCell ref="C36:D36"/>
    <mergeCell ref="G36:H36"/>
    <mergeCell ref="K36:L36"/>
    <mergeCell ref="C43:D43"/>
    <mergeCell ref="G43:H43"/>
    <mergeCell ref="K43:L43"/>
    <mergeCell ref="C44:D44"/>
    <mergeCell ref="G44:H44"/>
    <mergeCell ref="K44:L44"/>
    <mergeCell ref="C45:D45"/>
    <mergeCell ref="G45:H45"/>
    <mergeCell ref="K45:L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84</v>
      </c>
      <c r="B2" s="1"/>
      <c r="C2" s="1"/>
      <c r="D2" s="1"/>
      <c r="E2" s="1"/>
      <c r="F2" s="1"/>
    </row>
    <row r="4" customFormat="false" ht="15" hidden="false" customHeight="false" outlineLevel="0" collapsed="false">
      <c r="A4" s="3"/>
      <c r="C4" s="6" t="s">
        <v>755</v>
      </c>
      <c r="D4" s="6"/>
      <c r="E4" s="6"/>
      <c r="F4" s="6"/>
      <c r="G4" s="6"/>
      <c r="H4" s="6"/>
      <c r="I4" s="6"/>
      <c r="J4" s="6"/>
      <c r="K4" s="6"/>
      <c r="L4" s="6"/>
      <c r="M4" s="3"/>
    </row>
    <row r="5" customFormat="false" ht="15" hidden="false" customHeight="false" outlineLevel="0" collapsed="false">
      <c r="A5" s="3"/>
      <c r="C5" s="6" t="s">
        <v>756</v>
      </c>
      <c r="D5" s="6"/>
      <c r="E5" s="3"/>
      <c r="G5" s="6" t="s">
        <v>757</v>
      </c>
      <c r="H5" s="6"/>
      <c r="I5" s="3"/>
      <c r="K5" s="6" t="s">
        <v>758</v>
      </c>
      <c r="L5" s="6"/>
      <c r="M5" s="3"/>
    </row>
    <row r="6" customFormat="false" ht="15" hidden="false" customHeight="false" outlineLevel="0" collapsed="false">
      <c r="A6" s="7" t="s">
        <v>785</v>
      </c>
      <c r="C6" s="12"/>
      <c r="D6" s="12"/>
      <c r="E6" s="2"/>
      <c r="G6" s="12"/>
      <c r="H6" s="12"/>
      <c r="I6" s="2"/>
      <c r="K6" s="12"/>
      <c r="L6" s="12"/>
      <c r="M6" s="2"/>
    </row>
    <row r="7" customFormat="false" ht="15" hidden="false" customHeight="false" outlineLevel="0" collapsed="false">
      <c r="A7" s="0" t="s">
        <v>699</v>
      </c>
      <c r="C7" s="13" t="n">
        <v>77721</v>
      </c>
      <c r="D7" s="13"/>
      <c r="G7" s="13" t="n">
        <v>67491</v>
      </c>
      <c r="H7" s="13"/>
      <c r="K7" s="13" t="n">
        <v>48582</v>
      </c>
      <c r="L7" s="13"/>
    </row>
    <row r="8" customFormat="false" ht="15" hidden="false" customHeight="false" outlineLevel="0" collapsed="false">
      <c r="A8" s="0" t="s">
        <v>786</v>
      </c>
      <c r="D8" s="10" t="n">
        <v>222</v>
      </c>
      <c r="H8" s="11" t="n">
        <v>-15892</v>
      </c>
      <c r="L8" s="11" t="n">
        <v>-11106</v>
      </c>
    </row>
    <row r="9" customFormat="false" ht="15" hidden="false" customHeight="false" outlineLevel="0" collapsed="false">
      <c r="A9" s="0" t="s">
        <v>787</v>
      </c>
      <c r="D9" s="11" t="n">
        <v>-383</v>
      </c>
      <c r="H9" s="2" t="s">
        <v>616</v>
      </c>
      <c r="L9" s="2" t="s">
        <v>616</v>
      </c>
    </row>
    <row r="10" customFormat="false" ht="15" hidden="false" customHeight="false" outlineLevel="0" collapsed="false">
      <c r="A10" s="0" t="s">
        <v>788</v>
      </c>
      <c r="D10" s="10" t="n">
        <v>14268</v>
      </c>
      <c r="H10" s="11" t="n">
        <v>-12565</v>
      </c>
      <c r="L10" s="11" t="n">
        <v>-24512</v>
      </c>
    </row>
    <row r="11" customFormat="false" ht="15" hidden="false" customHeight="false" outlineLevel="0" collapsed="false">
      <c r="A11" s="0" t="s">
        <v>789</v>
      </c>
      <c r="D11" s="10" t="n">
        <v>82</v>
      </c>
      <c r="H11" s="10" t="n">
        <v>2774</v>
      </c>
      <c r="L11" s="11" t="n">
        <v>-4568</v>
      </c>
    </row>
    <row r="12" customFormat="false" ht="15" hidden="false" customHeight="false" outlineLevel="0" collapsed="false">
      <c r="A12" s="0" t="s">
        <v>790</v>
      </c>
      <c r="D12" s="11" t="n">
        <v>-45</v>
      </c>
      <c r="H12" s="11" t="n">
        <v>-263</v>
      </c>
      <c r="L12" s="2" t="s">
        <v>616</v>
      </c>
    </row>
    <row r="13" customFormat="false" ht="15" hidden="false" customHeight="false" outlineLevel="0" collapsed="false">
      <c r="A13" s="0" t="s">
        <v>791</v>
      </c>
      <c r="D13" s="11" t="n">
        <v>-26</v>
      </c>
      <c r="H13" s="11" t="n">
        <v>-2284</v>
      </c>
      <c r="L13" s="11" t="n">
        <v>-4943</v>
      </c>
    </row>
    <row r="14" customFormat="false" ht="15" hidden="false" customHeight="false" outlineLevel="0" collapsed="false">
      <c r="A14" s="7" t="s">
        <v>781</v>
      </c>
      <c r="D14" s="10" t="n">
        <v>91839</v>
      </c>
      <c r="H14" s="10" t="n">
        <v>39261</v>
      </c>
      <c r="L14" s="10" t="n">
        <v>3453</v>
      </c>
    </row>
    <row r="15" customFormat="false" ht="15" hidden="false" customHeight="false" outlineLevel="0" collapsed="false">
      <c r="A15" s="7" t="s">
        <v>792</v>
      </c>
      <c r="C15" s="12"/>
      <c r="D15" s="12"/>
      <c r="E15" s="2"/>
      <c r="G15" s="12"/>
      <c r="H15" s="12"/>
      <c r="I15" s="2"/>
      <c r="K15" s="12"/>
      <c r="L15" s="12"/>
      <c r="M15" s="2"/>
    </row>
    <row r="16" customFormat="false" ht="15" hidden="false" customHeight="false" outlineLevel="0" collapsed="false">
      <c r="A16" s="0" t="s">
        <v>793</v>
      </c>
      <c r="D16" s="11" t="n">
        <v>-80627</v>
      </c>
      <c r="H16" s="11" t="n">
        <v>-60451</v>
      </c>
      <c r="L16" s="11" t="n">
        <v>-46685</v>
      </c>
    </row>
    <row r="17" customFormat="false" ht="15" hidden="false" customHeight="false" outlineLevel="0" collapsed="false">
      <c r="A17" s="0" t="s">
        <v>794</v>
      </c>
      <c r="D17" s="2" t="s">
        <v>616</v>
      </c>
      <c r="H17" s="2" t="s">
        <v>616</v>
      </c>
      <c r="L17" s="2" t="s">
        <v>616</v>
      </c>
    </row>
    <row r="18" customFormat="false" ht="15" hidden="false" customHeight="false" outlineLevel="0" collapsed="false">
      <c r="A18" s="7" t="s">
        <v>795</v>
      </c>
      <c r="D18" s="11" t="n">
        <v>-80627</v>
      </c>
      <c r="H18" s="11" t="n">
        <v>-60451</v>
      </c>
      <c r="L18" s="11" t="n">
        <v>-46685</v>
      </c>
    </row>
    <row r="19" customFormat="false" ht="15" hidden="false" customHeight="false" outlineLevel="0" collapsed="false">
      <c r="A19" s="7" t="s">
        <v>796</v>
      </c>
      <c r="C19" s="12"/>
      <c r="D19" s="12"/>
      <c r="E19" s="2"/>
      <c r="G19" s="12"/>
      <c r="H19" s="12"/>
      <c r="I19" s="2"/>
      <c r="K19" s="12"/>
      <c r="L19" s="12"/>
      <c r="M19" s="2"/>
    </row>
    <row r="20" customFormat="false" ht="15" hidden="false" customHeight="false" outlineLevel="0" collapsed="false">
      <c r="A20" s="0" t="s">
        <v>797</v>
      </c>
      <c r="D20" s="10" t="n">
        <v>213910</v>
      </c>
      <c r="H20" s="10" t="n">
        <v>148408</v>
      </c>
      <c r="L20" s="10" t="n">
        <v>81936</v>
      </c>
    </row>
    <row r="21" customFormat="false" ht="15" hidden="false" customHeight="false" outlineLevel="0" collapsed="false">
      <c r="A21" s="0" t="s">
        <v>798</v>
      </c>
      <c r="D21" s="11" t="n">
        <v>-1433</v>
      </c>
      <c r="H21" s="11" t="n">
        <v>-705</v>
      </c>
      <c r="L21" s="11" t="n">
        <v>-2223</v>
      </c>
    </row>
    <row r="22" customFormat="false" ht="15" hidden="false" customHeight="false" outlineLevel="0" collapsed="false">
      <c r="A22" s="7" t="s">
        <v>799</v>
      </c>
      <c r="D22" s="10" t="n">
        <v>212477</v>
      </c>
      <c r="H22" s="10" t="n">
        <v>147703</v>
      </c>
      <c r="L22" s="10" t="n">
        <v>79713</v>
      </c>
    </row>
    <row r="23" customFormat="false" ht="15" hidden="false" customHeight="false" outlineLevel="0" collapsed="false">
      <c r="A23" s="7" t="s">
        <v>800</v>
      </c>
      <c r="D23" s="10" t="n">
        <v>223689</v>
      </c>
      <c r="H23" s="10" t="n">
        <v>126513</v>
      </c>
      <c r="L23" s="10" t="n">
        <v>36481</v>
      </c>
    </row>
    <row r="24" customFormat="false" ht="15" hidden="false" customHeight="false" outlineLevel="0" collapsed="false">
      <c r="A24" s="7" t="s">
        <v>801</v>
      </c>
      <c r="C24" s="12"/>
      <c r="D24" s="12"/>
      <c r="E24" s="2"/>
      <c r="G24" s="12"/>
      <c r="H24" s="12"/>
      <c r="I24" s="2"/>
      <c r="K24" s="12"/>
      <c r="L24" s="12"/>
      <c r="M24" s="2"/>
    </row>
    <row r="25" customFormat="false" ht="15" hidden="false" customHeight="false" outlineLevel="0" collapsed="false">
      <c r="A25" s="0" t="s">
        <v>802</v>
      </c>
      <c r="D25" s="10" t="n">
        <v>653605</v>
      </c>
      <c r="H25" s="10" t="n">
        <v>527092</v>
      </c>
      <c r="L25" s="10" t="n">
        <v>490611</v>
      </c>
    </row>
    <row r="26" customFormat="false" ht="15" hidden="false" customHeight="false" outlineLevel="0" collapsed="false">
      <c r="A26" s="0" t="s">
        <v>803</v>
      </c>
      <c r="C26" s="13" t="n">
        <v>877294</v>
      </c>
      <c r="D26" s="13"/>
      <c r="G26" s="13" t="n">
        <v>653605</v>
      </c>
      <c r="H26" s="13"/>
      <c r="K26" s="13" t="n">
        <v>527092</v>
      </c>
      <c r="L26" s="13"/>
    </row>
    <row r="27" customFormat="false" ht="15" hidden="false" customHeight="false" outlineLevel="0" collapsed="false">
      <c r="A27" s="7" t="s">
        <v>804</v>
      </c>
      <c r="C27" s="12"/>
      <c r="D27" s="12"/>
      <c r="E27" s="2"/>
      <c r="G27" s="12"/>
      <c r="H27" s="12"/>
      <c r="I27" s="2"/>
      <c r="K27" s="12"/>
      <c r="L27" s="12"/>
      <c r="M27" s="2"/>
    </row>
    <row r="28" customFormat="false" ht="15" hidden="false" customHeight="false" outlineLevel="0" collapsed="false">
      <c r="A28" s="0" t="s">
        <v>805</v>
      </c>
      <c r="D28" s="10" t="n">
        <v>18845194</v>
      </c>
      <c r="H28" s="10" t="n">
        <v>13389064</v>
      </c>
      <c r="L28" s="10" t="n">
        <v>6464910</v>
      </c>
    </row>
  </sheetData>
  <mergeCells count="26">
    <mergeCell ref="A2:F2"/>
    <mergeCell ref="C4:L4"/>
    <mergeCell ref="C5:D5"/>
    <mergeCell ref="G5:H5"/>
    <mergeCell ref="K5:L5"/>
    <mergeCell ref="C6:D6"/>
    <mergeCell ref="G6:H6"/>
    <mergeCell ref="K6:L6"/>
    <mergeCell ref="C7:D7"/>
    <mergeCell ref="G7:H7"/>
    <mergeCell ref="K7:L7"/>
    <mergeCell ref="C15:D15"/>
    <mergeCell ref="G15:H15"/>
    <mergeCell ref="K15:L15"/>
    <mergeCell ref="C19:D19"/>
    <mergeCell ref="G19:H19"/>
    <mergeCell ref="K19:L19"/>
    <mergeCell ref="C24:D24"/>
    <mergeCell ref="G24:H24"/>
    <mergeCell ref="K24:L24"/>
    <mergeCell ref="C26:D26"/>
    <mergeCell ref="G26:H26"/>
    <mergeCell ref="K26:L26"/>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06</v>
      </c>
      <c r="B2" s="1"/>
      <c r="C2" s="1"/>
      <c r="D2" s="1"/>
      <c r="E2" s="1"/>
      <c r="F2" s="1"/>
    </row>
    <row r="4" customFormat="false" ht="15" hidden="false" customHeight="false" outlineLevel="0" collapsed="false">
      <c r="A4" s="3"/>
      <c r="C4" s="6" t="s">
        <v>755</v>
      </c>
      <c r="D4" s="6"/>
      <c r="E4" s="6"/>
      <c r="F4" s="6"/>
      <c r="G4" s="6"/>
      <c r="H4" s="6"/>
      <c r="I4" s="6"/>
      <c r="J4" s="6"/>
      <c r="K4" s="6"/>
      <c r="L4" s="6"/>
      <c r="M4" s="3"/>
    </row>
    <row r="5" customFormat="false" ht="15" hidden="false" customHeight="false" outlineLevel="0" collapsed="false">
      <c r="A5" s="3"/>
      <c r="C5" s="6" t="s">
        <v>756</v>
      </c>
      <c r="D5" s="6"/>
      <c r="E5" s="3"/>
      <c r="G5" s="6" t="s">
        <v>757</v>
      </c>
      <c r="H5" s="6"/>
      <c r="I5" s="3"/>
      <c r="K5" s="6" t="s">
        <v>758</v>
      </c>
      <c r="L5" s="6"/>
      <c r="M5" s="3"/>
    </row>
    <row r="6" customFormat="false" ht="15" hidden="false" customHeight="false" outlineLevel="0" collapsed="false">
      <c r="A6" s="7" t="s">
        <v>807</v>
      </c>
      <c r="C6" s="12"/>
      <c r="D6" s="12"/>
      <c r="E6" s="2"/>
      <c r="G6" s="12"/>
      <c r="H6" s="12"/>
      <c r="I6" s="2"/>
      <c r="K6" s="12"/>
      <c r="L6" s="12"/>
      <c r="M6" s="2"/>
    </row>
    <row r="7" customFormat="false" ht="15" hidden="false" customHeight="false" outlineLevel="0" collapsed="false">
      <c r="A7" s="0" t="s">
        <v>808</v>
      </c>
      <c r="C7" s="13" t="n">
        <v>91839</v>
      </c>
      <c r="D7" s="13"/>
      <c r="G7" s="13" t="n">
        <v>39261</v>
      </c>
      <c r="H7" s="13"/>
      <c r="K7" s="13" t="n">
        <v>3453</v>
      </c>
      <c r="L7" s="13"/>
    </row>
    <row r="8" customFormat="false" ht="39.75" hidden="false" customHeight="true" outlineLevel="0" collapsed="false">
      <c r="A8" s="19" t="s">
        <v>809</v>
      </c>
      <c r="C8" s="12"/>
      <c r="D8" s="12"/>
      <c r="E8" s="2"/>
      <c r="G8" s="12"/>
      <c r="H8" s="12"/>
      <c r="I8" s="2"/>
      <c r="K8" s="12"/>
      <c r="L8" s="12"/>
      <c r="M8" s="2"/>
    </row>
    <row r="9" customFormat="false" ht="15" hidden="false" customHeight="false" outlineLevel="0" collapsed="false">
      <c r="A9" s="0" t="s">
        <v>788</v>
      </c>
      <c r="D9" s="11" t="n">
        <v>-14268</v>
      </c>
      <c r="H9" s="10" t="n">
        <v>12565</v>
      </c>
      <c r="L9" s="10" t="n">
        <v>24512</v>
      </c>
    </row>
    <row r="10" customFormat="false" ht="15" hidden="false" customHeight="false" outlineLevel="0" collapsed="false">
      <c r="A10" s="0" t="s">
        <v>810</v>
      </c>
      <c r="D10" s="10" t="n">
        <v>26</v>
      </c>
      <c r="H10" s="10" t="n">
        <v>2284</v>
      </c>
      <c r="L10" s="10" t="n">
        <v>4943</v>
      </c>
    </row>
    <row r="11" customFormat="false" ht="15" hidden="false" customHeight="false" outlineLevel="0" collapsed="false">
      <c r="A11" s="0" t="s">
        <v>811</v>
      </c>
      <c r="D11" s="10" t="n">
        <v>383</v>
      </c>
      <c r="H11" s="2" t="s">
        <v>616</v>
      </c>
      <c r="L11" s="2" t="s">
        <v>616</v>
      </c>
    </row>
    <row r="12" customFormat="false" ht="15" hidden="false" customHeight="false" outlineLevel="0" collapsed="false">
      <c r="A12" s="0" t="s">
        <v>812</v>
      </c>
      <c r="D12" s="11" t="n">
        <v>-222</v>
      </c>
      <c r="H12" s="10" t="n">
        <v>15892</v>
      </c>
      <c r="L12" s="10" t="n">
        <v>11106</v>
      </c>
    </row>
    <row r="13" customFormat="false" ht="15" hidden="false" customHeight="false" outlineLevel="0" collapsed="false">
      <c r="A13" s="0" t="s">
        <v>813</v>
      </c>
      <c r="D13" s="11" t="n">
        <v>-4828</v>
      </c>
      <c r="H13" s="11" t="n">
        <v>-5200</v>
      </c>
      <c r="L13" s="11" t="n">
        <v>-4194</v>
      </c>
    </row>
    <row r="14" customFormat="false" ht="15" hidden="false" customHeight="false" outlineLevel="0" collapsed="false">
      <c r="A14" s="0" t="s">
        <v>814</v>
      </c>
      <c r="D14" s="11" t="n">
        <v>-1407529</v>
      </c>
      <c r="H14" s="11" t="n">
        <v>-324546</v>
      </c>
      <c r="L14" s="11" t="n">
        <v>-607765</v>
      </c>
    </row>
    <row r="15" customFormat="false" ht="15" hidden="false" customHeight="false" outlineLevel="0" collapsed="false">
      <c r="A15" s="0" t="s">
        <v>815</v>
      </c>
      <c r="D15" s="11" t="n">
        <v>-3634</v>
      </c>
      <c r="H15" s="11" t="n">
        <v>-1296</v>
      </c>
      <c r="L15" s="11" t="n">
        <v>-1389</v>
      </c>
    </row>
    <row r="16" customFormat="false" ht="15" hidden="false" customHeight="false" outlineLevel="0" collapsed="false">
      <c r="A16" s="0" t="s">
        <v>816</v>
      </c>
      <c r="D16" s="10" t="n">
        <v>514147</v>
      </c>
      <c r="H16" s="10" t="n">
        <v>399085</v>
      </c>
      <c r="L16" s="10" t="n">
        <v>495191</v>
      </c>
    </row>
    <row r="17" customFormat="false" ht="15" hidden="false" customHeight="false" outlineLevel="0" collapsed="false">
      <c r="A17" s="0" t="s">
        <v>817</v>
      </c>
      <c r="D17" s="10" t="n">
        <v>1987</v>
      </c>
      <c r="H17" s="10" t="n">
        <v>1408</v>
      </c>
      <c r="L17" s="10" t="n">
        <v>737</v>
      </c>
    </row>
    <row r="18" customFormat="false" ht="15" hidden="false" customHeight="false" outlineLevel="0" collapsed="false">
      <c r="A18" s="0" t="s">
        <v>818</v>
      </c>
      <c r="C18" s="12"/>
      <c r="D18" s="12"/>
      <c r="E18" s="2"/>
      <c r="G18" s="12"/>
      <c r="H18" s="12"/>
      <c r="I18" s="2"/>
      <c r="K18" s="5"/>
      <c r="L18" s="5"/>
    </row>
    <row r="19" customFormat="false" ht="15" hidden="false" customHeight="false" outlineLevel="0" collapsed="false">
      <c r="A19" s="0" t="s">
        <v>666</v>
      </c>
      <c r="D19" s="11" t="n">
        <v>-1744</v>
      </c>
      <c r="H19" s="11" t="n">
        <v>-2880</v>
      </c>
      <c r="L19" s="11" t="n">
        <v>-2097</v>
      </c>
    </row>
    <row r="20" customFormat="false" ht="15" hidden="false" customHeight="false" outlineLevel="0" collapsed="false">
      <c r="A20" s="0" t="s">
        <v>819</v>
      </c>
      <c r="D20" s="2" t="s">
        <v>616</v>
      </c>
      <c r="H20" s="10" t="n">
        <v>3441</v>
      </c>
      <c r="L20" s="10" t="n">
        <v>30525</v>
      </c>
    </row>
    <row r="21" customFormat="false" ht="15" hidden="false" customHeight="false" outlineLevel="0" collapsed="false">
      <c r="A21" s="0" t="s">
        <v>820</v>
      </c>
      <c r="D21" s="11" t="n">
        <v>-70</v>
      </c>
      <c r="H21" s="11" t="n">
        <v>-565</v>
      </c>
      <c r="L21" s="2" t="s">
        <v>314</v>
      </c>
    </row>
    <row r="22" customFormat="false" ht="15" hidden="false" customHeight="false" outlineLevel="0" collapsed="false">
      <c r="A22" s="0" t="s">
        <v>667</v>
      </c>
      <c r="D22" s="10" t="n">
        <v>696</v>
      </c>
      <c r="H22" s="11" t="n">
        <v>-146</v>
      </c>
      <c r="L22" s="11" t="n">
        <v>-748</v>
      </c>
    </row>
    <row r="23" customFormat="false" ht="15" hidden="false" customHeight="false" outlineLevel="0" collapsed="false">
      <c r="A23" s="0" t="s">
        <v>668</v>
      </c>
      <c r="D23" s="11" t="n">
        <v>-291</v>
      </c>
      <c r="H23" s="2" t="s">
        <v>616</v>
      </c>
      <c r="L23" s="2" t="s">
        <v>616</v>
      </c>
    </row>
    <row r="24" customFormat="false" ht="15" hidden="false" customHeight="false" outlineLevel="0" collapsed="false">
      <c r="A24" s="0" t="s">
        <v>821</v>
      </c>
      <c r="C24" s="12"/>
      <c r="D24" s="12"/>
      <c r="E24" s="2"/>
      <c r="G24" s="12"/>
      <c r="H24" s="12"/>
      <c r="I24" s="2"/>
      <c r="K24" s="5"/>
      <c r="L24" s="5"/>
    </row>
    <row r="25" customFormat="false" ht="15" hidden="false" customHeight="false" outlineLevel="0" collapsed="false">
      <c r="A25" s="0" t="s">
        <v>676</v>
      </c>
      <c r="D25" s="10" t="n">
        <v>15458</v>
      </c>
      <c r="H25" s="10" t="n">
        <v>4905</v>
      </c>
      <c r="L25" s="11" t="n">
        <v>-13546</v>
      </c>
    </row>
    <row r="26" customFormat="false" ht="15" hidden="false" customHeight="false" outlineLevel="0" collapsed="false">
      <c r="A26" s="0" t="s">
        <v>739</v>
      </c>
      <c r="D26" s="10" t="n">
        <v>6030</v>
      </c>
      <c r="H26" s="10" t="n">
        <v>452</v>
      </c>
      <c r="L26" s="10" t="n">
        <v>2708</v>
      </c>
    </row>
    <row r="27" customFormat="false" ht="15" hidden="false" customHeight="false" outlineLevel="0" collapsed="false">
      <c r="A27" s="0" t="s">
        <v>741</v>
      </c>
      <c r="D27" s="10" t="n">
        <v>1829</v>
      </c>
      <c r="H27" s="11" t="n">
        <v>-268</v>
      </c>
      <c r="L27" s="10" t="n">
        <v>320</v>
      </c>
    </row>
    <row r="28" customFormat="false" ht="15" hidden="false" customHeight="false" outlineLevel="0" collapsed="false">
      <c r="A28" s="0" t="s">
        <v>742</v>
      </c>
      <c r="D28" s="11" t="n">
        <v>-1439</v>
      </c>
      <c r="H28" s="10" t="n">
        <v>1464</v>
      </c>
      <c r="L28" s="10" t="n">
        <v>2540</v>
      </c>
    </row>
    <row r="29" customFormat="false" ht="15" hidden="false" customHeight="false" outlineLevel="0" collapsed="false">
      <c r="A29" s="0" t="s">
        <v>744</v>
      </c>
      <c r="D29" s="11" t="n">
        <v>-82</v>
      </c>
      <c r="H29" s="11" t="n">
        <v>-2774</v>
      </c>
      <c r="L29" s="10" t="n">
        <v>4568</v>
      </c>
    </row>
    <row r="30" customFormat="false" ht="15" hidden="false" customHeight="false" outlineLevel="0" collapsed="false">
      <c r="A30" s="0" t="s">
        <v>745</v>
      </c>
      <c r="D30" s="11" t="n">
        <v>-566</v>
      </c>
      <c r="H30" s="11" t="n">
        <v>-3042</v>
      </c>
      <c r="L30" s="10" t="n">
        <v>3383</v>
      </c>
    </row>
    <row r="31" customFormat="false" ht="15" hidden="false" customHeight="false" outlineLevel="0" collapsed="false">
      <c r="A31" s="0" t="s">
        <v>822</v>
      </c>
      <c r="D31" s="10" t="n">
        <v>900</v>
      </c>
      <c r="H31" s="10" t="n">
        <v>522</v>
      </c>
      <c r="L31" s="11" t="n">
        <v>-826</v>
      </c>
    </row>
    <row r="32" customFormat="false" ht="15" hidden="false" customHeight="false" outlineLevel="0" collapsed="false">
      <c r="A32" s="0" t="s">
        <v>823</v>
      </c>
      <c r="D32" s="11" t="n">
        <v>-801378</v>
      </c>
      <c r="H32" s="10" t="n">
        <v>140562</v>
      </c>
      <c r="L32" s="11" t="n">
        <v>-46579</v>
      </c>
    </row>
    <row r="33" customFormat="false" ht="15" hidden="false" customHeight="false" outlineLevel="0" collapsed="false">
      <c r="A33" s="7" t="s">
        <v>824</v>
      </c>
      <c r="C33" s="12"/>
      <c r="D33" s="12"/>
      <c r="E33" s="2"/>
      <c r="G33" s="12"/>
      <c r="H33" s="12"/>
      <c r="I33" s="2"/>
      <c r="K33" s="12"/>
      <c r="L33" s="12"/>
      <c r="M33" s="2"/>
    </row>
    <row r="34" customFormat="false" ht="15" hidden="false" customHeight="false" outlineLevel="0" collapsed="false">
      <c r="A34" s="0" t="s">
        <v>825</v>
      </c>
      <c r="D34" s="10" t="n">
        <v>213910</v>
      </c>
      <c r="H34" s="10" t="n">
        <v>148408</v>
      </c>
      <c r="L34" s="10" t="n">
        <v>81936</v>
      </c>
    </row>
    <row r="35" customFormat="false" ht="15" hidden="false" customHeight="false" outlineLevel="0" collapsed="false">
      <c r="A35" s="0" t="s">
        <v>798</v>
      </c>
      <c r="D35" s="11" t="n">
        <v>-1433</v>
      </c>
      <c r="H35" s="11" t="n">
        <v>-705</v>
      </c>
      <c r="L35" s="11" t="n">
        <v>-1973</v>
      </c>
    </row>
    <row r="36" customFormat="false" ht="15" hidden="false" customHeight="false" outlineLevel="0" collapsed="false">
      <c r="A36" s="0" t="s">
        <v>826</v>
      </c>
      <c r="D36" s="11" t="n">
        <v>-78813</v>
      </c>
      <c r="H36" s="11" t="n">
        <v>-58739</v>
      </c>
      <c r="L36" s="11" t="n">
        <v>-46067</v>
      </c>
    </row>
    <row r="37" customFormat="false" ht="15" hidden="false" customHeight="false" outlineLevel="0" collapsed="false">
      <c r="A37" s="0" t="s">
        <v>827</v>
      </c>
      <c r="D37" s="11" t="n">
        <v>-76219</v>
      </c>
      <c r="H37" s="11" t="n">
        <v>-20787</v>
      </c>
      <c r="L37" s="11" t="n">
        <v>-20787</v>
      </c>
    </row>
    <row r="38" customFormat="false" ht="15" hidden="false" customHeight="false" outlineLevel="0" collapsed="false">
      <c r="A38" s="0" t="s">
        <v>828</v>
      </c>
      <c r="D38" s="2" t="s">
        <v>616</v>
      </c>
      <c r="H38" s="2" t="s">
        <v>616</v>
      </c>
      <c r="L38" s="10" t="n">
        <v>84333</v>
      </c>
    </row>
    <row r="39" customFormat="false" ht="15" hidden="false" customHeight="false" outlineLevel="0" collapsed="false">
      <c r="A39" s="0" t="s">
        <v>829</v>
      </c>
      <c r="D39" s="10" t="n">
        <v>287000</v>
      </c>
      <c r="H39" s="2" t="s">
        <v>616</v>
      </c>
      <c r="L39" s="2" t="s">
        <v>616</v>
      </c>
    </row>
    <row r="40" customFormat="false" ht="15" hidden="false" customHeight="false" outlineLevel="0" collapsed="false">
      <c r="A40" s="0" t="s">
        <v>830</v>
      </c>
      <c r="D40" s="11" t="n">
        <v>-3241</v>
      </c>
      <c r="H40" s="2" t="s">
        <v>616</v>
      </c>
      <c r="L40" s="2" t="s">
        <v>616</v>
      </c>
    </row>
    <row r="41" customFormat="false" ht="15" hidden="false" customHeight="false" outlineLevel="0" collapsed="false">
      <c r="A41" s="0" t="s">
        <v>831</v>
      </c>
      <c r="D41" s="10" t="n">
        <v>266000</v>
      </c>
      <c r="H41" s="2" t="s">
        <v>616</v>
      </c>
      <c r="L41" s="2" t="s">
        <v>616</v>
      </c>
    </row>
    <row r="42" customFormat="false" ht="15" hidden="false" customHeight="false" outlineLevel="0" collapsed="false">
      <c r="A42" s="0" t="s">
        <v>832</v>
      </c>
      <c r="D42" s="11" t="n">
        <v>-790</v>
      </c>
      <c r="H42" s="2" t="s">
        <v>616</v>
      </c>
      <c r="L42" s="2" t="s">
        <v>616</v>
      </c>
    </row>
    <row r="43" customFormat="false" ht="15" hidden="false" customHeight="false" outlineLevel="0" collapsed="false">
      <c r="A43" s="0" t="s">
        <v>833</v>
      </c>
      <c r="D43" s="11" t="n">
        <v>-228000</v>
      </c>
      <c r="H43" s="2" t="s">
        <v>616</v>
      </c>
      <c r="L43" s="2" t="s">
        <v>616</v>
      </c>
    </row>
    <row r="44" customFormat="false" ht="15" hidden="false" customHeight="false" outlineLevel="0" collapsed="false">
      <c r="A44" s="0" t="s">
        <v>834</v>
      </c>
      <c r="D44" s="10" t="n">
        <v>606455</v>
      </c>
      <c r="H44" s="10" t="n">
        <v>65000</v>
      </c>
      <c r="L44" s="10" t="n">
        <v>147254</v>
      </c>
    </row>
    <row r="45" customFormat="false" ht="15" hidden="false" customHeight="false" outlineLevel="0" collapsed="false">
      <c r="A45" s="0" t="s">
        <v>835</v>
      </c>
      <c r="D45" s="11" t="n">
        <v>-172000</v>
      </c>
      <c r="H45" s="11" t="n">
        <v>-224709</v>
      </c>
      <c r="L45" s="11" t="n">
        <v>-197000</v>
      </c>
    </row>
    <row r="46" customFormat="false" ht="15" hidden="false" customHeight="false" outlineLevel="0" collapsed="false">
      <c r="A46" s="0" t="s">
        <v>836</v>
      </c>
      <c r="D46" s="10" t="n">
        <v>812869</v>
      </c>
      <c r="H46" s="11" t="n">
        <v>-91532</v>
      </c>
      <c r="L46" s="10" t="n">
        <v>47696</v>
      </c>
    </row>
    <row r="47" customFormat="false" ht="15" hidden="false" customHeight="false" outlineLevel="0" collapsed="false">
      <c r="A47" s="7" t="s">
        <v>837</v>
      </c>
      <c r="D47" s="10" t="n">
        <v>11491</v>
      </c>
      <c r="H47" s="10" t="n">
        <v>49030</v>
      </c>
      <c r="L47" s="10" t="n">
        <v>1117</v>
      </c>
    </row>
    <row r="48" customFormat="false" ht="15" hidden="false" customHeight="false" outlineLevel="0" collapsed="false">
      <c r="A48" s="0" t="s">
        <v>838</v>
      </c>
      <c r="D48" s="10" t="n">
        <v>4</v>
      </c>
      <c r="H48" s="10" t="n">
        <v>37</v>
      </c>
      <c r="L48" s="10" t="n">
        <v>320</v>
      </c>
    </row>
    <row r="49" customFormat="false" ht="15" hidden="false" customHeight="false" outlineLevel="0" collapsed="false">
      <c r="A49" s="7" t="s">
        <v>839</v>
      </c>
      <c r="D49" s="10" t="n">
        <v>100555</v>
      </c>
      <c r="H49" s="10" t="n">
        <v>51488</v>
      </c>
      <c r="J49" s="2"/>
      <c r="L49" s="10" t="n">
        <v>50051</v>
      </c>
    </row>
    <row r="50" customFormat="false" ht="15" hidden="false" customHeight="false" outlineLevel="0" collapsed="false">
      <c r="A50" s="7" t="s">
        <v>840</v>
      </c>
      <c r="C50" s="13" t="n">
        <v>112050</v>
      </c>
      <c r="D50" s="13"/>
      <c r="G50" s="13" t="n">
        <v>100555</v>
      </c>
      <c r="H50" s="13"/>
      <c r="K50" s="13" t="n">
        <v>51488</v>
      </c>
      <c r="L50" s="13"/>
    </row>
    <row r="51" customFormat="false" ht="15" hidden="false" customHeight="false" outlineLevel="0" collapsed="false">
      <c r="A51" s="7" t="s">
        <v>841</v>
      </c>
      <c r="C51" s="12"/>
      <c r="D51" s="12"/>
      <c r="E51" s="2"/>
      <c r="G51" s="12"/>
      <c r="H51" s="12"/>
      <c r="I51" s="2"/>
      <c r="K51" s="12"/>
      <c r="L51" s="12"/>
      <c r="M51" s="2"/>
    </row>
    <row r="52" customFormat="false" ht="15" hidden="false" customHeight="false" outlineLevel="0" collapsed="false">
      <c r="A52" s="0" t="s">
        <v>842</v>
      </c>
      <c r="C52" s="13" t="n">
        <v>51204</v>
      </c>
      <c r="D52" s="13"/>
      <c r="G52" s="13" t="n">
        <v>36306</v>
      </c>
      <c r="H52" s="13"/>
      <c r="K52" s="13" t="n">
        <v>26091</v>
      </c>
      <c r="L52" s="13"/>
    </row>
    <row r="53" customFormat="false" ht="15" hidden="false" customHeight="false" outlineLevel="0" collapsed="false">
      <c r="A53" s="0" t="s">
        <v>843</v>
      </c>
      <c r="C53" s="13" t="n">
        <v>1060</v>
      </c>
      <c r="D53" s="13"/>
      <c r="G53" s="13" t="n">
        <v>530</v>
      </c>
      <c r="H53" s="13"/>
      <c r="K53" s="13" t="n">
        <v>1167</v>
      </c>
      <c r="L53" s="13"/>
    </row>
    <row r="54" customFormat="false" ht="15" hidden="false" customHeight="false" outlineLevel="0" collapsed="false">
      <c r="A54" s="0" t="s">
        <v>844</v>
      </c>
      <c r="C54" s="13" t="n">
        <v>20091</v>
      </c>
      <c r="D54" s="13"/>
      <c r="G54" s="13" t="n">
        <v>3393</v>
      </c>
      <c r="H54" s="13"/>
      <c r="K54" s="13" t="n">
        <v>50352</v>
      </c>
      <c r="L54" s="13"/>
    </row>
  </sheetData>
  <mergeCells count="38">
    <mergeCell ref="A2:F2"/>
    <mergeCell ref="C4:L4"/>
    <mergeCell ref="C5:D5"/>
    <mergeCell ref="G5:H5"/>
    <mergeCell ref="K5:L5"/>
    <mergeCell ref="C6:D6"/>
    <mergeCell ref="G6:H6"/>
    <mergeCell ref="K6:L6"/>
    <mergeCell ref="C7:D7"/>
    <mergeCell ref="G7:H7"/>
    <mergeCell ref="K7:L7"/>
    <mergeCell ref="C8:D8"/>
    <mergeCell ref="G8:H8"/>
    <mergeCell ref="K8:L8"/>
    <mergeCell ref="C18:D18"/>
    <mergeCell ref="G18:H18"/>
    <mergeCell ref="K18:L18"/>
    <mergeCell ref="C24:D24"/>
    <mergeCell ref="G24:H24"/>
    <mergeCell ref="K24:L24"/>
    <mergeCell ref="C33:D33"/>
    <mergeCell ref="G33:H33"/>
    <mergeCell ref="K33:L33"/>
    <mergeCell ref="C50:D50"/>
    <mergeCell ref="G50:H50"/>
    <mergeCell ref="K50:L50"/>
    <mergeCell ref="C51:D51"/>
    <mergeCell ref="G51:H51"/>
    <mergeCell ref="K51:L51"/>
    <mergeCell ref="C52:D52"/>
    <mergeCell ref="G52:H52"/>
    <mergeCell ref="K52:L52"/>
    <mergeCell ref="C53:D53"/>
    <mergeCell ref="G53:H53"/>
    <mergeCell ref="K53:L53"/>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10.71"/>
    <col collapsed="false" customWidth="true" hidden="false" outlineLevel="0" max="5" min="5" style="0" width="34.74"/>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45</v>
      </c>
      <c r="B2" s="1"/>
      <c r="C2" s="1"/>
      <c r="D2" s="1"/>
      <c r="E2" s="1"/>
      <c r="F2" s="1"/>
    </row>
    <row r="4" customFormat="false" ht="39.75" hidden="false" customHeight="true" outlineLevel="0" collapsed="false">
      <c r="A4" s="16" t="s">
        <v>517</v>
      </c>
      <c r="C4" s="16" t="s">
        <v>82</v>
      </c>
      <c r="E4" s="16" t="s">
        <v>83</v>
      </c>
      <c r="G4" s="6" t="s">
        <v>846</v>
      </c>
      <c r="H4" s="6"/>
      <c r="I4" s="3"/>
      <c r="K4" s="14" t="s">
        <v>847</v>
      </c>
      <c r="L4" s="14"/>
      <c r="M4" s="3"/>
      <c r="O4" s="6" t="s">
        <v>848</v>
      </c>
      <c r="P4" s="6"/>
      <c r="Q4" s="3"/>
      <c r="S4" s="6" t="s">
        <v>87</v>
      </c>
      <c r="T4" s="6"/>
      <c r="U4" s="3"/>
      <c r="W4" s="6" t="s">
        <v>88</v>
      </c>
      <c r="X4" s="6"/>
      <c r="Y4" s="3"/>
    </row>
    <row r="5" customFormat="false" ht="15" hidden="false" customHeight="false" outlineLevel="0" collapsed="false">
      <c r="A5" s="0" t="s">
        <v>849</v>
      </c>
      <c r="E5" s="3"/>
      <c r="G5" s="4"/>
      <c r="H5" s="4"/>
      <c r="I5" s="3"/>
      <c r="K5" s="4"/>
      <c r="L5" s="4"/>
      <c r="M5" s="3"/>
      <c r="O5" s="4"/>
      <c r="P5" s="4"/>
      <c r="Q5" s="3"/>
      <c r="S5" s="4"/>
      <c r="T5" s="4"/>
      <c r="U5" s="3"/>
      <c r="W5" s="4"/>
      <c r="X5" s="4"/>
      <c r="Y5" s="3"/>
    </row>
    <row r="6" customFormat="false" ht="15" hidden="false" customHeight="false" outlineLevel="0" collapsed="false">
      <c r="A6" s="7" t="s">
        <v>850</v>
      </c>
      <c r="E6" s="3"/>
      <c r="G6" s="4"/>
      <c r="H6" s="4"/>
      <c r="I6" s="3"/>
      <c r="K6" s="4"/>
      <c r="L6" s="4"/>
      <c r="M6" s="3"/>
      <c r="O6" s="4"/>
      <c r="P6" s="4"/>
      <c r="Q6" s="3"/>
      <c r="S6" s="4"/>
      <c r="T6" s="4"/>
      <c r="U6" s="3"/>
      <c r="W6" s="4"/>
      <c r="X6" s="4"/>
      <c r="Y6" s="3"/>
    </row>
    <row r="7" customFormat="false" ht="15" hidden="false" customHeight="false" outlineLevel="0" collapsed="false">
      <c r="A7" s="0" t="s">
        <v>90</v>
      </c>
      <c r="C7" s="3" t="s">
        <v>91</v>
      </c>
      <c r="E7" s="3" t="s">
        <v>92</v>
      </c>
      <c r="G7" s="4" t="s">
        <v>851</v>
      </c>
      <c r="H7" s="4"/>
      <c r="I7" s="3"/>
      <c r="K7" s="4" t="s">
        <v>852</v>
      </c>
      <c r="L7" s="4"/>
      <c r="M7" s="3"/>
      <c r="P7" s="10" t="n">
        <v>1579</v>
      </c>
      <c r="S7" s="13" t="n">
        <v>1559</v>
      </c>
      <c r="T7" s="13"/>
      <c r="W7" s="13" t="n">
        <v>1579</v>
      </c>
      <c r="X7" s="13"/>
    </row>
    <row r="8" customFormat="false" ht="15" hidden="false" customHeight="false" outlineLevel="0" collapsed="false">
      <c r="A8" s="0" t="s">
        <v>853</v>
      </c>
      <c r="C8" s="3" t="s">
        <v>91</v>
      </c>
      <c r="E8" s="3" t="s">
        <v>92</v>
      </c>
      <c r="H8" s="2" t="s">
        <v>616</v>
      </c>
      <c r="L8" s="2" t="s">
        <v>616</v>
      </c>
      <c r="P8" s="10" t="n">
        <v>453</v>
      </c>
      <c r="T8" s="2" t="s">
        <v>616</v>
      </c>
      <c r="X8" s="10" t="n">
        <v>7</v>
      </c>
    </row>
    <row r="9" customFormat="false" ht="15" hidden="false" customHeight="false" outlineLevel="0" collapsed="false">
      <c r="A9" s="0" t="s">
        <v>854</v>
      </c>
      <c r="C9" s="3" t="s">
        <v>91</v>
      </c>
      <c r="E9" s="3" t="s">
        <v>92</v>
      </c>
      <c r="H9" s="2" t="s">
        <v>616</v>
      </c>
      <c r="L9" s="2" t="s">
        <v>616</v>
      </c>
      <c r="P9" s="10" t="n">
        <v>748</v>
      </c>
      <c r="T9" s="2" t="s">
        <v>616</v>
      </c>
      <c r="X9" s="2" t="s">
        <v>616</v>
      </c>
    </row>
    <row r="10" customFormat="false" ht="15" hidden="false" customHeight="false" outlineLevel="0" collapsed="false">
      <c r="A10" s="0" t="s">
        <v>95</v>
      </c>
      <c r="C10" s="3" t="s">
        <v>855</v>
      </c>
      <c r="E10" s="3" t="s">
        <v>264</v>
      </c>
      <c r="G10" s="4" t="s">
        <v>856</v>
      </c>
      <c r="H10" s="4"/>
      <c r="I10" s="3"/>
      <c r="K10" s="4" t="s">
        <v>857</v>
      </c>
      <c r="L10" s="4"/>
      <c r="M10" s="3"/>
      <c r="P10" s="10" t="n">
        <v>14121</v>
      </c>
      <c r="T10" s="10" t="n">
        <v>13905</v>
      </c>
      <c r="X10" s="10" t="n">
        <v>13662</v>
      </c>
    </row>
    <row r="11" customFormat="false" ht="15" hidden="false" customHeight="false" outlineLevel="0" collapsed="false">
      <c r="A11" s="0" t="s">
        <v>858</v>
      </c>
      <c r="C11" s="3" t="s">
        <v>859</v>
      </c>
      <c r="E11" s="3" t="s">
        <v>264</v>
      </c>
      <c r="H11" s="2" t="s">
        <v>616</v>
      </c>
      <c r="L11" s="2" t="s">
        <v>616</v>
      </c>
      <c r="P11" s="10" t="n">
        <v>5621</v>
      </c>
      <c r="T11" s="2" t="s">
        <v>616</v>
      </c>
      <c r="X11" s="11" t="n">
        <v>-105</v>
      </c>
    </row>
    <row r="12" customFormat="false" ht="15" hidden="false" customHeight="false" outlineLevel="0" collapsed="false">
      <c r="A12" s="0" t="s">
        <v>860</v>
      </c>
      <c r="C12" s="3" t="s">
        <v>855</v>
      </c>
      <c r="E12" s="3" t="s">
        <v>264</v>
      </c>
      <c r="G12" s="4" t="s">
        <v>861</v>
      </c>
      <c r="H12" s="4"/>
      <c r="I12" s="3"/>
      <c r="K12" s="4" t="s">
        <v>857</v>
      </c>
      <c r="L12" s="4"/>
      <c r="M12" s="3"/>
      <c r="P12" s="10" t="n">
        <v>847</v>
      </c>
      <c r="T12" s="10" t="n">
        <v>847</v>
      </c>
      <c r="X12" s="10" t="n">
        <v>819</v>
      </c>
    </row>
    <row r="13" customFormat="false" ht="15" hidden="false" customHeight="false" outlineLevel="0" collapsed="false">
      <c r="A13" s="0" t="s">
        <v>862</v>
      </c>
      <c r="C13" s="3" t="s">
        <v>855</v>
      </c>
      <c r="E13" s="3" t="s">
        <v>264</v>
      </c>
      <c r="H13" s="2" t="s">
        <v>616</v>
      </c>
      <c r="L13" s="2" t="s">
        <v>616</v>
      </c>
      <c r="P13" s="10" t="n">
        <v>2960</v>
      </c>
      <c r="T13" s="2" t="s">
        <v>616</v>
      </c>
      <c r="X13" s="11" t="n">
        <v>-96</v>
      </c>
    </row>
    <row r="14" customFormat="false" ht="15" hidden="false" customHeight="false" outlineLevel="0" collapsed="false">
      <c r="A14" s="0" t="s">
        <v>863</v>
      </c>
      <c r="C14" s="3" t="s">
        <v>864</v>
      </c>
      <c r="E14" s="3" t="s">
        <v>334</v>
      </c>
      <c r="H14" s="2" t="s">
        <v>616</v>
      </c>
      <c r="L14" s="2" t="s">
        <v>616</v>
      </c>
      <c r="P14" s="10" t="n">
        <v>3096</v>
      </c>
      <c r="T14" s="2" t="s">
        <v>616</v>
      </c>
      <c r="X14" s="2" t="s">
        <v>616</v>
      </c>
    </row>
    <row r="15" customFormat="false" ht="15" hidden="false" customHeight="false" outlineLevel="0" collapsed="false">
      <c r="A15" s="0" t="s">
        <v>104</v>
      </c>
      <c r="C15" s="3" t="s">
        <v>865</v>
      </c>
      <c r="E15" s="3" t="s">
        <v>106</v>
      </c>
      <c r="G15" s="4" t="s">
        <v>866</v>
      </c>
      <c r="H15" s="4"/>
      <c r="I15" s="3"/>
      <c r="K15" s="4" t="s">
        <v>867</v>
      </c>
      <c r="L15" s="4"/>
      <c r="M15" s="3"/>
      <c r="P15" s="10" t="n">
        <v>4838</v>
      </c>
      <c r="T15" s="10" t="n">
        <v>4808</v>
      </c>
      <c r="X15" s="10" t="n">
        <v>4838</v>
      </c>
    </row>
    <row r="16" customFormat="false" ht="15" hidden="false" customHeight="false" outlineLevel="0" collapsed="false">
      <c r="A16" s="0" t="s">
        <v>868</v>
      </c>
      <c r="C16" s="3" t="s">
        <v>865</v>
      </c>
      <c r="E16" s="3" t="s">
        <v>106</v>
      </c>
      <c r="G16" s="4" t="s">
        <v>869</v>
      </c>
      <c r="H16" s="4"/>
      <c r="I16" s="3"/>
      <c r="K16" s="4" t="s">
        <v>867</v>
      </c>
      <c r="L16" s="4"/>
      <c r="M16" s="3"/>
      <c r="P16" s="10" t="n">
        <v>498</v>
      </c>
      <c r="T16" s="10" t="n">
        <v>498</v>
      </c>
      <c r="X16" s="10" t="n">
        <v>498</v>
      </c>
    </row>
    <row r="17" customFormat="false" ht="15" hidden="false" customHeight="false" outlineLevel="0" collapsed="false">
      <c r="A17" s="0" t="s">
        <v>870</v>
      </c>
      <c r="C17" s="3" t="s">
        <v>865</v>
      </c>
      <c r="E17" s="3" t="s">
        <v>106</v>
      </c>
      <c r="H17" s="2" t="s">
        <v>616</v>
      </c>
      <c r="L17" s="2" t="s">
        <v>616</v>
      </c>
      <c r="P17" s="10" t="n">
        <v>747</v>
      </c>
      <c r="T17" s="2" t="s">
        <v>616</v>
      </c>
      <c r="X17" s="2" t="s">
        <v>616</v>
      </c>
    </row>
    <row r="18" customFormat="false" ht="15" hidden="false" customHeight="false" outlineLevel="0" collapsed="false">
      <c r="A18" s="0" t="s">
        <v>871</v>
      </c>
      <c r="C18" s="3" t="s">
        <v>872</v>
      </c>
      <c r="E18" s="3" t="s">
        <v>111</v>
      </c>
      <c r="G18" s="4" t="s">
        <v>873</v>
      </c>
      <c r="H18" s="4"/>
      <c r="I18" s="3"/>
      <c r="K18" s="4" t="s">
        <v>874</v>
      </c>
      <c r="L18" s="4"/>
      <c r="M18" s="3"/>
      <c r="P18" s="10" t="n">
        <v>14000</v>
      </c>
      <c r="T18" s="10" t="n">
        <v>13862</v>
      </c>
      <c r="X18" s="10" t="n">
        <v>13719</v>
      </c>
    </row>
    <row r="19" customFormat="false" ht="15" hidden="false" customHeight="false" outlineLevel="0" collapsed="false">
      <c r="A19" s="0" t="s">
        <v>875</v>
      </c>
      <c r="C19" s="3" t="s">
        <v>872</v>
      </c>
      <c r="E19" s="3" t="s">
        <v>111</v>
      </c>
      <c r="H19" s="2" t="s">
        <v>616</v>
      </c>
      <c r="L19" s="2" t="s">
        <v>616</v>
      </c>
      <c r="P19" s="10" t="n">
        <v>3104</v>
      </c>
      <c r="T19" s="2" t="s">
        <v>616</v>
      </c>
      <c r="X19" s="11" t="n">
        <v>-62</v>
      </c>
    </row>
    <row r="20" customFormat="false" ht="15" hidden="false" customHeight="false" outlineLevel="0" collapsed="false">
      <c r="A20" s="0" t="s">
        <v>876</v>
      </c>
      <c r="C20" s="3" t="s">
        <v>110</v>
      </c>
      <c r="E20" s="3" t="s">
        <v>111</v>
      </c>
      <c r="G20" s="4" t="s">
        <v>861</v>
      </c>
      <c r="H20" s="4"/>
      <c r="I20" s="3"/>
      <c r="K20" s="4" t="s">
        <v>857</v>
      </c>
      <c r="L20" s="4"/>
      <c r="M20" s="3"/>
      <c r="P20" s="10" t="n">
        <v>32753</v>
      </c>
      <c r="T20" s="10" t="n">
        <v>32332</v>
      </c>
      <c r="X20" s="10" t="n">
        <v>32753</v>
      </c>
    </row>
    <row r="21" customFormat="false" ht="15" hidden="false" customHeight="false" outlineLevel="0" collapsed="false">
      <c r="A21" s="0" t="s">
        <v>877</v>
      </c>
      <c r="C21" s="3" t="s">
        <v>110</v>
      </c>
      <c r="E21" s="3" t="s">
        <v>111</v>
      </c>
      <c r="H21" s="2" t="s">
        <v>616</v>
      </c>
      <c r="L21" s="2" t="s">
        <v>616</v>
      </c>
      <c r="P21" s="10" t="n">
        <v>6099</v>
      </c>
      <c r="T21" s="2" t="s">
        <v>616</v>
      </c>
      <c r="X21" s="2" t="s">
        <v>616</v>
      </c>
    </row>
    <row r="22" customFormat="false" ht="15" hidden="false" customHeight="false" outlineLevel="0" collapsed="false">
      <c r="A22" s="0" t="s">
        <v>878</v>
      </c>
      <c r="C22" s="3" t="s">
        <v>879</v>
      </c>
      <c r="E22" s="3" t="s">
        <v>145</v>
      </c>
      <c r="G22" s="4" t="s">
        <v>880</v>
      </c>
      <c r="H22" s="4"/>
      <c r="I22" s="3"/>
      <c r="K22" s="4" t="s">
        <v>881</v>
      </c>
      <c r="L22" s="4"/>
      <c r="M22" s="3"/>
      <c r="P22" s="10" t="n">
        <v>28494</v>
      </c>
      <c r="T22" s="10" t="n">
        <v>28420</v>
      </c>
      <c r="X22" s="10" t="n">
        <v>28209</v>
      </c>
    </row>
    <row r="23" customFormat="false" ht="15" hidden="false" customHeight="false" outlineLevel="0" collapsed="false">
      <c r="A23" s="0" t="s">
        <v>882</v>
      </c>
      <c r="C23" s="3" t="s">
        <v>879</v>
      </c>
      <c r="E23" s="3" t="s">
        <v>145</v>
      </c>
      <c r="H23" s="2" t="s">
        <v>616</v>
      </c>
      <c r="L23" s="2" t="s">
        <v>616</v>
      </c>
      <c r="P23" s="10" t="n">
        <v>7460</v>
      </c>
      <c r="T23" s="2" t="s">
        <v>616</v>
      </c>
      <c r="X23" s="11" t="n">
        <v>-75</v>
      </c>
    </row>
    <row r="24" customFormat="false" ht="15" hidden="false" customHeight="false" outlineLevel="0" collapsed="false">
      <c r="A24" s="0" t="s">
        <v>883</v>
      </c>
      <c r="C24" s="3" t="s">
        <v>884</v>
      </c>
      <c r="E24" s="3" t="s">
        <v>106</v>
      </c>
      <c r="G24" s="4" t="s">
        <v>885</v>
      </c>
      <c r="H24" s="4"/>
      <c r="I24" s="3"/>
      <c r="K24" s="4" t="s">
        <v>886</v>
      </c>
      <c r="L24" s="4"/>
      <c r="M24" s="3"/>
      <c r="P24" s="10" t="n">
        <v>13813</v>
      </c>
      <c r="T24" s="10" t="n">
        <v>13765</v>
      </c>
      <c r="X24" s="10" t="n">
        <v>13675</v>
      </c>
    </row>
    <row r="25" customFormat="false" ht="15" hidden="false" customHeight="false" outlineLevel="0" collapsed="false">
      <c r="A25" s="0" t="s">
        <v>117</v>
      </c>
      <c r="C25" s="3" t="s">
        <v>887</v>
      </c>
      <c r="E25" s="3" t="s">
        <v>106</v>
      </c>
      <c r="G25" s="4" t="s">
        <v>888</v>
      </c>
      <c r="H25" s="4"/>
      <c r="I25" s="3"/>
      <c r="K25" s="4" t="s">
        <v>889</v>
      </c>
      <c r="L25" s="4"/>
      <c r="M25" s="3"/>
      <c r="P25" s="10" t="n">
        <v>13005</v>
      </c>
      <c r="T25" s="10" t="n">
        <v>12845</v>
      </c>
      <c r="X25" s="10" t="n">
        <v>13005</v>
      </c>
    </row>
    <row r="26" customFormat="false" ht="15" hidden="false" customHeight="false" outlineLevel="0" collapsed="false">
      <c r="A26" s="0" t="s">
        <v>122</v>
      </c>
      <c r="C26" s="3" t="s">
        <v>887</v>
      </c>
      <c r="E26" s="3" t="s">
        <v>106</v>
      </c>
      <c r="G26" s="4" t="s">
        <v>888</v>
      </c>
      <c r="H26" s="4"/>
      <c r="I26" s="3"/>
      <c r="K26" s="4" t="s">
        <v>889</v>
      </c>
      <c r="L26" s="4"/>
      <c r="M26" s="3"/>
      <c r="P26" s="10" t="n">
        <v>2098</v>
      </c>
      <c r="T26" s="10" t="n">
        <v>2085</v>
      </c>
      <c r="X26" s="10" t="n">
        <v>2097</v>
      </c>
    </row>
    <row r="27" customFormat="false" ht="15" hidden="false" customHeight="false" outlineLevel="0" collapsed="false">
      <c r="A27" s="0" t="s">
        <v>890</v>
      </c>
      <c r="C27" s="3" t="s">
        <v>887</v>
      </c>
      <c r="E27" s="3" t="s">
        <v>106</v>
      </c>
      <c r="H27" s="2" t="s">
        <v>616</v>
      </c>
      <c r="L27" s="2" t="s">
        <v>616</v>
      </c>
      <c r="P27" s="10" t="n">
        <v>2869</v>
      </c>
      <c r="T27" s="2" t="s">
        <v>616</v>
      </c>
      <c r="X27" s="2" t="s">
        <v>616</v>
      </c>
    </row>
    <row r="28" customFormat="false" ht="15" hidden="false" customHeight="false" outlineLevel="0" collapsed="false">
      <c r="A28" s="0" t="s">
        <v>123</v>
      </c>
      <c r="C28" s="3" t="s">
        <v>124</v>
      </c>
      <c r="E28" s="3" t="s">
        <v>92</v>
      </c>
      <c r="G28" s="4" t="s">
        <v>888</v>
      </c>
      <c r="H28" s="4"/>
      <c r="I28" s="3"/>
      <c r="K28" s="4" t="s">
        <v>889</v>
      </c>
      <c r="L28" s="4"/>
      <c r="M28" s="3"/>
      <c r="P28" s="10" t="n">
        <v>12597</v>
      </c>
      <c r="T28" s="10" t="n">
        <v>12486</v>
      </c>
      <c r="X28" s="10" t="n">
        <v>12408</v>
      </c>
    </row>
    <row r="29" customFormat="false" ht="15" hidden="false" customHeight="false" outlineLevel="0" collapsed="false">
      <c r="A29" s="0" t="s">
        <v>891</v>
      </c>
      <c r="C29" s="3" t="s">
        <v>892</v>
      </c>
      <c r="E29" s="3" t="s">
        <v>92</v>
      </c>
      <c r="H29" s="2" t="s">
        <v>616</v>
      </c>
      <c r="L29" s="2" t="s">
        <v>616</v>
      </c>
      <c r="P29" s="10" t="n">
        <v>3990</v>
      </c>
      <c r="T29" s="2" t="s">
        <v>616</v>
      </c>
      <c r="X29" s="11" t="n">
        <v>-20</v>
      </c>
    </row>
    <row r="30" customFormat="false" ht="15" hidden="false" customHeight="false" outlineLevel="0" collapsed="false">
      <c r="A30" s="0" t="s">
        <v>893</v>
      </c>
      <c r="C30" s="3" t="s">
        <v>124</v>
      </c>
      <c r="E30" s="3" t="s">
        <v>92</v>
      </c>
      <c r="G30" s="4" t="s">
        <v>894</v>
      </c>
      <c r="H30" s="4"/>
      <c r="I30" s="3"/>
      <c r="K30" s="4" t="s">
        <v>895</v>
      </c>
      <c r="L30" s="4"/>
      <c r="M30" s="3"/>
      <c r="P30" s="10" t="n">
        <v>1441</v>
      </c>
      <c r="T30" s="10" t="n">
        <v>1441</v>
      </c>
      <c r="X30" s="10" t="n">
        <v>1420</v>
      </c>
    </row>
    <row r="31" customFormat="false" ht="15" hidden="false" customHeight="false" outlineLevel="0" collapsed="false">
      <c r="A31" s="0" t="s">
        <v>896</v>
      </c>
      <c r="C31" s="3" t="s">
        <v>124</v>
      </c>
      <c r="E31" s="3" t="s">
        <v>92</v>
      </c>
      <c r="H31" s="2" t="s">
        <v>616</v>
      </c>
      <c r="L31" s="2" t="s">
        <v>616</v>
      </c>
      <c r="P31" s="10" t="n">
        <v>852</v>
      </c>
      <c r="T31" s="2" t="s">
        <v>616</v>
      </c>
      <c r="X31" s="11" t="n">
        <v>-13</v>
      </c>
    </row>
    <row r="32" customFormat="false" ht="15" hidden="false" customHeight="false" outlineLevel="0" collapsed="false">
      <c r="A32" s="0" t="s">
        <v>897</v>
      </c>
      <c r="C32" s="3" t="s">
        <v>898</v>
      </c>
      <c r="E32" s="3" t="s">
        <v>111</v>
      </c>
      <c r="G32" s="4" t="s">
        <v>899</v>
      </c>
      <c r="H32" s="4"/>
      <c r="I32" s="3"/>
      <c r="K32" s="4" t="s">
        <v>900</v>
      </c>
      <c r="L32" s="4"/>
      <c r="M32" s="3"/>
      <c r="P32" s="10" t="n">
        <v>5951</v>
      </c>
      <c r="T32" s="10" t="n">
        <v>5869</v>
      </c>
      <c r="X32" s="10" t="n">
        <v>5921</v>
      </c>
    </row>
    <row r="33" customFormat="false" ht="15" hidden="false" customHeight="false" outlineLevel="0" collapsed="false">
      <c r="A33" s="0" t="s">
        <v>901</v>
      </c>
      <c r="C33" s="3" t="s">
        <v>902</v>
      </c>
      <c r="E33" s="3" t="s">
        <v>111</v>
      </c>
      <c r="H33" s="2" t="s">
        <v>616</v>
      </c>
      <c r="L33" s="2" t="s">
        <v>616</v>
      </c>
      <c r="P33" s="10" t="n">
        <v>1379</v>
      </c>
      <c r="T33" s="2" t="s">
        <v>616</v>
      </c>
      <c r="X33" s="11" t="n">
        <v>-7</v>
      </c>
    </row>
    <row r="34" customFormat="false" ht="15" hidden="false" customHeight="false" outlineLevel="0" collapsed="false">
      <c r="A34" s="0" t="s">
        <v>903</v>
      </c>
      <c r="C34" s="3" t="s">
        <v>904</v>
      </c>
      <c r="E34" s="3" t="s">
        <v>453</v>
      </c>
      <c r="G34" s="4" t="s">
        <v>905</v>
      </c>
      <c r="H34" s="4"/>
      <c r="I34" s="3"/>
      <c r="K34" s="4" t="s">
        <v>906</v>
      </c>
      <c r="L34" s="4"/>
      <c r="M34" s="3"/>
      <c r="P34" s="10" t="n">
        <v>21700</v>
      </c>
      <c r="T34" s="10" t="n">
        <v>21485</v>
      </c>
      <c r="X34" s="10" t="n">
        <v>21266</v>
      </c>
    </row>
    <row r="35" customFormat="false" ht="15" hidden="false" customHeight="false" outlineLevel="0" collapsed="false">
      <c r="A35" s="0" t="s">
        <v>907</v>
      </c>
      <c r="C35" s="3" t="s">
        <v>908</v>
      </c>
      <c r="E35" s="3" t="s">
        <v>453</v>
      </c>
      <c r="H35" s="2" t="s">
        <v>616</v>
      </c>
      <c r="L35" s="2" t="s">
        <v>616</v>
      </c>
      <c r="P35" s="10" t="n">
        <v>13280</v>
      </c>
      <c r="T35" s="2" t="s">
        <v>616</v>
      </c>
      <c r="X35" s="11" t="n">
        <v>-133</v>
      </c>
    </row>
    <row r="36" customFormat="false" ht="15" hidden="false" customHeight="false" outlineLevel="0" collapsed="false">
      <c r="A36" s="0" t="s">
        <v>909</v>
      </c>
      <c r="C36" s="3" t="s">
        <v>910</v>
      </c>
      <c r="E36" s="3" t="s">
        <v>453</v>
      </c>
      <c r="H36" s="2" t="s">
        <v>616</v>
      </c>
      <c r="L36" s="2" t="s">
        <v>616</v>
      </c>
      <c r="P36" s="10" t="n">
        <v>21267</v>
      </c>
      <c r="T36" s="2" t="s">
        <v>616</v>
      </c>
      <c r="X36" s="11" t="n">
        <v>-213</v>
      </c>
    </row>
    <row r="37" customFormat="false" ht="15" hidden="false" customHeight="false" outlineLevel="0" collapsed="false">
      <c r="A37" s="0" t="s">
        <v>911</v>
      </c>
      <c r="C37" s="3" t="s">
        <v>904</v>
      </c>
      <c r="E37" s="3" t="s">
        <v>453</v>
      </c>
      <c r="H37" s="2" t="s">
        <v>616</v>
      </c>
      <c r="L37" s="2" t="s">
        <v>616</v>
      </c>
      <c r="P37" s="10" t="n">
        <v>3252</v>
      </c>
      <c r="T37" s="2" t="s">
        <v>616</v>
      </c>
      <c r="X37" s="11" t="n">
        <v>-65</v>
      </c>
    </row>
    <row r="38" customFormat="false" ht="15" hidden="false" customHeight="false" outlineLevel="0" collapsed="false">
      <c r="A38" s="0" t="s">
        <v>912</v>
      </c>
      <c r="C38" s="3" t="s">
        <v>913</v>
      </c>
      <c r="E38" s="3" t="s">
        <v>97</v>
      </c>
      <c r="G38" s="4" t="s">
        <v>914</v>
      </c>
      <c r="H38" s="4"/>
      <c r="I38" s="3"/>
      <c r="K38" s="4" t="s">
        <v>906</v>
      </c>
      <c r="L38" s="4"/>
      <c r="M38" s="3"/>
      <c r="P38" s="10" t="n">
        <v>35768</v>
      </c>
      <c r="T38" s="10" t="n">
        <v>35411</v>
      </c>
      <c r="X38" s="10" t="n">
        <v>35409</v>
      </c>
    </row>
    <row r="39" customFormat="false" ht="15" hidden="false" customHeight="false" outlineLevel="0" collapsed="false">
      <c r="A39" s="0" t="s">
        <v>915</v>
      </c>
      <c r="C39" s="3" t="s">
        <v>916</v>
      </c>
      <c r="E39" s="3" t="s">
        <v>97</v>
      </c>
      <c r="H39" s="2" t="s">
        <v>616</v>
      </c>
      <c r="L39" s="2" t="s">
        <v>616</v>
      </c>
      <c r="P39" s="10" t="n">
        <v>8907</v>
      </c>
      <c r="T39" s="2" t="s">
        <v>616</v>
      </c>
      <c r="X39" s="2" t="s">
        <v>616</v>
      </c>
    </row>
    <row r="40" customFormat="false" ht="15" hidden="false" customHeight="false" outlineLevel="0" collapsed="false">
      <c r="A40" s="0" t="s">
        <v>917</v>
      </c>
      <c r="C40" s="3" t="s">
        <v>913</v>
      </c>
      <c r="E40" s="3" t="s">
        <v>97</v>
      </c>
      <c r="H40" s="2" t="s">
        <v>616</v>
      </c>
      <c r="L40" s="2" t="s">
        <v>616</v>
      </c>
      <c r="P40" s="10" t="n">
        <v>1421</v>
      </c>
      <c r="T40" s="2" t="s">
        <v>616</v>
      </c>
      <c r="X40" s="2" t="s">
        <v>616</v>
      </c>
    </row>
    <row r="41" customFormat="false" ht="15" hidden="false" customHeight="false" outlineLevel="0" collapsed="false">
      <c r="A41" s="0" t="s">
        <v>918</v>
      </c>
      <c r="C41" s="3" t="s">
        <v>919</v>
      </c>
      <c r="E41" s="3" t="s">
        <v>282</v>
      </c>
      <c r="G41" s="4" t="s">
        <v>920</v>
      </c>
      <c r="H41" s="4"/>
      <c r="I41" s="3"/>
      <c r="K41" s="4" t="s">
        <v>857</v>
      </c>
      <c r="L41" s="4"/>
      <c r="M41" s="3"/>
      <c r="P41" s="10" t="n">
        <v>25067</v>
      </c>
      <c r="T41" s="10" t="n">
        <v>24725</v>
      </c>
      <c r="X41" s="10" t="n">
        <v>24691</v>
      </c>
    </row>
    <row r="42" customFormat="false" ht="15" hidden="false" customHeight="false" outlineLevel="0" collapsed="false">
      <c r="C42" s="3"/>
      <c r="E42" s="3"/>
      <c r="G42" s="4" t="s">
        <v>921</v>
      </c>
      <c r="H42" s="4"/>
      <c r="I42" s="3"/>
      <c r="K42" s="4"/>
      <c r="L42" s="4"/>
      <c r="M42" s="3"/>
      <c r="O42" s="12"/>
      <c r="P42" s="12"/>
      <c r="Q42" s="2"/>
      <c r="S42" s="12"/>
      <c r="T42" s="12"/>
      <c r="U42" s="2"/>
      <c r="W42" s="12"/>
      <c r="X42" s="12"/>
      <c r="Y42" s="2"/>
    </row>
    <row r="43" customFormat="false" ht="15" hidden="false" customHeight="false" outlineLevel="0" collapsed="false">
      <c r="A43" s="0" t="s">
        <v>922</v>
      </c>
      <c r="C43" s="3" t="s">
        <v>923</v>
      </c>
      <c r="E43" s="3" t="s">
        <v>282</v>
      </c>
      <c r="H43" s="2" t="s">
        <v>616</v>
      </c>
      <c r="L43" s="2" t="s">
        <v>616</v>
      </c>
      <c r="P43" s="10" t="n">
        <v>7565</v>
      </c>
      <c r="T43" s="2" t="s">
        <v>616</v>
      </c>
      <c r="X43" s="11" t="n">
        <v>-38</v>
      </c>
    </row>
    <row r="44" customFormat="false" ht="15" hidden="false" customHeight="false" outlineLevel="0" collapsed="false">
      <c r="A44" s="0" t="s">
        <v>924</v>
      </c>
      <c r="C44" s="3" t="s">
        <v>919</v>
      </c>
      <c r="E44" s="3" t="s">
        <v>282</v>
      </c>
      <c r="H44" s="2" t="s">
        <v>616</v>
      </c>
      <c r="L44" s="2" t="s">
        <v>616</v>
      </c>
      <c r="P44" s="10" t="n">
        <v>2434</v>
      </c>
      <c r="T44" s="2" t="s">
        <v>616</v>
      </c>
      <c r="X44" s="11" t="n">
        <v>-37</v>
      </c>
    </row>
    <row r="45" customFormat="false" ht="15" hidden="false" customHeight="false" outlineLevel="0" collapsed="false">
      <c r="A45" s="0" t="s">
        <v>132</v>
      </c>
      <c r="C45" s="3" t="s">
        <v>925</v>
      </c>
      <c r="E45" s="3" t="s">
        <v>319</v>
      </c>
      <c r="G45" s="4" t="s">
        <v>926</v>
      </c>
      <c r="H45" s="4"/>
      <c r="I45" s="3"/>
      <c r="K45" s="4" t="s">
        <v>906</v>
      </c>
      <c r="L45" s="4"/>
      <c r="M45" s="3"/>
      <c r="P45" s="10" t="n">
        <v>19806</v>
      </c>
      <c r="T45" s="10" t="n">
        <v>19212</v>
      </c>
      <c r="X45" s="10" t="n">
        <v>19212</v>
      </c>
    </row>
    <row r="46" customFormat="false" ht="15" hidden="false" customHeight="false" outlineLevel="0" collapsed="false">
      <c r="A46" s="0" t="s">
        <v>136</v>
      </c>
      <c r="C46" s="3" t="s">
        <v>927</v>
      </c>
      <c r="E46" s="3" t="s">
        <v>928</v>
      </c>
      <c r="G46" s="4" t="s">
        <v>929</v>
      </c>
      <c r="H46" s="4"/>
      <c r="I46" s="3"/>
      <c r="K46" s="4" t="s">
        <v>900</v>
      </c>
      <c r="L46" s="4"/>
      <c r="M46" s="3"/>
      <c r="P46" s="10" t="n">
        <v>30873</v>
      </c>
      <c r="T46" s="10" t="n">
        <v>30358</v>
      </c>
      <c r="X46" s="10" t="n">
        <v>30873</v>
      </c>
    </row>
    <row r="47" customFormat="false" ht="15" hidden="false" customHeight="false" outlineLevel="0" collapsed="false">
      <c r="A47" s="0" t="s">
        <v>930</v>
      </c>
      <c r="C47" s="3" t="s">
        <v>927</v>
      </c>
      <c r="E47" s="3" t="s">
        <v>928</v>
      </c>
      <c r="H47" s="2" t="s">
        <v>616</v>
      </c>
      <c r="L47" s="2" t="s">
        <v>616</v>
      </c>
      <c r="P47" s="10" t="n">
        <v>4479</v>
      </c>
      <c r="T47" s="2" t="s">
        <v>616</v>
      </c>
      <c r="X47" s="2" t="s">
        <v>616</v>
      </c>
    </row>
    <row r="48" customFormat="false" ht="15" hidden="false" customHeight="false" outlineLevel="0" collapsed="false">
      <c r="A48" s="0" t="s">
        <v>931</v>
      </c>
      <c r="C48" s="3" t="s">
        <v>932</v>
      </c>
      <c r="E48" s="3" t="s">
        <v>933</v>
      </c>
      <c r="G48" s="4" t="s">
        <v>934</v>
      </c>
      <c r="H48" s="4"/>
      <c r="I48" s="3"/>
      <c r="K48" s="4" t="s">
        <v>935</v>
      </c>
      <c r="L48" s="4"/>
      <c r="M48" s="3"/>
      <c r="P48" s="10" t="n">
        <v>589</v>
      </c>
      <c r="T48" s="10" t="n">
        <v>589</v>
      </c>
      <c r="X48" s="10" t="n">
        <v>582</v>
      </c>
    </row>
    <row r="49" customFormat="false" ht="15" hidden="false" customHeight="false" outlineLevel="0" collapsed="false">
      <c r="A49" s="0" t="s">
        <v>936</v>
      </c>
      <c r="C49" s="3" t="s">
        <v>932</v>
      </c>
      <c r="E49" s="3" t="s">
        <v>933</v>
      </c>
      <c r="H49" s="2" t="s">
        <v>616</v>
      </c>
      <c r="L49" s="2" t="s">
        <v>616</v>
      </c>
      <c r="P49" s="10" t="n">
        <v>482</v>
      </c>
      <c r="T49" s="2" t="s">
        <v>616</v>
      </c>
      <c r="X49" s="11" t="n">
        <v>-6</v>
      </c>
    </row>
    <row r="50" customFormat="false" ht="15" hidden="false" customHeight="false" outlineLevel="0" collapsed="false">
      <c r="A50" s="0" t="s">
        <v>143</v>
      </c>
      <c r="C50" s="3" t="s">
        <v>937</v>
      </c>
      <c r="E50" s="3" t="s">
        <v>145</v>
      </c>
      <c r="G50" s="4" t="s">
        <v>938</v>
      </c>
      <c r="H50" s="4"/>
      <c r="I50" s="3"/>
      <c r="K50" s="4" t="s">
        <v>939</v>
      </c>
      <c r="L50" s="4"/>
      <c r="M50" s="3"/>
      <c r="P50" s="10" t="n">
        <v>8206</v>
      </c>
      <c r="T50" s="10" t="n">
        <v>8143</v>
      </c>
      <c r="X50" s="10" t="n">
        <v>8064</v>
      </c>
    </row>
    <row r="51" customFormat="false" ht="15" hidden="false" customHeight="false" outlineLevel="0" collapsed="false">
      <c r="A51" s="0" t="s">
        <v>940</v>
      </c>
      <c r="C51" s="3" t="s">
        <v>937</v>
      </c>
      <c r="E51" s="3" t="s">
        <v>145</v>
      </c>
      <c r="H51" s="2" t="s">
        <v>616</v>
      </c>
      <c r="L51" s="2" t="s">
        <v>616</v>
      </c>
      <c r="P51" s="10" t="n">
        <v>1893</v>
      </c>
      <c r="T51" s="2" t="s">
        <v>616</v>
      </c>
      <c r="X51" s="11" t="n">
        <v>-14</v>
      </c>
    </row>
    <row r="52" customFormat="false" ht="15" hidden="false" customHeight="false" outlineLevel="0" collapsed="false">
      <c r="A52" s="0" t="s">
        <v>941</v>
      </c>
      <c r="C52" s="3" t="s">
        <v>937</v>
      </c>
      <c r="E52" s="3" t="s">
        <v>145</v>
      </c>
      <c r="G52" s="4" t="s">
        <v>942</v>
      </c>
      <c r="H52" s="4"/>
      <c r="I52" s="3"/>
      <c r="K52" s="4" t="s">
        <v>939</v>
      </c>
      <c r="L52" s="4"/>
      <c r="M52" s="3"/>
      <c r="P52" s="10" t="n">
        <v>874</v>
      </c>
      <c r="T52" s="10" t="n">
        <v>874</v>
      </c>
      <c r="X52" s="10" t="n">
        <v>859</v>
      </c>
    </row>
    <row r="53" customFormat="false" ht="15" hidden="false" customHeight="false" outlineLevel="0" collapsed="false">
      <c r="A53" s="0" t="s">
        <v>943</v>
      </c>
      <c r="C53" s="3" t="s">
        <v>937</v>
      </c>
      <c r="E53" s="3" t="s">
        <v>145</v>
      </c>
      <c r="H53" s="2" t="s">
        <v>616</v>
      </c>
      <c r="L53" s="2" t="s">
        <v>616</v>
      </c>
      <c r="P53" s="10" t="n">
        <v>3009</v>
      </c>
      <c r="T53" s="2" t="s">
        <v>616</v>
      </c>
      <c r="X53" s="11" t="n">
        <v>-51</v>
      </c>
    </row>
    <row r="54" customFormat="false" ht="15" hidden="false" customHeight="false" outlineLevel="0" collapsed="false">
      <c r="A54" s="0" t="s">
        <v>148</v>
      </c>
      <c r="C54" s="3" t="s">
        <v>149</v>
      </c>
      <c r="E54" s="3" t="s">
        <v>111</v>
      </c>
      <c r="G54" s="4" t="s">
        <v>944</v>
      </c>
      <c r="H54" s="4"/>
      <c r="I54" s="3"/>
      <c r="K54" s="4" t="s">
        <v>945</v>
      </c>
      <c r="L54" s="4"/>
      <c r="M54" s="3"/>
      <c r="P54" s="10" t="n">
        <v>6462</v>
      </c>
      <c r="T54" s="10" t="n">
        <v>6422</v>
      </c>
      <c r="X54" s="10" t="n">
        <v>6332</v>
      </c>
    </row>
    <row r="55" customFormat="false" ht="15" hidden="false" customHeight="false" outlineLevel="0" collapsed="false">
      <c r="A55" s="0" t="s">
        <v>152</v>
      </c>
      <c r="C55" s="3" t="s">
        <v>946</v>
      </c>
      <c r="E55" s="3" t="s">
        <v>392</v>
      </c>
      <c r="G55" s="4" t="s">
        <v>947</v>
      </c>
      <c r="H55" s="4"/>
      <c r="I55" s="3"/>
      <c r="K55" s="4" t="s">
        <v>948</v>
      </c>
      <c r="L55" s="4"/>
      <c r="M55" s="3"/>
      <c r="P55" s="10" t="n">
        <v>3218</v>
      </c>
      <c r="T55" s="10" t="n">
        <v>3218</v>
      </c>
      <c r="X55" s="10" t="n">
        <v>3218</v>
      </c>
    </row>
    <row r="56" customFormat="false" ht="15" hidden="false" customHeight="false" outlineLevel="0" collapsed="false">
      <c r="A56" s="0" t="s">
        <v>157</v>
      </c>
      <c r="C56" s="3" t="s">
        <v>949</v>
      </c>
      <c r="E56" s="3" t="s">
        <v>950</v>
      </c>
      <c r="G56" s="4" t="s">
        <v>951</v>
      </c>
      <c r="H56" s="4"/>
      <c r="I56" s="3"/>
      <c r="K56" s="4" t="s">
        <v>952</v>
      </c>
      <c r="L56" s="4"/>
      <c r="M56" s="3"/>
      <c r="P56" s="10" t="n">
        <v>14962</v>
      </c>
      <c r="T56" s="10" t="n">
        <v>14219</v>
      </c>
      <c r="X56" s="10" t="n">
        <v>14075</v>
      </c>
    </row>
    <row r="57" customFormat="false" ht="15" hidden="false" customHeight="false" outlineLevel="0" collapsed="false">
      <c r="A57" s="0" t="s">
        <v>162</v>
      </c>
      <c r="C57" s="3" t="s">
        <v>953</v>
      </c>
      <c r="E57" s="3" t="s">
        <v>164</v>
      </c>
      <c r="G57" s="4" t="s">
        <v>954</v>
      </c>
      <c r="H57" s="4"/>
      <c r="I57" s="3"/>
      <c r="K57" s="4" t="s">
        <v>955</v>
      </c>
      <c r="L57" s="4"/>
      <c r="M57" s="3"/>
      <c r="P57" s="10" t="n">
        <v>46992</v>
      </c>
      <c r="T57" s="10" t="n">
        <v>46893</v>
      </c>
      <c r="X57" s="10" t="n">
        <v>46992</v>
      </c>
    </row>
    <row r="58" customFormat="false" ht="15" hidden="false" customHeight="false" outlineLevel="0" collapsed="false">
      <c r="A58" s="0" t="s">
        <v>956</v>
      </c>
      <c r="C58" s="3" t="s">
        <v>953</v>
      </c>
      <c r="E58" s="3" t="s">
        <v>164</v>
      </c>
      <c r="H58" s="2" t="s">
        <v>616</v>
      </c>
      <c r="L58" s="2" t="s">
        <v>616</v>
      </c>
      <c r="P58" s="10" t="n">
        <v>5831</v>
      </c>
      <c r="T58" s="2" t="s">
        <v>616</v>
      </c>
      <c r="X58" s="2" t="s">
        <v>616</v>
      </c>
    </row>
    <row r="59" customFormat="false" ht="15" hidden="false" customHeight="false" outlineLevel="0" collapsed="false">
      <c r="A59" s="0" t="s">
        <v>957</v>
      </c>
      <c r="C59" s="3" t="s">
        <v>958</v>
      </c>
      <c r="E59" s="3" t="s">
        <v>453</v>
      </c>
      <c r="G59" s="4" t="s">
        <v>926</v>
      </c>
      <c r="H59" s="4"/>
      <c r="I59" s="3"/>
      <c r="K59" s="4" t="s">
        <v>906</v>
      </c>
      <c r="L59" s="4"/>
      <c r="M59" s="3"/>
      <c r="P59" s="10" t="n">
        <v>5473</v>
      </c>
      <c r="T59" s="10" t="n">
        <v>5397</v>
      </c>
      <c r="X59" s="10" t="n">
        <v>5390</v>
      </c>
    </row>
    <row r="60" customFormat="false" ht="15" hidden="false" customHeight="false" outlineLevel="0" collapsed="false">
      <c r="A60" s="0" t="s">
        <v>959</v>
      </c>
      <c r="C60" s="3" t="s">
        <v>958</v>
      </c>
      <c r="E60" s="3" t="s">
        <v>453</v>
      </c>
      <c r="H60" s="2" t="s">
        <v>616</v>
      </c>
      <c r="L60" s="2" t="s">
        <v>616</v>
      </c>
      <c r="P60" s="10" t="n">
        <v>4813</v>
      </c>
      <c r="T60" s="2" t="s">
        <v>616</v>
      </c>
      <c r="X60" s="11" t="n">
        <v>-24</v>
      </c>
    </row>
    <row r="61" customFormat="false" ht="15" hidden="false" customHeight="false" outlineLevel="0" collapsed="false">
      <c r="A61" s="0" t="s">
        <v>960</v>
      </c>
      <c r="C61" s="3" t="s">
        <v>958</v>
      </c>
      <c r="E61" s="3" t="s">
        <v>453</v>
      </c>
      <c r="H61" s="2" t="s">
        <v>616</v>
      </c>
      <c r="L61" s="2" t="s">
        <v>616</v>
      </c>
      <c r="P61" s="10" t="n">
        <v>1750</v>
      </c>
      <c r="T61" s="2" t="s">
        <v>616</v>
      </c>
      <c r="X61" s="11" t="n">
        <v>-26</v>
      </c>
    </row>
    <row r="62" customFormat="false" ht="15" hidden="false" customHeight="false" outlineLevel="0" collapsed="false">
      <c r="A62" s="0" t="s">
        <v>167</v>
      </c>
      <c r="C62" s="3" t="s">
        <v>961</v>
      </c>
      <c r="E62" s="3" t="s">
        <v>334</v>
      </c>
      <c r="G62" s="4" t="s">
        <v>926</v>
      </c>
      <c r="H62" s="4"/>
      <c r="I62" s="3"/>
      <c r="K62" s="4" t="s">
        <v>881</v>
      </c>
      <c r="L62" s="4"/>
      <c r="M62" s="3"/>
      <c r="P62" s="10" t="n">
        <v>29850</v>
      </c>
      <c r="T62" s="10" t="n">
        <v>29410</v>
      </c>
      <c r="X62" s="10" t="n">
        <v>29402</v>
      </c>
    </row>
    <row r="63" customFormat="false" ht="15" hidden="false" customHeight="false" outlineLevel="0" collapsed="false">
      <c r="A63" s="0" t="s">
        <v>962</v>
      </c>
      <c r="C63" s="3" t="s">
        <v>963</v>
      </c>
      <c r="E63" s="3" t="s">
        <v>334</v>
      </c>
      <c r="H63" s="2" t="s">
        <v>616</v>
      </c>
      <c r="L63" s="2" t="s">
        <v>616</v>
      </c>
      <c r="P63" s="10" t="n">
        <v>16214</v>
      </c>
      <c r="T63" s="2" t="s">
        <v>616</v>
      </c>
      <c r="X63" s="11" t="n">
        <v>-81</v>
      </c>
    </row>
    <row r="64" customFormat="false" ht="15" hidden="false" customHeight="false" outlineLevel="0" collapsed="false">
      <c r="A64" s="0" t="s">
        <v>964</v>
      </c>
      <c r="C64" s="3" t="s">
        <v>961</v>
      </c>
      <c r="E64" s="3" t="s">
        <v>334</v>
      </c>
      <c r="H64" s="2" t="s">
        <v>616</v>
      </c>
      <c r="L64" s="2" t="s">
        <v>616</v>
      </c>
      <c r="P64" s="10" t="n">
        <v>5405</v>
      </c>
      <c r="T64" s="2" t="s">
        <v>616</v>
      </c>
      <c r="X64" s="11" t="n">
        <v>-81</v>
      </c>
    </row>
    <row r="65" customFormat="false" ht="15" hidden="false" customHeight="false" outlineLevel="0" collapsed="false">
      <c r="A65" s="0" t="s">
        <v>169</v>
      </c>
      <c r="C65" s="3" t="s">
        <v>965</v>
      </c>
      <c r="E65" s="3" t="s">
        <v>145</v>
      </c>
      <c r="G65" s="4" t="s">
        <v>926</v>
      </c>
      <c r="H65" s="4"/>
      <c r="I65" s="3"/>
      <c r="K65" s="4" t="s">
        <v>906</v>
      </c>
      <c r="L65" s="4"/>
      <c r="M65" s="3"/>
      <c r="P65" s="10" t="n">
        <v>12944</v>
      </c>
      <c r="T65" s="10" t="n">
        <v>12802</v>
      </c>
      <c r="X65" s="10" t="n">
        <v>12943</v>
      </c>
    </row>
    <row r="66" customFormat="false" ht="15" hidden="false" customHeight="false" outlineLevel="0" collapsed="false">
      <c r="A66" s="0" t="s">
        <v>966</v>
      </c>
      <c r="C66" s="3" t="s">
        <v>965</v>
      </c>
      <c r="E66" s="3" t="s">
        <v>145</v>
      </c>
      <c r="G66" s="4" t="s">
        <v>926</v>
      </c>
      <c r="H66" s="4"/>
      <c r="I66" s="3"/>
      <c r="K66" s="4" t="s">
        <v>967</v>
      </c>
      <c r="L66" s="4"/>
      <c r="M66" s="3"/>
      <c r="P66" s="10" t="n">
        <v>511</v>
      </c>
      <c r="T66" s="10" t="n">
        <v>511</v>
      </c>
      <c r="X66" s="10" t="n">
        <v>511</v>
      </c>
    </row>
    <row r="67" customFormat="false" ht="15" hidden="false" customHeight="false" outlineLevel="0" collapsed="false">
      <c r="A67" s="0" t="s">
        <v>968</v>
      </c>
      <c r="C67" s="3" t="s">
        <v>965</v>
      </c>
      <c r="E67" s="3" t="s">
        <v>145</v>
      </c>
      <c r="H67" s="2" t="s">
        <v>616</v>
      </c>
      <c r="L67" s="2" t="s">
        <v>616</v>
      </c>
      <c r="P67" s="10" t="n">
        <v>927</v>
      </c>
      <c r="T67" s="2" t="s">
        <v>616</v>
      </c>
      <c r="X67" s="2" t="s">
        <v>616</v>
      </c>
    </row>
    <row r="68" customFormat="false" ht="15" hidden="false" customHeight="false" outlineLevel="0" collapsed="false">
      <c r="A68" s="0" t="s">
        <v>171</v>
      </c>
      <c r="C68" s="3" t="s">
        <v>969</v>
      </c>
      <c r="E68" s="3" t="s">
        <v>106</v>
      </c>
      <c r="G68" s="4" t="s">
        <v>970</v>
      </c>
      <c r="H68" s="4"/>
      <c r="I68" s="3"/>
      <c r="K68" s="4" t="s">
        <v>971</v>
      </c>
      <c r="L68" s="4"/>
      <c r="M68" s="3"/>
      <c r="P68" s="10" t="n">
        <v>5919</v>
      </c>
      <c r="T68" s="10" t="n">
        <v>5888</v>
      </c>
      <c r="X68" s="10" t="n">
        <v>5830</v>
      </c>
    </row>
    <row r="69" customFormat="false" ht="15" hidden="false" customHeight="false" outlineLevel="0" collapsed="false">
      <c r="A69" s="0" t="s">
        <v>972</v>
      </c>
      <c r="C69" s="3" t="s">
        <v>969</v>
      </c>
      <c r="E69" s="3" t="s">
        <v>106</v>
      </c>
      <c r="H69" s="2" t="s">
        <v>616</v>
      </c>
      <c r="L69" s="2" t="s">
        <v>616</v>
      </c>
      <c r="P69" s="10" t="n">
        <v>955</v>
      </c>
      <c r="T69" s="2" t="s">
        <v>616</v>
      </c>
      <c r="X69" s="11" t="n">
        <v>-14</v>
      </c>
    </row>
    <row r="70" customFormat="false" ht="15" hidden="false" customHeight="false" outlineLevel="0" collapsed="false">
      <c r="A70" s="0" t="s">
        <v>973</v>
      </c>
      <c r="C70" s="3" t="s">
        <v>974</v>
      </c>
      <c r="E70" s="3" t="s">
        <v>334</v>
      </c>
      <c r="G70" s="4" t="s">
        <v>975</v>
      </c>
      <c r="H70" s="4"/>
      <c r="I70" s="3"/>
      <c r="K70" s="4" t="s">
        <v>976</v>
      </c>
      <c r="L70" s="4"/>
      <c r="M70" s="3"/>
      <c r="P70" s="10" t="n">
        <v>8833</v>
      </c>
      <c r="T70" s="10" t="n">
        <v>8814</v>
      </c>
      <c r="X70" s="10" t="n">
        <v>8833</v>
      </c>
    </row>
    <row r="71" customFormat="false" ht="15" hidden="false" customHeight="false" outlineLevel="0" collapsed="false">
      <c r="A71" s="0" t="s">
        <v>977</v>
      </c>
      <c r="C71" s="3" t="s">
        <v>978</v>
      </c>
      <c r="E71" s="3" t="s">
        <v>334</v>
      </c>
      <c r="G71" s="4" t="s">
        <v>979</v>
      </c>
      <c r="H71" s="4"/>
      <c r="I71" s="3"/>
      <c r="K71" s="4" t="s">
        <v>976</v>
      </c>
      <c r="L71" s="4"/>
      <c r="M71" s="3"/>
      <c r="P71" s="10" t="n">
        <v>703</v>
      </c>
      <c r="T71" s="10" t="n">
        <v>703</v>
      </c>
      <c r="X71" s="10" t="n">
        <v>703</v>
      </c>
    </row>
    <row r="72" customFormat="false" ht="15" hidden="false" customHeight="false" outlineLevel="0" collapsed="false">
      <c r="A72" s="0" t="s">
        <v>980</v>
      </c>
      <c r="C72" s="3" t="s">
        <v>978</v>
      </c>
      <c r="E72" s="3" t="s">
        <v>334</v>
      </c>
      <c r="H72" s="2" t="s">
        <v>616</v>
      </c>
      <c r="L72" s="2" t="s">
        <v>616</v>
      </c>
      <c r="P72" s="10" t="n">
        <v>703</v>
      </c>
      <c r="T72" s="2" t="s">
        <v>616</v>
      </c>
      <c r="X72" s="2" t="s">
        <v>616</v>
      </c>
    </row>
    <row r="73" customFormat="false" ht="15" hidden="false" customHeight="false" outlineLevel="0" collapsed="false">
      <c r="A73" s="0" t="s">
        <v>175</v>
      </c>
      <c r="C73" s="3" t="s">
        <v>366</v>
      </c>
      <c r="E73" s="3" t="s">
        <v>282</v>
      </c>
      <c r="G73" s="4" t="s">
        <v>861</v>
      </c>
      <c r="H73" s="4"/>
      <c r="I73" s="3"/>
      <c r="K73" s="4" t="s">
        <v>981</v>
      </c>
      <c r="L73" s="4"/>
      <c r="M73" s="3"/>
      <c r="P73" s="10" t="n">
        <v>6965</v>
      </c>
      <c r="T73" s="10" t="n">
        <v>6771</v>
      </c>
      <c r="X73" s="10" t="n">
        <v>6965</v>
      </c>
    </row>
    <row r="74" customFormat="false" ht="15" hidden="false" customHeight="false" outlineLevel="0" collapsed="false">
      <c r="A74" s="0" t="s">
        <v>982</v>
      </c>
      <c r="C74" s="3" t="s">
        <v>983</v>
      </c>
      <c r="E74" s="3" t="s">
        <v>106</v>
      </c>
      <c r="G74" s="4" t="s">
        <v>984</v>
      </c>
      <c r="H74" s="4"/>
      <c r="I74" s="3"/>
      <c r="K74" s="4" t="s">
        <v>985</v>
      </c>
      <c r="L74" s="4"/>
      <c r="M74" s="3"/>
      <c r="P74" s="10" t="n">
        <v>3775</v>
      </c>
      <c r="T74" s="10" t="n">
        <v>3734</v>
      </c>
      <c r="X74" s="10" t="n">
        <v>3775</v>
      </c>
    </row>
    <row r="75" customFormat="false" ht="15" hidden="false" customHeight="false" outlineLevel="0" collapsed="false">
      <c r="A75" s="0" t="s">
        <v>986</v>
      </c>
      <c r="C75" s="3" t="s">
        <v>983</v>
      </c>
      <c r="E75" s="3" t="s">
        <v>106</v>
      </c>
      <c r="G75" s="4" t="s">
        <v>856</v>
      </c>
      <c r="H75" s="4"/>
      <c r="I75" s="3"/>
      <c r="K75" s="4" t="s">
        <v>987</v>
      </c>
      <c r="L75" s="4"/>
      <c r="M75" s="3"/>
      <c r="P75" s="10" t="n">
        <v>281</v>
      </c>
      <c r="T75" s="10" t="n">
        <v>281</v>
      </c>
      <c r="X75" s="10" t="n">
        <v>281</v>
      </c>
    </row>
    <row r="76" customFormat="false" ht="15" hidden="false" customHeight="false" outlineLevel="0" collapsed="false">
      <c r="A76" s="0" t="s">
        <v>988</v>
      </c>
      <c r="C76" s="3" t="s">
        <v>983</v>
      </c>
      <c r="E76" s="3" t="s">
        <v>106</v>
      </c>
      <c r="H76" s="2" t="s">
        <v>616</v>
      </c>
      <c r="L76" s="2" t="s">
        <v>616</v>
      </c>
      <c r="P76" s="10" t="n">
        <v>953</v>
      </c>
      <c r="T76" s="2" t="s">
        <v>616</v>
      </c>
      <c r="X76" s="2" t="s">
        <v>616</v>
      </c>
    </row>
    <row r="77" customFormat="false" ht="15" hidden="false" customHeight="false" outlineLevel="0" collapsed="false">
      <c r="A77" s="0" t="s">
        <v>183</v>
      </c>
      <c r="C77" s="3" t="s">
        <v>989</v>
      </c>
      <c r="E77" s="3" t="s">
        <v>92</v>
      </c>
      <c r="G77" s="4" t="s">
        <v>990</v>
      </c>
      <c r="H77" s="4"/>
      <c r="I77" s="3"/>
      <c r="K77" s="4" t="s">
        <v>991</v>
      </c>
      <c r="L77" s="4"/>
      <c r="M77" s="3"/>
      <c r="P77" s="10" t="n">
        <v>2314</v>
      </c>
      <c r="T77" s="10" t="n">
        <v>2284</v>
      </c>
      <c r="X77" s="10" t="n">
        <v>2297</v>
      </c>
    </row>
    <row r="78" customFormat="false" ht="15" hidden="false" customHeight="false" outlineLevel="0" collapsed="false">
      <c r="A78" s="0" t="s">
        <v>992</v>
      </c>
      <c r="C78" s="3" t="s">
        <v>989</v>
      </c>
      <c r="E78" s="3" t="s">
        <v>92</v>
      </c>
      <c r="H78" s="2" t="s">
        <v>616</v>
      </c>
      <c r="L78" s="2" t="s">
        <v>616</v>
      </c>
      <c r="P78" s="10" t="n">
        <v>502</v>
      </c>
      <c r="T78" s="2" t="s">
        <v>616</v>
      </c>
      <c r="X78" s="11" t="n">
        <v>-4</v>
      </c>
    </row>
    <row r="79" customFormat="false" ht="15" hidden="false" customHeight="false" outlineLevel="0" collapsed="false">
      <c r="A79" s="0" t="s">
        <v>993</v>
      </c>
      <c r="C79" s="3" t="s">
        <v>994</v>
      </c>
      <c r="E79" s="3" t="s">
        <v>264</v>
      </c>
      <c r="G79" s="4" t="s">
        <v>944</v>
      </c>
      <c r="H79" s="4"/>
      <c r="I79" s="3"/>
      <c r="K79" s="4" t="s">
        <v>995</v>
      </c>
      <c r="L79" s="4"/>
      <c r="M79" s="3"/>
      <c r="P79" s="10" t="n">
        <v>44000</v>
      </c>
      <c r="T79" s="10" t="n">
        <v>43349</v>
      </c>
      <c r="X79" s="10" t="n">
        <v>43120</v>
      </c>
    </row>
    <row r="80" customFormat="false" ht="15" hidden="false" customHeight="false" outlineLevel="0" collapsed="false">
      <c r="A80" s="0" t="s">
        <v>996</v>
      </c>
      <c r="C80" s="3" t="s">
        <v>994</v>
      </c>
      <c r="E80" s="3" t="s">
        <v>264</v>
      </c>
      <c r="G80" s="4" t="s">
        <v>944</v>
      </c>
      <c r="H80" s="4"/>
      <c r="I80" s="3"/>
      <c r="K80" s="4" t="s">
        <v>995</v>
      </c>
      <c r="L80" s="4"/>
      <c r="M80" s="3"/>
      <c r="P80" s="10" t="n">
        <v>606</v>
      </c>
      <c r="T80" s="10" t="n">
        <v>606</v>
      </c>
      <c r="X80" s="10" t="n">
        <v>594</v>
      </c>
    </row>
    <row r="81" customFormat="false" ht="15" hidden="false" customHeight="false" outlineLevel="0" collapsed="false">
      <c r="A81" s="0" t="s">
        <v>997</v>
      </c>
      <c r="C81" s="3" t="s">
        <v>994</v>
      </c>
      <c r="E81" s="3" t="s">
        <v>264</v>
      </c>
      <c r="H81" s="2" t="s">
        <v>616</v>
      </c>
      <c r="L81" s="2" t="s">
        <v>616</v>
      </c>
      <c r="P81" s="10" t="n">
        <v>8487</v>
      </c>
      <c r="T81" s="2" t="s">
        <v>616</v>
      </c>
      <c r="X81" s="11" t="n">
        <v>-170</v>
      </c>
    </row>
  </sheetData>
  <mergeCells count="101">
    <mergeCell ref="A2:F2"/>
    <mergeCell ref="G4:H4"/>
    <mergeCell ref="K4:L4"/>
    <mergeCell ref="O4:P4"/>
    <mergeCell ref="S4:T4"/>
    <mergeCell ref="W4:X4"/>
    <mergeCell ref="G5:H5"/>
    <mergeCell ref="K5:L5"/>
    <mergeCell ref="O5:P5"/>
    <mergeCell ref="S5:T5"/>
    <mergeCell ref="W5:X5"/>
    <mergeCell ref="G6:H6"/>
    <mergeCell ref="K6:L6"/>
    <mergeCell ref="O6:P6"/>
    <mergeCell ref="S6:T6"/>
    <mergeCell ref="W6:X6"/>
    <mergeCell ref="G7:H7"/>
    <mergeCell ref="K7:L7"/>
    <mergeCell ref="S7:T7"/>
    <mergeCell ref="W7:X7"/>
    <mergeCell ref="G10:H10"/>
    <mergeCell ref="K10:L10"/>
    <mergeCell ref="G12:H12"/>
    <mergeCell ref="K12:L12"/>
    <mergeCell ref="G15:H15"/>
    <mergeCell ref="K15:L15"/>
    <mergeCell ref="G16:H16"/>
    <mergeCell ref="K16:L16"/>
    <mergeCell ref="G18:H18"/>
    <mergeCell ref="K18:L18"/>
    <mergeCell ref="G20:H20"/>
    <mergeCell ref="K20:L20"/>
    <mergeCell ref="G22:H22"/>
    <mergeCell ref="K22:L22"/>
    <mergeCell ref="G24:H24"/>
    <mergeCell ref="K24:L24"/>
    <mergeCell ref="G25:H25"/>
    <mergeCell ref="K25:L25"/>
    <mergeCell ref="G26:H26"/>
    <mergeCell ref="K26:L26"/>
    <mergeCell ref="G28:H28"/>
    <mergeCell ref="K28:L28"/>
    <mergeCell ref="G30:H30"/>
    <mergeCell ref="K30:L30"/>
    <mergeCell ref="G32:H32"/>
    <mergeCell ref="K32:L32"/>
    <mergeCell ref="G34:H34"/>
    <mergeCell ref="K34:L34"/>
    <mergeCell ref="G38:H38"/>
    <mergeCell ref="K38:L38"/>
    <mergeCell ref="G41:H41"/>
    <mergeCell ref="K41:L41"/>
    <mergeCell ref="G42:H42"/>
    <mergeCell ref="K42:L42"/>
    <mergeCell ref="O42:P42"/>
    <mergeCell ref="S42:T42"/>
    <mergeCell ref="W42:X42"/>
    <mergeCell ref="G45:H45"/>
    <mergeCell ref="K45:L45"/>
    <mergeCell ref="G46:H46"/>
    <mergeCell ref="K46:L46"/>
    <mergeCell ref="G48:H48"/>
    <mergeCell ref="K48:L48"/>
    <mergeCell ref="G50:H50"/>
    <mergeCell ref="K50:L50"/>
    <mergeCell ref="G52:H52"/>
    <mergeCell ref="K52:L52"/>
    <mergeCell ref="G54:H54"/>
    <mergeCell ref="K54:L54"/>
    <mergeCell ref="G55:H55"/>
    <mergeCell ref="K55:L55"/>
    <mergeCell ref="G56:H56"/>
    <mergeCell ref="K56:L56"/>
    <mergeCell ref="G57:H57"/>
    <mergeCell ref="K57:L57"/>
    <mergeCell ref="G59:H59"/>
    <mergeCell ref="K59:L59"/>
    <mergeCell ref="G62:H62"/>
    <mergeCell ref="K62:L62"/>
    <mergeCell ref="G65:H65"/>
    <mergeCell ref="K65:L65"/>
    <mergeCell ref="G66:H66"/>
    <mergeCell ref="K66:L66"/>
    <mergeCell ref="G68:H68"/>
    <mergeCell ref="K68:L68"/>
    <mergeCell ref="G70:H70"/>
    <mergeCell ref="K70:L70"/>
    <mergeCell ref="G71:H71"/>
    <mergeCell ref="K71:L71"/>
    <mergeCell ref="G73:H73"/>
    <mergeCell ref="K73:L73"/>
    <mergeCell ref="G74:H74"/>
    <mergeCell ref="K74:L74"/>
    <mergeCell ref="G75:H75"/>
    <mergeCell ref="K75:L75"/>
    <mergeCell ref="G77:H77"/>
    <mergeCell ref="K77:L77"/>
    <mergeCell ref="G79:H79"/>
    <mergeCell ref="K79:L79"/>
    <mergeCell ref="G80:H80"/>
    <mergeCell ref="K80:L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12" min="12" style="0" width="7.71"/>
    <col collapsed="false" customWidth="true" hidden="false" outlineLevel="0" max="16" min="16" style="0" width="4.7"/>
    <col collapsed="false" customWidth="true" hidden="false" outlineLevel="0" max="20" min="20" style="0" width="5.71"/>
  </cols>
  <sheetData>
    <row r="2" customFormat="false" ht="15" hidden="false" customHeight="false" outlineLevel="0" collapsed="false">
      <c r="A2" s="1" t="s">
        <v>3</v>
      </c>
      <c r="B2" s="1"/>
      <c r="C2" s="1"/>
      <c r="D2" s="1"/>
      <c r="E2" s="1"/>
      <c r="F2" s="1"/>
    </row>
    <row r="4" customFormat="false" ht="15" hidden="false" customHeight="false" outlineLevel="0" collapsed="false">
      <c r="A4" s="0" t="s">
        <v>4</v>
      </c>
      <c r="D4" s="2" t="s">
        <v>5</v>
      </c>
      <c r="H4" s="2" t="s">
        <v>6</v>
      </c>
      <c r="L4" s="2" t="s">
        <v>7</v>
      </c>
      <c r="P4" s="2" t="s">
        <v>8</v>
      </c>
      <c r="T4" s="2" t="s">
        <v>9</v>
      </c>
    </row>
    <row r="5" customFormat="false" ht="15" hidden="false" customHeight="false" outlineLevel="0" collapsed="false">
      <c r="A5" s="0" t="s">
        <v>10</v>
      </c>
      <c r="D5" s="2" t="s">
        <v>11</v>
      </c>
      <c r="H5" s="2" t="s">
        <v>12</v>
      </c>
      <c r="L5" s="2" t="s">
        <v>13</v>
      </c>
      <c r="P5" s="2" t="s">
        <v>14</v>
      </c>
      <c r="T5" s="2"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10.71"/>
    <col collapsed="false" customWidth="true" hidden="false" outlineLevel="0" max="5" min="5" style="0" width="49.76"/>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45</v>
      </c>
      <c r="B2" s="1"/>
      <c r="C2" s="1"/>
      <c r="D2" s="1"/>
      <c r="E2" s="1"/>
      <c r="F2" s="1"/>
    </row>
    <row r="4" customFormat="false" ht="39.75" hidden="false" customHeight="true" outlineLevel="0" collapsed="false">
      <c r="A4" s="16" t="s">
        <v>517</v>
      </c>
      <c r="C4" s="16" t="s">
        <v>82</v>
      </c>
      <c r="E4" s="16" t="s">
        <v>83</v>
      </c>
      <c r="G4" s="6" t="s">
        <v>846</v>
      </c>
      <c r="H4" s="6"/>
      <c r="I4" s="3"/>
      <c r="K4" s="14" t="s">
        <v>847</v>
      </c>
      <c r="L4" s="14"/>
      <c r="M4" s="3"/>
      <c r="O4" s="6" t="s">
        <v>848</v>
      </c>
      <c r="P4" s="6"/>
      <c r="Q4" s="3"/>
      <c r="S4" s="6" t="s">
        <v>87</v>
      </c>
      <c r="T4" s="6"/>
      <c r="U4" s="3"/>
      <c r="W4" s="6" t="s">
        <v>88</v>
      </c>
      <c r="X4" s="6"/>
      <c r="Y4" s="3"/>
    </row>
    <row r="5" customFormat="false" ht="15" hidden="false" customHeight="false" outlineLevel="0" collapsed="false">
      <c r="A5" s="0" t="s">
        <v>191</v>
      </c>
      <c r="C5" s="3" t="s">
        <v>192</v>
      </c>
      <c r="E5" s="3" t="s">
        <v>106</v>
      </c>
      <c r="G5" s="4" t="s">
        <v>951</v>
      </c>
      <c r="H5" s="4"/>
      <c r="I5" s="3"/>
      <c r="K5" s="4" t="s">
        <v>952</v>
      </c>
      <c r="L5" s="4"/>
      <c r="M5" s="3"/>
      <c r="P5" s="10" t="n">
        <v>6123</v>
      </c>
      <c r="S5" s="13" t="n">
        <v>5943</v>
      </c>
      <c r="T5" s="13"/>
      <c r="W5" s="13" t="n">
        <v>5908</v>
      </c>
      <c r="X5" s="13"/>
    </row>
    <row r="6" customFormat="false" ht="15" hidden="false" customHeight="false" outlineLevel="0" collapsed="false">
      <c r="A6" s="0" t="s">
        <v>187</v>
      </c>
      <c r="C6" s="3" t="s">
        <v>998</v>
      </c>
      <c r="E6" s="3" t="s">
        <v>189</v>
      </c>
      <c r="G6" s="4" t="s">
        <v>999</v>
      </c>
      <c r="H6" s="4"/>
      <c r="I6" s="3"/>
      <c r="K6" s="4" t="s">
        <v>952</v>
      </c>
      <c r="L6" s="4"/>
      <c r="M6" s="3"/>
      <c r="P6" s="10" t="n">
        <v>16870</v>
      </c>
      <c r="T6" s="10" t="n">
        <v>16709</v>
      </c>
      <c r="X6" s="10" t="n">
        <v>16870</v>
      </c>
    </row>
    <row r="7" customFormat="false" ht="15" hidden="false" customHeight="false" outlineLevel="0" collapsed="false">
      <c r="A7" s="0" t="s">
        <v>1000</v>
      </c>
      <c r="C7" s="3" t="s">
        <v>998</v>
      </c>
      <c r="E7" s="3" t="s">
        <v>189</v>
      </c>
      <c r="H7" s="2" t="s">
        <v>616</v>
      </c>
      <c r="L7" s="2" t="s">
        <v>616</v>
      </c>
      <c r="P7" s="10" t="n">
        <v>3353</v>
      </c>
      <c r="T7" s="2" t="s">
        <v>616</v>
      </c>
      <c r="X7" s="2" t="s">
        <v>616</v>
      </c>
    </row>
    <row r="8" customFormat="false" ht="15" hidden="false" customHeight="false" outlineLevel="0" collapsed="false">
      <c r="A8" s="0" t="s">
        <v>193</v>
      </c>
      <c r="C8" s="3" t="s">
        <v>1001</v>
      </c>
      <c r="E8" s="3" t="s">
        <v>329</v>
      </c>
      <c r="G8" s="4" t="s">
        <v>1002</v>
      </c>
      <c r="H8" s="4"/>
      <c r="I8" s="3"/>
      <c r="K8" s="4" t="s">
        <v>1003</v>
      </c>
      <c r="L8" s="4"/>
      <c r="M8" s="3"/>
      <c r="P8" s="10" t="n">
        <v>15559</v>
      </c>
      <c r="T8" s="10" t="n">
        <v>15501</v>
      </c>
      <c r="X8" s="10" t="n">
        <v>15435</v>
      </c>
    </row>
    <row r="9" customFormat="false" ht="15" hidden="false" customHeight="false" outlineLevel="0" collapsed="false">
      <c r="A9" s="0" t="s">
        <v>1004</v>
      </c>
      <c r="C9" s="3" t="s">
        <v>1001</v>
      </c>
      <c r="E9" s="3" t="s">
        <v>189</v>
      </c>
      <c r="H9" s="2" t="s">
        <v>616</v>
      </c>
      <c r="L9" s="2" t="s">
        <v>616</v>
      </c>
      <c r="P9" s="10" t="n">
        <v>1426</v>
      </c>
      <c r="T9" s="2" t="s">
        <v>616</v>
      </c>
      <c r="X9" s="11" t="n">
        <v>-11</v>
      </c>
    </row>
    <row r="10" customFormat="false" ht="15" hidden="false" customHeight="false" outlineLevel="0" collapsed="false">
      <c r="A10" s="0" t="s">
        <v>1005</v>
      </c>
      <c r="C10" s="3" t="s">
        <v>1006</v>
      </c>
      <c r="E10" s="3" t="s">
        <v>1007</v>
      </c>
      <c r="G10" s="4" t="s">
        <v>1008</v>
      </c>
      <c r="H10" s="4"/>
      <c r="I10" s="3"/>
      <c r="K10" s="4" t="s">
        <v>981</v>
      </c>
      <c r="L10" s="4"/>
      <c r="M10" s="3"/>
      <c r="P10" s="10" t="n">
        <v>15321</v>
      </c>
      <c r="T10" s="10" t="n">
        <v>15168</v>
      </c>
      <c r="X10" s="10" t="n">
        <v>15168</v>
      </c>
    </row>
    <row r="11" customFormat="false" ht="15" hidden="false" customHeight="false" outlineLevel="0" collapsed="false">
      <c r="A11" s="0" t="s">
        <v>1009</v>
      </c>
      <c r="C11" s="3" t="s">
        <v>1010</v>
      </c>
      <c r="E11" s="3" t="s">
        <v>1007</v>
      </c>
      <c r="H11" s="2" t="s">
        <v>616</v>
      </c>
      <c r="L11" s="2" t="s">
        <v>616</v>
      </c>
      <c r="P11" s="10" t="n">
        <v>4470</v>
      </c>
      <c r="T11" s="2" t="s">
        <v>616</v>
      </c>
      <c r="X11" s="2" t="s">
        <v>616</v>
      </c>
    </row>
    <row r="12" customFormat="false" ht="15" hidden="false" customHeight="false" outlineLevel="0" collapsed="false">
      <c r="A12" s="0" t="s">
        <v>1011</v>
      </c>
      <c r="C12" s="3" t="s">
        <v>1006</v>
      </c>
      <c r="E12" s="3" t="s">
        <v>1007</v>
      </c>
      <c r="H12" s="2" t="s">
        <v>616</v>
      </c>
      <c r="L12" s="2" t="s">
        <v>616</v>
      </c>
      <c r="P12" s="10" t="n">
        <v>5605</v>
      </c>
      <c r="T12" s="2" t="s">
        <v>616</v>
      </c>
      <c r="X12" s="2" t="s">
        <v>616</v>
      </c>
    </row>
    <row r="13" customFormat="false" ht="15" hidden="false" customHeight="false" outlineLevel="0" collapsed="false">
      <c r="A13" s="0" t="s">
        <v>1012</v>
      </c>
      <c r="C13" s="3" t="s">
        <v>1013</v>
      </c>
      <c r="E13" s="3" t="s">
        <v>97</v>
      </c>
      <c r="G13" s="4" t="s">
        <v>1014</v>
      </c>
      <c r="H13" s="4"/>
      <c r="I13" s="3"/>
      <c r="K13" s="4" t="s">
        <v>1015</v>
      </c>
      <c r="L13" s="4"/>
      <c r="M13" s="3"/>
      <c r="P13" s="10" t="n">
        <v>1856</v>
      </c>
      <c r="T13" s="10" t="n">
        <v>1725</v>
      </c>
      <c r="X13" s="10" t="n">
        <v>1853</v>
      </c>
    </row>
    <row r="14" customFormat="false" ht="15" hidden="false" customHeight="false" outlineLevel="0" collapsed="false">
      <c r="A14" s="0" t="s">
        <v>1016</v>
      </c>
      <c r="C14" s="3" t="s">
        <v>204</v>
      </c>
      <c r="E14" s="3" t="s">
        <v>97</v>
      </c>
      <c r="G14" s="4" t="s">
        <v>975</v>
      </c>
      <c r="H14" s="4"/>
      <c r="I14" s="3"/>
      <c r="K14" s="4" t="s">
        <v>1017</v>
      </c>
      <c r="L14" s="4"/>
      <c r="M14" s="3"/>
      <c r="P14" s="10" t="n">
        <v>11514</v>
      </c>
      <c r="T14" s="10" t="n">
        <v>11514</v>
      </c>
      <c r="X14" s="10" t="n">
        <v>10601</v>
      </c>
    </row>
    <row r="15" customFormat="false" ht="15" hidden="false" customHeight="false" outlineLevel="0" collapsed="false">
      <c r="A15" s="0" t="s">
        <v>207</v>
      </c>
      <c r="C15" s="3" t="s">
        <v>1018</v>
      </c>
      <c r="E15" s="3" t="s">
        <v>1019</v>
      </c>
      <c r="G15" s="4" t="s">
        <v>1020</v>
      </c>
      <c r="H15" s="4"/>
      <c r="I15" s="3"/>
      <c r="K15" s="4" t="s">
        <v>1021</v>
      </c>
      <c r="L15" s="4"/>
      <c r="M15" s="3"/>
      <c r="P15" s="10" t="n">
        <v>6209</v>
      </c>
      <c r="T15" s="10" t="n">
        <v>6147</v>
      </c>
      <c r="X15" s="10" t="n">
        <v>6223</v>
      </c>
    </row>
    <row r="16" customFormat="false" ht="15" hidden="false" customHeight="false" outlineLevel="0" collapsed="false">
      <c r="A16" s="0" t="s">
        <v>211</v>
      </c>
      <c r="C16" s="3" t="s">
        <v>1022</v>
      </c>
      <c r="E16" s="3" t="s">
        <v>213</v>
      </c>
      <c r="G16" s="4" t="s">
        <v>926</v>
      </c>
      <c r="H16" s="4"/>
      <c r="I16" s="3"/>
      <c r="K16" s="4" t="s">
        <v>906</v>
      </c>
      <c r="L16" s="4"/>
      <c r="M16" s="3"/>
      <c r="P16" s="10" t="n">
        <v>10673</v>
      </c>
      <c r="T16" s="10" t="n">
        <v>10544</v>
      </c>
      <c r="X16" s="10" t="n">
        <v>10513</v>
      </c>
    </row>
    <row r="17" customFormat="false" ht="15" hidden="false" customHeight="false" outlineLevel="0" collapsed="false">
      <c r="A17" s="0" t="s">
        <v>1023</v>
      </c>
      <c r="C17" s="3" t="s">
        <v>1022</v>
      </c>
      <c r="E17" s="3" t="s">
        <v>213</v>
      </c>
      <c r="H17" s="2" t="s">
        <v>616</v>
      </c>
      <c r="L17" s="2" t="s">
        <v>616</v>
      </c>
      <c r="P17" s="10" t="n">
        <v>2298</v>
      </c>
      <c r="T17" s="2" t="s">
        <v>616</v>
      </c>
      <c r="X17" s="11" t="n">
        <v>-34</v>
      </c>
    </row>
    <row r="18" customFormat="false" ht="15" hidden="false" customHeight="false" outlineLevel="0" collapsed="false">
      <c r="A18" s="0" t="s">
        <v>1024</v>
      </c>
      <c r="C18" s="3" t="s">
        <v>1025</v>
      </c>
      <c r="E18" s="3" t="s">
        <v>310</v>
      </c>
      <c r="G18" s="4" t="s">
        <v>1026</v>
      </c>
      <c r="H18" s="4"/>
      <c r="I18" s="3"/>
      <c r="K18" s="4" t="s">
        <v>1027</v>
      </c>
      <c r="L18" s="4"/>
      <c r="M18" s="3"/>
      <c r="P18" s="10" t="n">
        <v>8195</v>
      </c>
      <c r="T18" s="10" t="n">
        <v>8216</v>
      </c>
      <c r="X18" s="10" t="n">
        <v>6310</v>
      </c>
    </row>
    <row r="19" customFormat="false" ht="15" hidden="false" customHeight="false" outlineLevel="0" collapsed="false">
      <c r="C19" s="3"/>
      <c r="E19" s="3"/>
      <c r="G19" s="4" t="s">
        <v>1028</v>
      </c>
      <c r="H19" s="4"/>
      <c r="I19" s="3"/>
      <c r="K19" s="4"/>
      <c r="L19" s="4"/>
      <c r="M19" s="3"/>
      <c r="O19" s="12"/>
      <c r="P19" s="12"/>
      <c r="Q19" s="2"/>
      <c r="S19" s="12"/>
      <c r="T19" s="12"/>
      <c r="U19" s="2"/>
      <c r="W19" s="12"/>
      <c r="X19" s="12"/>
      <c r="Y19" s="2"/>
    </row>
    <row r="20" customFormat="false" ht="15" hidden="false" customHeight="false" outlineLevel="0" collapsed="false">
      <c r="A20" s="0" t="s">
        <v>1029</v>
      </c>
      <c r="C20" s="3" t="s">
        <v>1030</v>
      </c>
      <c r="E20" s="3" t="s">
        <v>334</v>
      </c>
      <c r="G20" s="4" t="s">
        <v>1031</v>
      </c>
      <c r="H20" s="4"/>
      <c r="I20" s="3"/>
      <c r="K20" s="4" t="s">
        <v>1032</v>
      </c>
      <c r="L20" s="4"/>
      <c r="M20" s="3"/>
      <c r="P20" s="10" t="n">
        <v>6948</v>
      </c>
      <c r="T20" s="10" t="n">
        <v>6880</v>
      </c>
      <c r="X20" s="10" t="n">
        <v>6961</v>
      </c>
    </row>
    <row r="21" customFormat="false" ht="15" hidden="false" customHeight="false" outlineLevel="0" collapsed="false">
      <c r="A21" s="0" t="s">
        <v>1033</v>
      </c>
      <c r="C21" s="3" t="s">
        <v>1034</v>
      </c>
      <c r="E21" s="3" t="s">
        <v>200</v>
      </c>
      <c r="G21" s="4" t="s">
        <v>929</v>
      </c>
      <c r="H21" s="4"/>
      <c r="I21" s="3"/>
      <c r="K21" s="4" t="s">
        <v>886</v>
      </c>
      <c r="L21" s="4"/>
      <c r="M21" s="3"/>
      <c r="P21" s="10" t="n">
        <v>1215</v>
      </c>
      <c r="T21" s="10" t="n">
        <v>1215</v>
      </c>
      <c r="X21" s="10" t="n">
        <v>1215</v>
      </c>
    </row>
    <row r="22" customFormat="false" ht="15" hidden="false" customHeight="false" outlineLevel="0" collapsed="false">
      <c r="A22" s="0" t="s">
        <v>1035</v>
      </c>
      <c r="C22" s="3" t="s">
        <v>1034</v>
      </c>
      <c r="E22" s="3" t="s">
        <v>200</v>
      </c>
      <c r="H22" s="2" t="s">
        <v>616</v>
      </c>
      <c r="L22" s="2" t="s">
        <v>616</v>
      </c>
      <c r="P22" s="10" t="n">
        <v>1215</v>
      </c>
      <c r="T22" s="2" t="s">
        <v>616</v>
      </c>
      <c r="X22" s="2" t="s">
        <v>616</v>
      </c>
    </row>
    <row r="23" customFormat="false" ht="15" hidden="false" customHeight="false" outlineLevel="0" collapsed="false">
      <c r="A23" s="0" t="s">
        <v>1036</v>
      </c>
      <c r="C23" s="3" t="s">
        <v>1037</v>
      </c>
      <c r="E23" s="3" t="s">
        <v>1038</v>
      </c>
      <c r="G23" s="4" t="s">
        <v>944</v>
      </c>
      <c r="H23" s="4"/>
      <c r="I23" s="3"/>
      <c r="K23" s="4" t="s">
        <v>906</v>
      </c>
      <c r="L23" s="4"/>
      <c r="M23" s="3"/>
      <c r="P23" s="10" t="n">
        <v>14492</v>
      </c>
      <c r="T23" s="10" t="n">
        <v>14275</v>
      </c>
      <c r="X23" s="10" t="n">
        <v>14347</v>
      </c>
    </row>
    <row r="24" customFormat="false" ht="15" hidden="false" customHeight="false" outlineLevel="0" collapsed="false">
      <c r="A24" s="0" t="s">
        <v>1039</v>
      </c>
      <c r="C24" s="3" t="s">
        <v>1037</v>
      </c>
      <c r="E24" s="3" t="s">
        <v>1038</v>
      </c>
      <c r="H24" s="2" t="s">
        <v>616</v>
      </c>
      <c r="L24" s="2" t="s">
        <v>616</v>
      </c>
      <c r="P24" s="10" t="n">
        <v>2640</v>
      </c>
      <c r="T24" s="2" t="s">
        <v>616</v>
      </c>
      <c r="X24" s="11" t="n">
        <v>-26</v>
      </c>
    </row>
    <row r="25" customFormat="false" ht="15" hidden="false" customHeight="false" outlineLevel="0" collapsed="false">
      <c r="A25" s="0" t="s">
        <v>1040</v>
      </c>
      <c r="C25" s="3" t="s">
        <v>1041</v>
      </c>
      <c r="E25" s="3" t="s">
        <v>216</v>
      </c>
      <c r="H25" s="2" t="s">
        <v>616</v>
      </c>
      <c r="L25" s="2" t="s">
        <v>616</v>
      </c>
      <c r="P25" s="10" t="n">
        <v>689</v>
      </c>
      <c r="T25" s="2" t="s">
        <v>616</v>
      </c>
      <c r="X25" s="11" t="n">
        <v>-3</v>
      </c>
    </row>
    <row r="26" customFormat="false" ht="15" hidden="false" customHeight="false" outlineLevel="0" collapsed="false">
      <c r="A26" s="0" t="s">
        <v>568</v>
      </c>
      <c r="C26" s="3" t="s">
        <v>1042</v>
      </c>
      <c r="E26" s="3" t="s">
        <v>111</v>
      </c>
      <c r="G26" s="4" t="s">
        <v>1043</v>
      </c>
      <c r="H26" s="4"/>
      <c r="I26" s="3"/>
      <c r="K26" s="4" t="s">
        <v>1044</v>
      </c>
      <c r="L26" s="4"/>
      <c r="M26" s="3"/>
      <c r="P26" s="10" t="n">
        <v>995</v>
      </c>
      <c r="T26" s="10" t="n">
        <v>990</v>
      </c>
      <c r="X26" s="10" t="n">
        <v>996</v>
      </c>
    </row>
    <row r="27" customFormat="false" ht="15" hidden="false" customHeight="false" outlineLevel="0" collapsed="false">
      <c r="A27" s="0" t="s">
        <v>1045</v>
      </c>
      <c r="C27" s="3" t="s">
        <v>1046</v>
      </c>
      <c r="E27" s="3" t="s">
        <v>1019</v>
      </c>
      <c r="G27" s="4" t="s">
        <v>1047</v>
      </c>
      <c r="H27" s="4"/>
      <c r="I27" s="3"/>
      <c r="K27" s="4" t="s">
        <v>1048</v>
      </c>
      <c r="L27" s="4"/>
      <c r="M27" s="3"/>
      <c r="P27" s="10" t="n">
        <v>4437</v>
      </c>
      <c r="T27" s="10" t="n">
        <v>4372</v>
      </c>
      <c r="X27" s="10" t="n">
        <v>4437</v>
      </c>
    </row>
    <row r="28" customFormat="false" ht="15" hidden="false" customHeight="false" outlineLevel="0" collapsed="false">
      <c r="A28" s="0" t="s">
        <v>1049</v>
      </c>
      <c r="C28" s="3" t="s">
        <v>1046</v>
      </c>
      <c r="E28" s="3" t="s">
        <v>1019</v>
      </c>
      <c r="H28" s="2" t="s">
        <v>616</v>
      </c>
      <c r="L28" s="2" t="s">
        <v>616</v>
      </c>
      <c r="P28" s="10" t="n">
        <v>741</v>
      </c>
      <c r="T28" s="2" t="s">
        <v>616</v>
      </c>
      <c r="X28" s="2" t="s">
        <v>616</v>
      </c>
    </row>
    <row r="29" customFormat="false" ht="15" hidden="false" customHeight="false" outlineLevel="0" collapsed="false">
      <c r="A29" s="0" t="s">
        <v>1050</v>
      </c>
      <c r="C29" s="3" t="s">
        <v>1051</v>
      </c>
      <c r="E29" s="3" t="s">
        <v>200</v>
      </c>
      <c r="G29" s="4" t="s">
        <v>1052</v>
      </c>
      <c r="H29" s="4"/>
      <c r="I29" s="3"/>
      <c r="L29" s="2" t="s">
        <v>616</v>
      </c>
      <c r="P29" s="10" t="n">
        <v>215</v>
      </c>
      <c r="T29" s="10" t="n">
        <v>215</v>
      </c>
      <c r="X29" s="10" t="n">
        <v>215</v>
      </c>
    </row>
    <row r="30" customFormat="false" ht="15" hidden="false" customHeight="false" outlineLevel="0" collapsed="false">
      <c r="A30" s="0" t="s">
        <v>1053</v>
      </c>
      <c r="C30" s="3" t="s">
        <v>1054</v>
      </c>
      <c r="E30" s="3" t="s">
        <v>200</v>
      </c>
      <c r="G30" s="4" t="s">
        <v>1055</v>
      </c>
      <c r="H30" s="4"/>
      <c r="I30" s="3"/>
      <c r="K30" s="4" t="s">
        <v>981</v>
      </c>
      <c r="L30" s="4"/>
      <c r="M30" s="3"/>
      <c r="P30" s="10" t="n">
        <v>19243</v>
      </c>
      <c r="T30" s="10" t="n">
        <v>19051</v>
      </c>
      <c r="X30" s="10" t="n">
        <v>19050</v>
      </c>
    </row>
    <row r="31" customFormat="false" ht="15" hidden="false" customHeight="false" outlineLevel="0" collapsed="false">
      <c r="A31" s="0" t="s">
        <v>1056</v>
      </c>
      <c r="C31" s="3" t="s">
        <v>1057</v>
      </c>
      <c r="E31" s="3" t="s">
        <v>200</v>
      </c>
      <c r="H31" s="2" t="s">
        <v>616</v>
      </c>
      <c r="L31" s="2" t="s">
        <v>616</v>
      </c>
      <c r="P31" s="10" t="n">
        <v>30986</v>
      </c>
      <c r="T31" s="2" t="s">
        <v>616</v>
      </c>
      <c r="X31" s="2" t="s">
        <v>616</v>
      </c>
    </row>
    <row r="32" customFormat="false" ht="15" hidden="false" customHeight="false" outlineLevel="0" collapsed="false">
      <c r="A32" s="0" t="s">
        <v>1058</v>
      </c>
      <c r="C32" s="3" t="s">
        <v>1054</v>
      </c>
      <c r="E32" s="3" t="s">
        <v>200</v>
      </c>
      <c r="H32" s="2" t="s">
        <v>616</v>
      </c>
      <c r="L32" s="2" t="s">
        <v>616</v>
      </c>
      <c r="P32" s="10" t="n">
        <v>1311</v>
      </c>
      <c r="T32" s="2" t="s">
        <v>616</v>
      </c>
      <c r="X32" s="2" t="s">
        <v>616</v>
      </c>
    </row>
    <row r="33" customFormat="false" ht="15" hidden="false" customHeight="false" outlineLevel="0" collapsed="false">
      <c r="A33" s="0" t="s">
        <v>225</v>
      </c>
      <c r="C33" s="3" t="s">
        <v>1059</v>
      </c>
      <c r="E33" s="3" t="s">
        <v>227</v>
      </c>
      <c r="G33" s="4" t="s">
        <v>1060</v>
      </c>
      <c r="H33" s="4"/>
      <c r="I33" s="3"/>
      <c r="K33" s="4" t="s">
        <v>1061</v>
      </c>
      <c r="L33" s="4"/>
      <c r="M33" s="3"/>
      <c r="P33" s="10" t="n">
        <v>4985</v>
      </c>
      <c r="T33" s="10" t="n">
        <v>4927</v>
      </c>
      <c r="X33" s="10" t="n">
        <v>4736</v>
      </c>
    </row>
    <row r="34" customFormat="false" ht="15" hidden="false" customHeight="false" outlineLevel="0" collapsed="false">
      <c r="A34" s="0" t="s">
        <v>230</v>
      </c>
      <c r="C34" s="3" t="s">
        <v>1062</v>
      </c>
      <c r="E34" s="3" t="s">
        <v>232</v>
      </c>
      <c r="G34" s="4" t="s">
        <v>1063</v>
      </c>
      <c r="H34" s="4"/>
      <c r="I34" s="3"/>
      <c r="K34" s="4" t="s">
        <v>1064</v>
      </c>
      <c r="L34" s="4"/>
      <c r="M34" s="3"/>
      <c r="P34" s="10" t="n">
        <v>1351</v>
      </c>
      <c r="T34" s="10" t="n">
        <v>1341</v>
      </c>
      <c r="X34" s="10" t="n">
        <v>1337</v>
      </c>
    </row>
    <row r="35" customFormat="false" ht="15" hidden="false" customHeight="false" outlineLevel="0" collapsed="false">
      <c r="A35" s="0" t="s">
        <v>1065</v>
      </c>
      <c r="C35" s="3" t="s">
        <v>1062</v>
      </c>
      <c r="E35" s="3" t="s">
        <v>232</v>
      </c>
      <c r="H35" s="2" t="s">
        <v>616</v>
      </c>
      <c r="L35" s="2" t="s">
        <v>616</v>
      </c>
      <c r="P35" s="10" t="n">
        <v>984</v>
      </c>
      <c r="T35" s="2" t="s">
        <v>616</v>
      </c>
      <c r="X35" s="11" t="n">
        <v>-2</v>
      </c>
    </row>
    <row r="36" customFormat="false" ht="15" hidden="false" customHeight="false" outlineLevel="0" collapsed="false">
      <c r="A36" s="0" t="s">
        <v>1066</v>
      </c>
      <c r="C36" s="3" t="s">
        <v>1062</v>
      </c>
      <c r="E36" s="3" t="s">
        <v>232</v>
      </c>
      <c r="G36" s="4" t="s">
        <v>1063</v>
      </c>
      <c r="H36" s="4"/>
      <c r="I36" s="3"/>
      <c r="K36" s="4" t="s">
        <v>1064</v>
      </c>
      <c r="L36" s="4"/>
      <c r="M36" s="3"/>
      <c r="P36" s="10" t="n">
        <v>432</v>
      </c>
      <c r="T36" s="10" t="n">
        <v>432</v>
      </c>
      <c r="X36" s="10" t="n">
        <v>428</v>
      </c>
    </row>
    <row r="37" customFormat="false" ht="15" hidden="false" customHeight="false" outlineLevel="0" collapsed="false">
      <c r="A37" s="0" t="s">
        <v>1067</v>
      </c>
      <c r="C37" s="3" t="s">
        <v>1062</v>
      </c>
      <c r="E37" s="3" t="s">
        <v>232</v>
      </c>
      <c r="H37" s="2" t="s">
        <v>616</v>
      </c>
      <c r="L37" s="2" t="s">
        <v>616</v>
      </c>
      <c r="P37" s="10" t="n">
        <v>432</v>
      </c>
      <c r="T37" s="2" t="s">
        <v>616</v>
      </c>
      <c r="X37" s="11" t="n">
        <v>-4</v>
      </c>
    </row>
    <row r="38" customFormat="false" ht="15" hidden="false" customHeight="false" outlineLevel="0" collapsed="false">
      <c r="A38" s="0" t="s">
        <v>235</v>
      </c>
      <c r="C38" s="3" t="s">
        <v>236</v>
      </c>
      <c r="E38" s="3" t="s">
        <v>237</v>
      </c>
      <c r="G38" s="4" t="s">
        <v>951</v>
      </c>
      <c r="H38" s="4"/>
      <c r="I38" s="3"/>
      <c r="K38" s="4" t="s">
        <v>1064</v>
      </c>
      <c r="L38" s="4"/>
      <c r="M38" s="3"/>
      <c r="P38" s="10" t="n">
        <v>3993</v>
      </c>
      <c r="T38" s="10" t="n">
        <v>3949</v>
      </c>
      <c r="X38" s="10" t="n">
        <v>3913</v>
      </c>
    </row>
    <row r="39" customFormat="false" ht="15" hidden="false" customHeight="false" outlineLevel="0" collapsed="false">
      <c r="A39" s="0" t="s">
        <v>1068</v>
      </c>
      <c r="C39" s="3" t="s">
        <v>236</v>
      </c>
      <c r="E39" s="3" t="s">
        <v>237</v>
      </c>
      <c r="G39" s="4" t="s">
        <v>1069</v>
      </c>
      <c r="H39" s="4"/>
      <c r="I39" s="3"/>
      <c r="K39" s="4" t="s">
        <v>1064</v>
      </c>
      <c r="L39" s="4"/>
      <c r="M39" s="3"/>
      <c r="P39" s="10" t="n">
        <v>680</v>
      </c>
      <c r="T39" s="10" t="n">
        <v>680</v>
      </c>
      <c r="X39" s="10" t="n">
        <v>666</v>
      </c>
    </row>
    <row r="40" customFormat="false" ht="15" hidden="false" customHeight="false" outlineLevel="0" collapsed="false">
      <c r="A40" s="0" t="s">
        <v>1070</v>
      </c>
      <c r="C40" s="3" t="s">
        <v>236</v>
      </c>
      <c r="E40" s="3" t="s">
        <v>237</v>
      </c>
      <c r="H40" s="2" t="s">
        <v>616</v>
      </c>
      <c r="L40" s="2" t="s">
        <v>616</v>
      </c>
      <c r="P40" s="10" t="n">
        <v>70</v>
      </c>
      <c r="T40" s="2" t="s">
        <v>616</v>
      </c>
      <c r="X40" s="11" t="n">
        <v>-1</v>
      </c>
    </row>
    <row r="41" customFormat="false" ht="15" hidden="false" customHeight="false" outlineLevel="0" collapsed="false">
      <c r="A41" s="0" t="s">
        <v>1071</v>
      </c>
      <c r="C41" s="3" t="s">
        <v>1072</v>
      </c>
      <c r="E41" s="3" t="s">
        <v>334</v>
      </c>
      <c r="G41" s="4" t="s">
        <v>861</v>
      </c>
      <c r="H41" s="4"/>
      <c r="I41" s="3"/>
      <c r="K41" s="4" t="s">
        <v>981</v>
      </c>
      <c r="L41" s="4"/>
      <c r="M41" s="3"/>
      <c r="P41" s="10" t="n">
        <v>31992</v>
      </c>
      <c r="T41" s="10" t="n">
        <v>31720</v>
      </c>
      <c r="X41" s="10" t="n">
        <v>31432</v>
      </c>
    </row>
    <row r="42" customFormat="false" ht="15" hidden="false" customHeight="false" outlineLevel="0" collapsed="false">
      <c r="A42" s="0" t="s">
        <v>1073</v>
      </c>
      <c r="C42" s="3" t="s">
        <v>1074</v>
      </c>
      <c r="E42" s="3" t="s">
        <v>334</v>
      </c>
      <c r="H42" s="2" t="s">
        <v>616</v>
      </c>
      <c r="L42" s="2" t="s">
        <v>616</v>
      </c>
      <c r="P42" s="10" t="n">
        <v>39414</v>
      </c>
      <c r="T42" s="2" t="s">
        <v>616</v>
      </c>
      <c r="X42" s="11" t="n">
        <v>-345</v>
      </c>
    </row>
    <row r="43" customFormat="false" ht="15" hidden="false" customHeight="false" outlineLevel="0" collapsed="false">
      <c r="A43" s="0" t="s">
        <v>1075</v>
      </c>
      <c r="C43" s="3" t="s">
        <v>974</v>
      </c>
      <c r="E43" s="3" t="s">
        <v>334</v>
      </c>
      <c r="H43" s="2" t="s">
        <v>616</v>
      </c>
      <c r="L43" s="2" t="s">
        <v>616</v>
      </c>
      <c r="P43" s="10" t="n">
        <v>50296</v>
      </c>
      <c r="T43" s="2" t="s">
        <v>616</v>
      </c>
      <c r="X43" s="11" t="n">
        <v>-440</v>
      </c>
    </row>
    <row r="44" customFormat="false" ht="15" hidden="false" customHeight="false" outlineLevel="0" collapsed="false">
      <c r="A44" s="0" t="s">
        <v>1076</v>
      </c>
      <c r="C44" s="3" t="s">
        <v>1072</v>
      </c>
      <c r="E44" s="3" t="s">
        <v>334</v>
      </c>
      <c r="H44" s="2" t="s">
        <v>616</v>
      </c>
      <c r="L44" s="2" t="s">
        <v>616</v>
      </c>
      <c r="P44" s="10" t="n">
        <v>7401</v>
      </c>
      <c r="T44" s="2" t="s">
        <v>616</v>
      </c>
      <c r="X44" s="11" t="n">
        <v>-130</v>
      </c>
    </row>
    <row r="45" customFormat="false" ht="15" hidden="false" customHeight="false" outlineLevel="0" collapsed="false">
      <c r="A45" s="0" t="s">
        <v>1077</v>
      </c>
      <c r="C45" s="3" t="s">
        <v>1078</v>
      </c>
      <c r="E45" s="3" t="s">
        <v>1038</v>
      </c>
      <c r="G45" s="4" t="s">
        <v>1079</v>
      </c>
      <c r="H45" s="4"/>
      <c r="I45" s="3"/>
      <c r="K45" s="4" t="s">
        <v>881</v>
      </c>
      <c r="L45" s="4"/>
      <c r="M45" s="3"/>
      <c r="P45" s="10" t="n">
        <v>9651</v>
      </c>
      <c r="T45" s="10" t="n">
        <v>9535</v>
      </c>
      <c r="X45" s="10" t="n">
        <v>9583</v>
      </c>
    </row>
    <row r="46" customFormat="false" ht="15" hidden="false" customHeight="false" outlineLevel="0" collapsed="false">
      <c r="A46" s="0" t="s">
        <v>1080</v>
      </c>
      <c r="C46" s="3" t="s">
        <v>1081</v>
      </c>
      <c r="E46" s="3" t="s">
        <v>145</v>
      </c>
      <c r="G46" s="4" t="s">
        <v>1082</v>
      </c>
      <c r="H46" s="4"/>
      <c r="I46" s="3"/>
      <c r="K46" s="4" t="s">
        <v>945</v>
      </c>
      <c r="L46" s="4"/>
      <c r="M46" s="3"/>
      <c r="P46" s="10" t="n">
        <v>7941</v>
      </c>
      <c r="T46" s="10" t="n">
        <v>7829</v>
      </c>
      <c r="X46" s="10" t="n">
        <v>7862</v>
      </c>
    </row>
    <row r="47" customFormat="false" ht="15" hidden="false" customHeight="false" outlineLevel="0" collapsed="false">
      <c r="A47" s="0" t="s">
        <v>1083</v>
      </c>
      <c r="C47" s="3" t="s">
        <v>1084</v>
      </c>
      <c r="E47" s="3" t="s">
        <v>145</v>
      </c>
      <c r="H47" s="2" t="s">
        <v>616</v>
      </c>
      <c r="L47" s="2" t="s">
        <v>616</v>
      </c>
      <c r="P47" s="10" t="n">
        <v>10812</v>
      </c>
      <c r="T47" s="2" t="s">
        <v>616</v>
      </c>
      <c r="X47" s="2" t="s">
        <v>616</v>
      </c>
    </row>
    <row r="48" customFormat="false" ht="15" hidden="false" customHeight="false" outlineLevel="0" collapsed="false">
      <c r="A48" s="0" t="s">
        <v>244</v>
      </c>
      <c r="C48" s="3" t="s">
        <v>1085</v>
      </c>
      <c r="E48" s="3" t="s">
        <v>106</v>
      </c>
      <c r="G48" s="4" t="s">
        <v>1002</v>
      </c>
      <c r="H48" s="4"/>
      <c r="I48" s="3"/>
      <c r="K48" s="4" t="s">
        <v>1086</v>
      </c>
      <c r="L48" s="4"/>
      <c r="M48" s="3"/>
      <c r="P48" s="10" t="n">
        <v>10410</v>
      </c>
      <c r="T48" s="10" t="n">
        <v>10389</v>
      </c>
      <c r="X48" s="10" t="n">
        <v>10410</v>
      </c>
    </row>
    <row r="49" customFormat="false" ht="15" hidden="false" customHeight="false" outlineLevel="0" collapsed="false">
      <c r="A49" s="0" t="s">
        <v>1087</v>
      </c>
      <c r="C49" s="3" t="s">
        <v>1085</v>
      </c>
      <c r="E49" s="3" t="s">
        <v>106</v>
      </c>
      <c r="H49" s="2" t="s">
        <v>616</v>
      </c>
      <c r="L49" s="2" t="s">
        <v>616</v>
      </c>
      <c r="P49" s="10" t="n">
        <v>1452</v>
      </c>
      <c r="T49" s="2" t="s">
        <v>616</v>
      </c>
      <c r="X49" s="2" t="s">
        <v>616</v>
      </c>
    </row>
    <row r="50" customFormat="false" ht="15" hidden="false" customHeight="false" outlineLevel="0" collapsed="false">
      <c r="A50" s="0" t="s">
        <v>1088</v>
      </c>
      <c r="C50" s="3" t="s">
        <v>1089</v>
      </c>
      <c r="E50" s="3" t="s">
        <v>334</v>
      </c>
      <c r="G50" s="4" t="s">
        <v>1090</v>
      </c>
      <c r="H50" s="4"/>
      <c r="I50" s="3"/>
      <c r="K50" s="4" t="s">
        <v>852</v>
      </c>
      <c r="L50" s="4"/>
      <c r="M50" s="3"/>
      <c r="P50" s="10" t="n">
        <v>4487</v>
      </c>
      <c r="T50" s="10" t="n">
        <v>4430</v>
      </c>
      <c r="X50" s="10" t="n">
        <v>4443</v>
      </c>
    </row>
    <row r="51" customFormat="false" ht="15" hidden="false" customHeight="false" outlineLevel="0" collapsed="false">
      <c r="A51" s="0" t="s">
        <v>1091</v>
      </c>
      <c r="C51" s="3" t="s">
        <v>1092</v>
      </c>
      <c r="E51" s="3" t="s">
        <v>334</v>
      </c>
      <c r="H51" s="2" t="s">
        <v>616</v>
      </c>
      <c r="L51" s="2" t="s">
        <v>616</v>
      </c>
      <c r="P51" s="10" t="n">
        <v>722</v>
      </c>
      <c r="T51" s="2" t="s">
        <v>616</v>
      </c>
      <c r="X51" s="11" t="n">
        <v>-7</v>
      </c>
    </row>
    <row r="52" customFormat="false" ht="15" hidden="false" customHeight="false" outlineLevel="0" collapsed="false">
      <c r="A52" s="0" t="s">
        <v>1093</v>
      </c>
      <c r="C52" s="3" t="s">
        <v>247</v>
      </c>
      <c r="E52" s="3" t="s">
        <v>216</v>
      </c>
      <c r="H52" s="2" t="s">
        <v>616</v>
      </c>
      <c r="L52" s="2" t="s">
        <v>616</v>
      </c>
      <c r="P52" s="10" t="n">
        <v>1193</v>
      </c>
      <c r="T52" s="2" t="s">
        <v>616</v>
      </c>
      <c r="X52" s="11" t="n">
        <v>-6</v>
      </c>
    </row>
    <row r="53" customFormat="false" ht="15" hidden="false" customHeight="false" outlineLevel="0" collapsed="false">
      <c r="A53" s="0" t="s">
        <v>249</v>
      </c>
      <c r="C53" s="3" t="s">
        <v>250</v>
      </c>
      <c r="E53" s="3" t="s">
        <v>92</v>
      </c>
      <c r="G53" s="4" t="s">
        <v>1094</v>
      </c>
      <c r="H53" s="4"/>
      <c r="I53" s="3"/>
      <c r="K53" s="4" t="s">
        <v>1095</v>
      </c>
      <c r="L53" s="4"/>
      <c r="M53" s="3"/>
      <c r="P53" s="10" t="n">
        <v>4553</v>
      </c>
      <c r="T53" s="10" t="n">
        <v>4534</v>
      </c>
      <c r="X53" s="10" t="n">
        <v>4582</v>
      </c>
    </row>
    <row r="54" customFormat="false" ht="15" hidden="false" customHeight="false" outlineLevel="0" collapsed="false">
      <c r="A54" s="0" t="s">
        <v>1096</v>
      </c>
      <c r="C54" s="3" t="s">
        <v>250</v>
      </c>
      <c r="E54" s="3" t="s">
        <v>92</v>
      </c>
      <c r="G54" s="4" t="s">
        <v>926</v>
      </c>
      <c r="H54" s="4"/>
      <c r="I54" s="3"/>
      <c r="K54" s="4" t="s">
        <v>945</v>
      </c>
      <c r="L54" s="4"/>
      <c r="M54" s="3"/>
      <c r="P54" s="10" t="n">
        <v>1672</v>
      </c>
      <c r="T54" s="10" t="n">
        <v>1204</v>
      </c>
      <c r="X54" s="10" t="n">
        <v>1237</v>
      </c>
    </row>
    <row r="55" customFormat="false" ht="15" hidden="false" customHeight="false" outlineLevel="0" collapsed="false">
      <c r="A55" s="0" t="s">
        <v>1097</v>
      </c>
      <c r="C55" s="3" t="s">
        <v>1098</v>
      </c>
      <c r="E55" s="3" t="s">
        <v>92</v>
      </c>
      <c r="H55" s="2" t="s">
        <v>616</v>
      </c>
      <c r="L55" s="2" t="s">
        <v>616</v>
      </c>
      <c r="P55" s="10" t="n">
        <v>4288</v>
      </c>
      <c r="T55" s="2" t="s">
        <v>616</v>
      </c>
      <c r="X55" s="10" t="n">
        <v>54</v>
      </c>
    </row>
    <row r="56" customFormat="false" ht="15" hidden="false" customHeight="false" outlineLevel="0" collapsed="false">
      <c r="A56" s="0" t="s">
        <v>1099</v>
      </c>
      <c r="C56" s="3" t="s">
        <v>250</v>
      </c>
      <c r="E56" s="3" t="s">
        <v>92</v>
      </c>
      <c r="G56" s="4" t="s">
        <v>1100</v>
      </c>
      <c r="H56" s="4"/>
      <c r="I56" s="3"/>
      <c r="K56" s="4" t="s">
        <v>906</v>
      </c>
      <c r="L56" s="4"/>
      <c r="M56" s="3"/>
      <c r="P56" s="10" t="n">
        <v>194</v>
      </c>
      <c r="T56" s="10" t="n">
        <v>194</v>
      </c>
      <c r="X56" s="10" t="n">
        <v>194</v>
      </c>
    </row>
    <row r="57" customFormat="false" ht="15" hidden="false" customHeight="false" outlineLevel="0" collapsed="false">
      <c r="A57" s="0" t="s">
        <v>1101</v>
      </c>
      <c r="C57" s="3" t="s">
        <v>250</v>
      </c>
      <c r="E57" s="3" t="s">
        <v>92</v>
      </c>
      <c r="H57" s="2" t="s">
        <v>616</v>
      </c>
      <c r="L57" s="2" t="s">
        <v>616</v>
      </c>
      <c r="P57" s="10" t="n">
        <v>1098</v>
      </c>
      <c r="T57" s="2" t="s">
        <v>616</v>
      </c>
      <c r="X57" s="2" t="s">
        <v>616</v>
      </c>
    </row>
    <row r="58" customFormat="false" ht="15" hidden="false" customHeight="false" outlineLevel="0" collapsed="false">
      <c r="A58" s="0" t="s">
        <v>1102</v>
      </c>
      <c r="C58" s="3" t="s">
        <v>1103</v>
      </c>
      <c r="E58" s="3" t="s">
        <v>106</v>
      </c>
      <c r="G58" s="4" t="s">
        <v>920</v>
      </c>
      <c r="H58" s="4"/>
      <c r="I58" s="3"/>
      <c r="K58" s="4" t="s">
        <v>881</v>
      </c>
      <c r="L58" s="4"/>
      <c r="M58" s="3"/>
      <c r="P58" s="10" t="n">
        <v>5539</v>
      </c>
      <c r="T58" s="10" t="n">
        <v>5483</v>
      </c>
      <c r="X58" s="10" t="n">
        <v>5498</v>
      </c>
    </row>
    <row r="59" customFormat="false" ht="15" hidden="false" customHeight="false" outlineLevel="0" collapsed="false">
      <c r="A59" s="0" t="s">
        <v>253</v>
      </c>
      <c r="C59" s="3" t="s">
        <v>1104</v>
      </c>
      <c r="E59" s="3" t="s">
        <v>1105</v>
      </c>
      <c r="G59" s="4" t="s">
        <v>1106</v>
      </c>
      <c r="H59" s="4"/>
      <c r="I59" s="3"/>
      <c r="K59" s="4" t="s">
        <v>1048</v>
      </c>
      <c r="L59" s="4"/>
      <c r="M59" s="3"/>
      <c r="P59" s="10" t="n">
        <v>15776</v>
      </c>
      <c r="T59" s="10" t="n">
        <v>15747</v>
      </c>
      <c r="X59" s="10" t="n">
        <v>13567</v>
      </c>
    </row>
    <row r="60" customFormat="false" ht="15" hidden="false" customHeight="false" outlineLevel="0" collapsed="false">
      <c r="C60" s="3"/>
      <c r="E60" s="3"/>
      <c r="G60" s="4" t="s">
        <v>1107</v>
      </c>
      <c r="H60" s="4"/>
      <c r="I60" s="3"/>
      <c r="K60" s="4"/>
      <c r="L60" s="4"/>
      <c r="M60" s="3"/>
      <c r="O60" s="12"/>
      <c r="P60" s="12"/>
      <c r="Q60" s="2"/>
      <c r="S60" s="12"/>
      <c r="T60" s="12"/>
      <c r="U60" s="2"/>
      <c r="W60" s="12"/>
      <c r="X60" s="12"/>
      <c r="Y60" s="2"/>
    </row>
    <row r="61" customFormat="false" ht="15" hidden="false" customHeight="false" outlineLevel="0" collapsed="false">
      <c r="A61" s="0" t="s">
        <v>1108</v>
      </c>
      <c r="C61" s="3" t="s">
        <v>1109</v>
      </c>
      <c r="E61" s="3" t="s">
        <v>264</v>
      </c>
      <c r="G61" s="4" t="s">
        <v>1110</v>
      </c>
      <c r="H61" s="4"/>
      <c r="I61" s="3"/>
      <c r="K61" s="4" t="s">
        <v>1044</v>
      </c>
      <c r="L61" s="4"/>
      <c r="M61" s="3"/>
      <c r="P61" s="10" t="n">
        <v>500</v>
      </c>
      <c r="T61" s="10" t="n">
        <v>500</v>
      </c>
      <c r="X61" s="10" t="n">
        <v>500</v>
      </c>
    </row>
    <row r="62" customFormat="false" ht="15" hidden="false" customHeight="false" outlineLevel="0" collapsed="false">
      <c r="A62" s="0" t="s">
        <v>1111</v>
      </c>
      <c r="C62" s="3" t="s">
        <v>1109</v>
      </c>
      <c r="E62" s="3" t="s">
        <v>264</v>
      </c>
      <c r="H62" s="2" t="s">
        <v>616</v>
      </c>
      <c r="L62" s="2" t="s">
        <v>616</v>
      </c>
      <c r="P62" s="10" t="n">
        <v>165</v>
      </c>
      <c r="T62" s="2" t="s">
        <v>616</v>
      </c>
      <c r="X62" s="2" t="s">
        <v>616</v>
      </c>
    </row>
    <row r="63" customFormat="false" ht="15" hidden="false" customHeight="false" outlineLevel="0" collapsed="false">
      <c r="A63" s="0" t="s">
        <v>258</v>
      </c>
      <c r="C63" s="3" t="s">
        <v>1112</v>
      </c>
      <c r="E63" s="3" t="s">
        <v>213</v>
      </c>
      <c r="G63" s="4" t="s">
        <v>1113</v>
      </c>
      <c r="H63" s="4"/>
      <c r="I63" s="3"/>
      <c r="K63" s="4" t="s">
        <v>1114</v>
      </c>
      <c r="L63" s="4"/>
      <c r="M63" s="3"/>
      <c r="P63" s="10" t="n">
        <v>4938</v>
      </c>
      <c r="T63" s="10" t="n">
        <v>4893</v>
      </c>
      <c r="X63" s="10" t="n">
        <v>4863</v>
      </c>
    </row>
    <row r="64" customFormat="false" ht="15" hidden="false" customHeight="false" outlineLevel="0" collapsed="false">
      <c r="A64" s="0" t="s">
        <v>1115</v>
      </c>
      <c r="C64" s="3" t="s">
        <v>1112</v>
      </c>
      <c r="E64" s="3" t="s">
        <v>213</v>
      </c>
      <c r="H64" s="2" t="s">
        <v>616</v>
      </c>
      <c r="L64" s="2" t="s">
        <v>616</v>
      </c>
      <c r="P64" s="10" t="n">
        <v>1729</v>
      </c>
      <c r="T64" s="2" t="s">
        <v>616</v>
      </c>
      <c r="X64" s="11" t="n">
        <v>-26</v>
      </c>
    </row>
    <row r="65" customFormat="false" ht="15" hidden="false" customHeight="false" outlineLevel="0" collapsed="false">
      <c r="A65" s="0" t="s">
        <v>1116</v>
      </c>
      <c r="C65" s="3" t="s">
        <v>1117</v>
      </c>
      <c r="E65" s="3" t="s">
        <v>1118</v>
      </c>
      <c r="G65" s="4" t="s">
        <v>1119</v>
      </c>
      <c r="H65" s="4"/>
      <c r="I65" s="3"/>
      <c r="K65" s="4" t="s">
        <v>857</v>
      </c>
      <c r="L65" s="4"/>
      <c r="M65" s="3"/>
      <c r="P65" s="10" t="n">
        <v>11544</v>
      </c>
      <c r="T65" s="10" t="n">
        <v>11388</v>
      </c>
      <c r="X65" s="10" t="n">
        <v>11486</v>
      </c>
    </row>
    <row r="66" customFormat="false" ht="15" hidden="false" customHeight="false" outlineLevel="0" collapsed="false">
      <c r="A66" s="0" t="s">
        <v>1120</v>
      </c>
      <c r="C66" s="3" t="s">
        <v>1117</v>
      </c>
      <c r="E66" s="3" t="s">
        <v>1118</v>
      </c>
      <c r="H66" s="2" t="s">
        <v>616</v>
      </c>
      <c r="L66" s="2" t="s">
        <v>616</v>
      </c>
      <c r="P66" s="10" t="n">
        <v>2402</v>
      </c>
      <c r="T66" s="2" t="s">
        <v>616</v>
      </c>
      <c r="X66" s="10" t="n">
        <v>6</v>
      </c>
    </row>
    <row r="67" customFormat="false" ht="15" hidden="false" customHeight="false" outlineLevel="0" collapsed="false">
      <c r="A67" s="0" t="s">
        <v>266</v>
      </c>
      <c r="C67" s="3" t="s">
        <v>267</v>
      </c>
      <c r="E67" s="3" t="s">
        <v>189</v>
      </c>
      <c r="G67" s="4" t="s">
        <v>885</v>
      </c>
      <c r="H67" s="4"/>
      <c r="I67" s="3"/>
      <c r="K67" s="4" t="s">
        <v>1061</v>
      </c>
      <c r="L67" s="4"/>
      <c r="M67" s="3"/>
      <c r="P67" s="10" t="n">
        <v>13971</v>
      </c>
      <c r="T67" s="10" t="n">
        <v>13802</v>
      </c>
      <c r="X67" s="10" t="n">
        <v>13970</v>
      </c>
    </row>
    <row r="68" customFormat="false" ht="15" hidden="false" customHeight="false" outlineLevel="0" collapsed="false">
      <c r="A68" s="0" t="s">
        <v>1121</v>
      </c>
      <c r="C68" s="3" t="s">
        <v>1122</v>
      </c>
      <c r="E68" s="3" t="s">
        <v>189</v>
      </c>
      <c r="H68" s="2" t="s">
        <v>616</v>
      </c>
      <c r="L68" s="2" t="s">
        <v>616</v>
      </c>
      <c r="P68" s="10" t="n">
        <v>3435</v>
      </c>
      <c r="T68" s="2" t="s">
        <v>616</v>
      </c>
      <c r="X68" s="2" t="s">
        <v>616</v>
      </c>
    </row>
  </sheetData>
  <mergeCells count="87">
    <mergeCell ref="A2:F2"/>
    <mergeCell ref="G4:H4"/>
    <mergeCell ref="K4:L4"/>
    <mergeCell ref="O4:P4"/>
    <mergeCell ref="S4:T4"/>
    <mergeCell ref="W4:X4"/>
    <mergeCell ref="G5:H5"/>
    <mergeCell ref="K5:L5"/>
    <mergeCell ref="S5:T5"/>
    <mergeCell ref="W5:X5"/>
    <mergeCell ref="G6:H6"/>
    <mergeCell ref="K6:L6"/>
    <mergeCell ref="G8:H8"/>
    <mergeCell ref="K8:L8"/>
    <mergeCell ref="G10:H10"/>
    <mergeCell ref="K10:L10"/>
    <mergeCell ref="G13:H13"/>
    <mergeCell ref="K13:L13"/>
    <mergeCell ref="G14:H14"/>
    <mergeCell ref="K14:L14"/>
    <mergeCell ref="G15:H15"/>
    <mergeCell ref="K15:L15"/>
    <mergeCell ref="G16:H16"/>
    <mergeCell ref="K16:L16"/>
    <mergeCell ref="G18:H18"/>
    <mergeCell ref="K18:L18"/>
    <mergeCell ref="G19:H19"/>
    <mergeCell ref="K19:L19"/>
    <mergeCell ref="O19:P19"/>
    <mergeCell ref="S19:T19"/>
    <mergeCell ref="W19:X19"/>
    <mergeCell ref="G20:H20"/>
    <mergeCell ref="K20:L20"/>
    <mergeCell ref="G21:H21"/>
    <mergeCell ref="K21:L21"/>
    <mergeCell ref="G23:H23"/>
    <mergeCell ref="K23:L23"/>
    <mergeCell ref="G26:H26"/>
    <mergeCell ref="K26:L26"/>
    <mergeCell ref="G27:H27"/>
    <mergeCell ref="K27:L27"/>
    <mergeCell ref="G29:H29"/>
    <mergeCell ref="G30:H30"/>
    <mergeCell ref="K30:L30"/>
    <mergeCell ref="G33:H33"/>
    <mergeCell ref="K33:L33"/>
    <mergeCell ref="G34:H34"/>
    <mergeCell ref="K34:L34"/>
    <mergeCell ref="G36:H36"/>
    <mergeCell ref="K36:L36"/>
    <mergeCell ref="G38:H38"/>
    <mergeCell ref="K38:L38"/>
    <mergeCell ref="G39:H39"/>
    <mergeCell ref="K39:L39"/>
    <mergeCell ref="G41:H41"/>
    <mergeCell ref="K41:L41"/>
    <mergeCell ref="G45:H45"/>
    <mergeCell ref="K45:L45"/>
    <mergeCell ref="G46:H46"/>
    <mergeCell ref="K46:L46"/>
    <mergeCell ref="G48:H48"/>
    <mergeCell ref="K48:L48"/>
    <mergeCell ref="G50:H50"/>
    <mergeCell ref="K50:L50"/>
    <mergeCell ref="G53:H53"/>
    <mergeCell ref="K53:L53"/>
    <mergeCell ref="G54:H54"/>
    <mergeCell ref="K54:L54"/>
    <mergeCell ref="G56:H56"/>
    <mergeCell ref="K56:L56"/>
    <mergeCell ref="G58:H58"/>
    <mergeCell ref="K58:L58"/>
    <mergeCell ref="G59:H59"/>
    <mergeCell ref="K59:L59"/>
    <mergeCell ref="G60:H60"/>
    <mergeCell ref="K60:L60"/>
    <mergeCell ref="O60:P60"/>
    <mergeCell ref="S60:T60"/>
    <mergeCell ref="W60:X60"/>
    <mergeCell ref="G61:H61"/>
    <mergeCell ref="K61:L61"/>
    <mergeCell ref="G63:H63"/>
    <mergeCell ref="K63:L63"/>
    <mergeCell ref="G65:H65"/>
    <mergeCell ref="K65:L65"/>
    <mergeCell ref="G67:H67"/>
    <mergeCell ref="K67:L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10.71"/>
    <col collapsed="false" customWidth="true" hidden="false" outlineLevel="0" max="5" min="5" style="0" width="49.76"/>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45</v>
      </c>
      <c r="B2" s="1"/>
      <c r="C2" s="1"/>
      <c r="D2" s="1"/>
      <c r="E2" s="1"/>
      <c r="F2" s="1"/>
    </row>
    <row r="4" customFormat="false" ht="39.75" hidden="false" customHeight="true" outlineLevel="0" collapsed="false">
      <c r="A4" s="16" t="s">
        <v>517</v>
      </c>
      <c r="C4" s="16" t="s">
        <v>82</v>
      </c>
      <c r="E4" s="16" t="s">
        <v>83</v>
      </c>
      <c r="G4" s="6" t="s">
        <v>846</v>
      </c>
      <c r="H4" s="6"/>
      <c r="I4" s="3"/>
      <c r="K4" s="14" t="s">
        <v>847</v>
      </c>
      <c r="L4" s="14"/>
      <c r="M4" s="3"/>
      <c r="O4" s="6" t="s">
        <v>848</v>
      </c>
      <c r="P4" s="6"/>
      <c r="Q4" s="3"/>
      <c r="S4" s="6" t="s">
        <v>87</v>
      </c>
      <c r="T4" s="6"/>
      <c r="U4" s="3"/>
      <c r="W4" s="6" t="s">
        <v>88</v>
      </c>
      <c r="X4" s="6"/>
      <c r="Y4" s="3"/>
    </row>
    <row r="5" customFormat="false" ht="15" hidden="false" customHeight="false" outlineLevel="0" collapsed="false">
      <c r="A5" s="0" t="s">
        <v>269</v>
      </c>
      <c r="C5" s="3" t="s">
        <v>1123</v>
      </c>
      <c r="E5" s="3" t="s">
        <v>189</v>
      </c>
      <c r="G5" s="4" t="s">
        <v>1124</v>
      </c>
      <c r="H5" s="4"/>
      <c r="I5" s="3"/>
      <c r="K5" s="4" t="s">
        <v>1125</v>
      </c>
      <c r="L5" s="4"/>
      <c r="M5" s="3"/>
      <c r="P5" s="10" t="n">
        <v>10786</v>
      </c>
      <c r="S5" s="13" t="n">
        <v>10689</v>
      </c>
      <c r="T5" s="13"/>
      <c r="W5" s="13" t="n">
        <v>10678</v>
      </c>
      <c r="X5" s="13"/>
    </row>
    <row r="6" customFormat="false" ht="15" hidden="false" customHeight="false" outlineLevel="0" collapsed="false">
      <c r="C6" s="3"/>
      <c r="E6" s="3"/>
      <c r="G6" s="4" t="s">
        <v>1126</v>
      </c>
      <c r="H6" s="4"/>
      <c r="I6" s="3"/>
      <c r="K6" s="4"/>
      <c r="L6" s="4"/>
      <c r="M6" s="3"/>
      <c r="O6" s="12"/>
      <c r="P6" s="12"/>
      <c r="Q6" s="2"/>
      <c r="S6" s="12"/>
      <c r="T6" s="12"/>
      <c r="U6" s="2"/>
      <c r="W6" s="12"/>
      <c r="X6" s="12"/>
      <c r="Y6" s="2"/>
    </row>
    <row r="7" customFormat="false" ht="15" hidden="false" customHeight="false" outlineLevel="0" collapsed="false">
      <c r="A7" s="0" t="s">
        <v>1127</v>
      </c>
      <c r="C7" s="3" t="s">
        <v>1128</v>
      </c>
      <c r="E7" s="3" t="s">
        <v>189</v>
      </c>
      <c r="G7" s="4" t="s">
        <v>1124</v>
      </c>
      <c r="H7" s="4"/>
      <c r="I7" s="3"/>
      <c r="K7" s="4" t="s">
        <v>1129</v>
      </c>
      <c r="L7" s="4"/>
      <c r="M7" s="3"/>
      <c r="P7" s="10" t="n">
        <v>2833</v>
      </c>
      <c r="T7" s="10" t="n">
        <v>2833</v>
      </c>
      <c r="X7" s="10" t="n">
        <v>2805</v>
      </c>
    </row>
    <row r="8" customFormat="false" ht="15" hidden="false" customHeight="false" outlineLevel="0" collapsed="false">
      <c r="C8" s="3"/>
      <c r="E8" s="3"/>
      <c r="G8" s="4" t="s">
        <v>1126</v>
      </c>
      <c r="H8" s="4"/>
      <c r="I8" s="3"/>
      <c r="K8" s="4"/>
      <c r="L8" s="4"/>
      <c r="M8" s="3"/>
      <c r="O8" s="12"/>
      <c r="P8" s="12"/>
      <c r="Q8" s="2"/>
      <c r="S8" s="12"/>
      <c r="T8" s="12"/>
      <c r="U8" s="2"/>
      <c r="W8" s="12"/>
      <c r="X8" s="12"/>
      <c r="Y8" s="2"/>
    </row>
    <row r="9" customFormat="false" ht="15" hidden="false" customHeight="false" outlineLevel="0" collapsed="false">
      <c r="A9" s="0" t="s">
        <v>1130</v>
      </c>
      <c r="C9" s="3" t="s">
        <v>1128</v>
      </c>
      <c r="E9" s="3" t="s">
        <v>189</v>
      </c>
      <c r="H9" s="2" t="s">
        <v>616</v>
      </c>
      <c r="L9" s="2" t="s">
        <v>616</v>
      </c>
      <c r="P9" s="10" t="n">
        <v>335</v>
      </c>
      <c r="T9" s="2" t="s">
        <v>616</v>
      </c>
      <c r="X9" s="11" t="n">
        <v>-3</v>
      </c>
    </row>
    <row r="10" customFormat="false" ht="15" hidden="false" customHeight="false" outlineLevel="0" collapsed="false">
      <c r="C10" s="3"/>
      <c r="E10" s="3"/>
      <c r="G10" s="4" t="s">
        <v>1126</v>
      </c>
      <c r="H10" s="4"/>
      <c r="I10" s="3"/>
      <c r="K10" s="4"/>
      <c r="L10" s="4"/>
      <c r="M10" s="3"/>
      <c r="O10" s="12"/>
      <c r="P10" s="12"/>
      <c r="Q10" s="2"/>
      <c r="S10" s="12"/>
      <c r="T10" s="12"/>
      <c r="U10" s="2"/>
      <c r="W10" s="12"/>
      <c r="X10" s="12"/>
      <c r="Y10" s="2"/>
    </row>
    <row r="11" customFormat="false" ht="15" hidden="false" customHeight="false" outlineLevel="0" collapsed="false">
      <c r="A11" s="0" t="s">
        <v>593</v>
      </c>
      <c r="C11" s="3" t="s">
        <v>149</v>
      </c>
      <c r="E11" s="3" t="s">
        <v>275</v>
      </c>
      <c r="G11" s="4" t="s">
        <v>1131</v>
      </c>
      <c r="H11" s="4"/>
      <c r="I11" s="3"/>
      <c r="K11" s="4" t="s">
        <v>1132</v>
      </c>
      <c r="L11" s="4"/>
      <c r="M11" s="3"/>
      <c r="P11" s="10" t="n">
        <v>13018</v>
      </c>
      <c r="T11" s="10" t="n">
        <v>13015</v>
      </c>
      <c r="X11" s="10" t="n">
        <v>12784</v>
      </c>
    </row>
    <row r="12" customFormat="false" ht="15" hidden="false" customHeight="false" outlineLevel="0" collapsed="false">
      <c r="A12" s="0" t="s">
        <v>1133</v>
      </c>
      <c r="C12" s="3" t="s">
        <v>149</v>
      </c>
      <c r="E12" s="3" t="s">
        <v>275</v>
      </c>
      <c r="G12" s="4" t="s">
        <v>1131</v>
      </c>
      <c r="H12" s="4"/>
      <c r="I12" s="3"/>
      <c r="K12" s="4" t="s">
        <v>1132</v>
      </c>
      <c r="L12" s="4"/>
      <c r="M12" s="3"/>
      <c r="P12" s="10" t="n">
        <v>1721</v>
      </c>
      <c r="T12" s="10" t="n">
        <v>1721</v>
      </c>
      <c r="X12" s="10" t="n">
        <v>1690</v>
      </c>
    </row>
    <row r="13" customFormat="false" ht="15" hidden="false" customHeight="false" outlineLevel="0" collapsed="false">
      <c r="A13" s="0" t="s">
        <v>1134</v>
      </c>
      <c r="C13" s="3" t="s">
        <v>1135</v>
      </c>
      <c r="E13" s="3" t="s">
        <v>410</v>
      </c>
      <c r="G13" s="4" t="s">
        <v>1136</v>
      </c>
      <c r="H13" s="4"/>
      <c r="I13" s="3"/>
      <c r="K13" s="4" t="s">
        <v>1137</v>
      </c>
      <c r="L13" s="4"/>
      <c r="M13" s="3"/>
      <c r="P13" s="10" t="n">
        <v>3674</v>
      </c>
      <c r="T13" s="10" t="n">
        <v>3661</v>
      </c>
      <c r="X13" s="10" t="n">
        <v>3491</v>
      </c>
    </row>
    <row r="14" customFormat="false" ht="15" hidden="false" customHeight="false" outlineLevel="0" collapsed="false">
      <c r="A14" s="0" t="s">
        <v>1138</v>
      </c>
      <c r="C14" s="3" t="s">
        <v>1135</v>
      </c>
      <c r="E14" s="3" t="s">
        <v>410</v>
      </c>
      <c r="G14" s="4" t="s">
        <v>1136</v>
      </c>
      <c r="H14" s="4"/>
      <c r="I14" s="3"/>
      <c r="K14" s="4" t="s">
        <v>1137</v>
      </c>
      <c r="L14" s="4"/>
      <c r="M14" s="3"/>
      <c r="P14" s="10" t="n">
        <v>263</v>
      </c>
      <c r="T14" s="10" t="n">
        <v>263</v>
      </c>
      <c r="X14" s="10" t="n">
        <v>250</v>
      </c>
    </row>
    <row r="15" customFormat="false" ht="15" hidden="false" customHeight="false" outlineLevel="0" collapsed="false">
      <c r="C15" s="3"/>
      <c r="E15" s="3"/>
      <c r="G15" s="4" t="s">
        <v>1139</v>
      </c>
      <c r="H15" s="4"/>
      <c r="I15" s="3"/>
      <c r="K15" s="4"/>
      <c r="L15" s="4"/>
      <c r="M15" s="3"/>
      <c r="O15" s="12"/>
      <c r="P15" s="12"/>
      <c r="Q15" s="2"/>
      <c r="S15" s="12"/>
      <c r="T15" s="12"/>
      <c r="U15" s="2"/>
      <c r="W15" s="12"/>
      <c r="X15" s="12"/>
      <c r="Y15" s="2"/>
    </row>
    <row r="16" customFormat="false" ht="15" hidden="false" customHeight="false" outlineLevel="0" collapsed="false">
      <c r="A16" s="0" t="s">
        <v>1140</v>
      </c>
      <c r="C16" s="3" t="s">
        <v>1135</v>
      </c>
      <c r="E16" s="3" t="s">
        <v>410</v>
      </c>
      <c r="H16" s="2" t="s">
        <v>616</v>
      </c>
      <c r="L16" s="2" t="s">
        <v>616</v>
      </c>
      <c r="P16" s="10" t="n">
        <v>395</v>
      </c>
      <c r="T16" s="2" t="s">
        <v>616</v>
      </c>
      <c r="X16" s="11" t="n">
        <v>-20</v>
      </c>
    </row>
    <row r="17" customFormat="false" ht="15" hidden="false" customHeight="false" outlineLevel="0" collapsed="false">
      <c r="A17" s="0" t="s">
        <v>280</v>
      </c>
      <c r="C17" s="3" t="s">
        <v>1141</v>
      </c>
      <c r="E17" s="3" t="s">
        <v>453</v>
      </c>
      <c r="G17" s="4" t="s">
        <v>951</v>
      </c>
      <c r="H17" s="4"/>
      <c r="I17" s="3"/>
      <c r="K17" s="4" t="s">
        <v>1142</v>
      </c>
      <c r="L17" s="4"/>
      <c r="M17" s="3"/>
      <c r="P17" s="10" t="n">
        <v>22309</v>
      </c>
      <c r="T17" s="10" t="n">
        <v>22150</v>
      </c>
      <c r="X17" s="10" t="n">
        <v>22309</v>
      </c>
    </row>
    <row r="18" customFormat="false" ht="15" hidden="false" customHeight="false" outlineLevel="0" collapsed="false">
      <c r="A18" s="0" t="s">
        <v>1143</v>
      </c>
      <c r="C18" s="3" t="s">
        <v>1141</v>
      </c>
      <c r="E18" s="3" t="s">
        <v>453</v>
      </c>
      <c r="H18" s="2" t="s">
        <v>616</v>
      </c>
      <c r="L18" s="2" t="s">
        <v>616</v>
      </c>
      <c r="P18" s="10" t="n">
        <v>2499</v>
      </c>
      <c r="T18" s="2" t="s">
        <v>616</v>
      </c>
      <c r="X18" s="2" t="s">
        <v>616</v>
      </c>
    </row>
    <row r="19" customFormat="false" ht="15" hidden="false" customHeight="false" outlineLevel="0" collapsed="false">
      <c r="A19" s="0" t="s">
        <v>284</v>
      </c>
      <c r="C19" s="3" t="s">
        <v>1144</v>
      </c>
      <c r="E19" s="3" t="s">
        <v>928</v>
      </c>
      <c r="G19" s="4" t="s">
        <v>1145</v>
      </c>
      <c r="H19" s="4"/>
      <c r="I19" s="3"/>
      <c r="K19" s="4" t="s">
        <v>857</v>
      </c>
      <c r="L19" s="4"/>
      <c r="M19" s="3"/>
      <c r="P19" s="10" t="n">
        <v>2809</v>
      </c>
      <c r="T19" s="10" t="n">
        <v>2774</v>
      </c>
      <c r="X19" s="10" t="n">
        <v>2809</v>
      </c>
    </row>
    <row r="20" customFormat="false" ht="15" hidden="false" customHeight="false" outlineLevel="0" collapsed="false">
      <c r="A20" s="0" t="s">
        <v>1146</v>
      </c>
      <c r="C20" s="3" t="s">
        <v>1144</v>
      </c>
      <c r="E20" s="3" t="s">
        <v>928</v>
      </c>
      <c r="H20" s="2" t="s">
        <v>616</v>
      </c>
      <c r="L20" s="2" t="s">
        <v>616</v>
      </c>
      <c r="P20" s="10" t="n">
        <v>1892</v>
      </c>
      <c r="T20" s="2" t="s">
        <v>616</v>
      </c>
      <c r="X20" s="10" t="n">
        <v>9</v>
      </c>
    </row>
    <row r="21" customFormat="false" ht="15" hidden="false" customHeight="false" outlineLevel="0" collapsed="false">
      <c r="A21" s="0" t="s">
        <v>1147</v>
      </c>
      <c r="C21" s="3" t="s">
        <v>1148</v>
      </c>
      <c r="E21" s="3" t="s">
        <v>928</v>
      </c>
      <c r="H21" s="2" t="s">
        <v>616</v>
      </c>
      <c r="L21" s="2" t="s">
        <v>616</v>
      </c>
      <c r="P21" s="10" t="n">
        <v>1130</v>
      </c>
      <c r="T21" s="2" t="s">
        <v>616</v>
      </c>
      <c r="X21" s="2" t="s">
        <v>616</v>
      </c>
    </row>
    <row r="22" customFormat="false" ht="15" hidden="false" customHeight="false" outlineLevel="0" collapsed="false">
      <c r="A22" s="0" t="s">
        <v>288</v>
      </c>
      <c r="C22" s="3" t="s">
        <v>1149</v>
      </c>
      <c r="E22" s="3" t="s">
        <v>189</v>
      </c>
      <c r="G22" s="4" t="s">
        <v>929</v>
      </c>
      <c r="H22" s="4"/>
      <c r="I22" s="3"/>
      <c r="K22" s="4" t="s">
        <v>886</v>
      </c>
      <c r="L22" s="4"/>
      <c r="M22" s="3"/>
      <c r="P22" s="10" t="n">
        <v>45055</v>
      </c>
      <c r="T22" s="10" t="n">
        <v>44374</v>
      </c>
      <c r="X22" s="10" t="n">
        <v>44379</v>
      </c>
    </row>
    <row r="23" customFormat="false" ht="15" hidden="false" customHeight="false" outlineLevel="0" collapsed="false">
      <c r="A23" s="0" t="s">
        <v>1150</v>
      </c>
      <c r="C23" s="3" t="s">
        <v>1151</v>
      </c>
      <c r="E23" s="3" t="s">
        <v>189</v>
      </c>
      <c r="H23" s="2" t="s">
        <v>616</v>
      </c>
      <c r="L23" s="2" t="s">
        <v>616</v>
      </c>
      <c r="P23" s="10" t="n">
        <v>23464</v>
      </c>
      <c r="T23" s="2" t="s">
        <v>616</v>
      </c>
      <c r="X23" s="11" t="n">
        <v>-117</v>
      </c>
    </row>
    <row r="24" customFormat="false" ht="15" hidden="false" customHeight="false" outlineLevel="0" collapsed="false">
      <c r="A24" s="0" t="s">
        <v>1152</v>
      </c>
      <c r="C24" s="3" t="s">
        <v>1149</v>
      </c>
      <c r="E24" s="3" t="s">
        <v>189</v>
      </c>
      <c r="G24" s="4" t="s">
        <v>1153</v>
      </c>
      <c r="H24" s="4"/>
      <c r="I24" s="3"/>
      <c r="K24" s="4" t="s">
        <v>1154</v>
      </c>
      <c r="L24" s="4"/>
      <c r="M24" s="3"/>
      <c r="P24" s="10" t="n">
        <v>1780</v>
      </c>
      <c r="T24" s="10" t="n">
        <v>1780</v>
      </c>
      <c r="X24" s="10" t="n">
        <v>1753</v>
      </c>
    </row>
    <row r="25" customFormat="false" ht="15" hidden="false" customHeight="false" outlineLevel="0" collapsed="false">
      <c r="A25" s="0" t="s">
        <v>1155</v>
      </c>
      <c r="C25" s="3" t="s">
        <v>1149</v>
      </c>
      <c r="E25" s="3" t="s">
        <v>189</v>
      </c>
      <c r="H25" s="2" t="s">
        <v>616</v>
      </c>
      <c r="L25" s="2" t="s">
        <v>616</v>
      </c>
      <c r="P25" s="10" t="n">
        <v>3559</v>
      </c>
      <c r="T25" s="2" t="s">
        <v>616</v>
      </c>
      <c r="X25" s="11" t="n">
        <v>-53</v>
      </c>
    </row>
    <row r="26" customFormat="false" ht="15" hidden="false" customHeight="false" outlineLevel="0" collapsed="false">
      <c r="A26" s="0" t="s">
        <v>1156</v>
      </c>
      <c r="C26" s="3" t="s">
        <v>1157</v>
      </c>
      <c r="E26" s="3" t="s">
        <v>1158</v>
      </c>
      <c r="G26" s="4" t="s">
        <v>861</v>
      </c>
      <c r="H26" s="4"/>
      <c r="I26" s="3"/>
      <c r="K26" s="4" t="s">
        <v>857</v>
      </c>
      <c r="L26" s="4"/>
      <c r="M26" s="3"/>
      <c r="P26" s="10" t="n">
        <v>9992</v>
      </c>
      <c r="T26" s="10" t="n">
        <v>9992</v>
      </c>
      <c r="X26" s="10" t="n">
        <v>10067</v>
      </c>
    </row>
    <row r="27" customFormat="false" ht="15" hidden="false" customHeight="false" outlineLevel="0" collapsed="false">
      <c r="A27" s="0" t="s">
        <v>1159</v>
      </c>
      <c r="C27" s="3" t="s">
        <v>1160</v>
      </c>
      <c r="E27" s="3" t="s">
        <v>1019</v>
      </c>
      <c r="G27" s="4" t="s">
        <v>1161</v>
      </c>
      <c r="H27" s="4"/>
      <c r="I27" s="3"/>
      <c r="K27" s="4" t="s">
        <v>1137</v>
      </c>
      <c r="L27" s="4"/>
      <c r="M27" s="3"/>
      <c r="P27" s="10" t="n">
        <v>259</v>
      </c>
      <c r="T27" s="10" t="n">
        <v>259</v>
      </c>
      <c r="X27" s="10" t="n">
        <v>259</v>
      </c>
    </row>
    <row r="28" customFormat="false" ht="15" hidden="false" customHeight="false" outlineLevel="0" collapsed="false">
      <c r="A28" s="0" t="s">
        <v>1162</v>
      </c>
      <c r="C28" s="3" t="s">
        <v>855</v>
      </c>
      <c r="E28" s="3" t="s">
        <v>1019</v>
      </c>
      <c r="G28" s="4" t="s">
        <v>1161</v>
      </c>
      <c r="H28" s="4"/>
      <c r="I28" s="3"/>
      <c r="K28" s="4" t="s">
        <v>1137</v>
      </c>
      <c r="L28" s="4"/>
      <c r="M28" s="3"/>
      <c r="P28" s="10" t="n">
        <v>518</v>
      </c>
      <c r="T28" s="10" t="n">
        <v>518</v>
      </c>
      <c r="X28" s="10" t="n">
        <v>518</v>
      </c>
    </row>
    <row r="29" customFormat="false" ht="15" hidden="false" customHeight="false" outlineLevel="0" collapsed="false">
      <c r="A29" s="0" t="s">
        <v>1163</v>
      </c>
      <c r="C29" s="3" t="s">
        <v>1164</v>
      </c>
      <c r="E29" s="3" t="s">
        <v>111</v>
      </c>
      <c r="G29" s="4" t="s">
        <v>951</v>
      </c>
      <c r="H29" s="4"/>
      <c r="I29" s="3"/>
      <c r="K29" s="4" t="s">
        <v>1165</v>
      </c>
      <c r="L29" s="4"/>
      <c r="M29" s="3"/>
      <c r="P29" s="10" t="n">
        <v>7289</v>
      </c>
      <c r="T29" s="10" t="n">
        <v>7007</v>
      </c>
      <c r="X29" s="10" t="n">
        <v>6852</v>
      </c>
    </row>
    <row r="30" customFormat="false" ht="15" hidden="false" customHeight="false" outlineLevel="0" collapsed="false">
      <c r="A30" s="0" t="s">
        <v>1166</v>
      </c>
      <c r="C30" s="3" t="s">
        <v>1167</v>
      </c>
      <c r="E30" s="3" t="s">
        <v>319</v>
      </c>
      <c r="G30" s="4" t="s">
        <v>851</v>
      </c>
      <c r="H30" s="4"/>
      <c r="I30" s="3"/>
      <c r="K30" s="4" t="s">
        <v>1168</v>
      </c>
      <c r="L30" s="4"/>
      <c r="M30" s="3"/>
      <c r="P30" s="10" t="n">
        <v>139</v>
      </c>
      <c r="T30" s="10" t="n">
        <v>139</v>
      </c>
      <c r="X30" s="10" t="n">
        <v>139</v>
      </c>
    </row>
    <row r="31" customFormat="false" ht="15" hidden="false" customHeight="false" outlineLevel="0" collapsed="false">
      <c r="A31" s="0" t="s">
        <v>1169</v>
      </c>
      <c r="C31" s="3" t="s">
        <v>1167</v>
      </c>
      <c r="E31" s="3" t="s">
        <v>319</v>
      </c>
      <c r="H31" s="2" t="s">
        <v>616</v>
      </c>
      <c r="L31" s="2" t="s">
        <v>616</v>
      </c>
      <c r="P31" s="10" t="n">
        <v>1019</v>
      </c>
      <c r="T31" s="2" t="s">
        <v>616</v>
      </c>
      <c r="X31" s="2" t="s">
        <v>616</v>
      </c>
    </row>
    <row r="32" customFormat="false" ht="15" hidden="false" customHeight="false" outlineLevel="0" collapsed="false">
      <c r="A32" s="0" t="s">
        <v>327</v>
      </c>
      <c r="C32" s="3" t="s">
        <v>1170</v>
      </c>
      <c r="E32" s="3" t="s">
        <v>1171</v>
      </c>
      <c r="G32" s="4" t="s">
        <v>1172</v>
      </c>
      <c r="H32" s="4"/>
      <c r="I32" s="3"/>
      <c r="K32" s="4" t="s">
        <v>906</v>
      </c>
      <c r="L32" s="4"/>
      <c r="M32" s="3"/>
      <c r="P32" s="10" t="n">
        <v>2021</v>
      </c>
      <c r="T32" s="10" t="n">
        <v>1988</v>
      </c>
      <c r="X32" s="10" t="n">
        <v>2002</v>
      </c>
    </row>
    <row r="33" customFormat="false" ht="15" hidden="false" customHeight="false" outlineLevel="0" collapsed="false">
      <c r="A33" s="0" t="s">
        <v>1173</v>
      </c>
      <c r="C33" s="3" t="s">
        <v>1170</v>
      </c>
      <c r="E33" s="3" t="s">
        <v>1171</v>
      </c>
      <c r="G33" s="4" t="s">
        <v>1172</v>
      </c>
      <c r="H33" s="4"/>
      <c r="I33" s="3"/>
      <c r="K33" s="4" t="s">
        <v>945</v>
      </c>
      <c r="L33" s="4"/>
      <c r="M33" s="3"/>
      <c r="P33" s="10" t="n">
        <v>531</v>
      </c>
      <c r="T33" s="10" t="n">
        <v>531</v>
      </c>
      <c r="X33" s="10" t="n">
        <v>526</v>
      </c>
    </row>
    <row r="34" customFormat="false" ht="15" hidden="false" customHeight="false" outlineLevel="0" collapsed="false">
      <c r="A34" s="0" t="s">
        <v>1174</v>
      </c>
      <c r="C34" s="3" t="s">
        <v>1170</v>
      </c>
      <c r="E34" s="3" t="s">
        <v>1171</v>
      </c>
      <c r="H34" s="2" t="s">
        <v>616</v>
      </c>
      <c r="L34" s="2" t="s">
        <v>616</v>
      </c>
      <c r="P34" s="10" t="n">
        <v>242</v>
      </c>
      <c r="T34" s="2" t="s">
        <v>616</v>
      </c>
      <c r="X34" s="2" t="s">
        <v>616</v>
      </c>
    </row>
    <row r="35" customFormat="false" ht="15" hidden="false" customHeight="false" outlineLevel="0" collapsed="false">
      <c r="A35" s="0" t="s">
        <v>332</v>
      </c>
      <c r="C35" s="3" t="s">
        <v>333</v>
      </c>
      <c r="E35" s="3" t="s">
        <v>334</v>
      </c>
      <c r="G35" s="4" t="s">
        <v>888</v>
      </c>
      <c r="H35" s="4"/>
      <c r="I35" s="3"/>
      <c r="K35" s="4" t="s">
        <v>889</v>
      </c>
      <c r="L35" s="4"/>
      <c r="M35" s="3"/>
      <c r="P35" s="10" t="n">
        <v>1958</v>
      </c>
      <c r="T35" s="10" t="n">
        <v>1938</v>
      </c>
      <c r="X35" s="10" t="n">
        <v>1909</v>
      </c>
    </row>
    <row r="36" customFormat="false" ht="15" hidden="false" customHeight="false" outlineLevel="0" collapsed="false">
      <c r="A36" s="0" t="s">
        <v>1175</v>
      </c>
      <c r="C36" s="3" t="s">
        <v>333</v>
      </c>
      <c r="E36" s="3" t="s">
        <v>334</v>
      </c>
      <c r="H36" s="2" t="s">
        <v>616</v>
      </c>
      <c r="L36" s="2" t="s">
        <v>616</v>
      </c>
      <c r="P36" s="10" t="n">
        <v>1693</v>
      </c>
      <c r="T36" s="2" t="s">
        <v>616</v>
      </c>
      <c r="X36" s="11" t="n">
        <v>-42</v>
      </c>
    </row>
    <row r="37" customFormat="false" ht="15" hidden="false" customHeight="false" outlineLevel="0" collapsed="false">
      <c r="A37" s="0" t="s">
        <v>335</v>
      </c>
      <c r="C37" s="3" t="s">
        <v>336</v>
      </c>
      <c r="E37" s="3" t="s">
        <v>282</v>
      </c>
      <c r="G37" s="4" t="s">
        <v>914</v>
      </c>
      <c r="H37" s="4"/>
      <c r="I37" s="3"/>
      <c r="K37" s="4" t="s">
        <v>1176</v>
      </c>
      <c r="L37" s="4"/>
      <c r="M37" s="3"/>
      <c r="P37" s="10" t="n">
        <v>17820</v>
      </c>
      <c r="T37" s="10" t="n">
        <v>17554</v>
      </c>
      <c r="X37" s="10" t="n">
        <v>17820</v>
      </c>
    </row>
    <row r="38" customFormat="false" ht="15" hidden="false" customHeight="false" outlineLevel="0" collapsed="false">
      <c r="A38" s="0" t="s">
        <v>1177</v>
      </c>
      <c r="C38" s="3" t="s">
        <v>336</v>
      </c>
      <c r="E38" s="3" t="s">
        <v>282</v>
      </c>
      <c r="H38" s="2" t="s">
        <v>616</v>
      </c>
      <c r="L38" s="2" t="s">
        <v>616</v>
      </c>
      <c r="P38" s="10" t="n">
        <v>5187</v>
      </c>
      <c r="T38" s="2" t="s">
        <v>616</v>
      </c>
      <c r="X38" s="2" t="s">
        <v>616</v>
      </c>
    </row>
    <row r="39" customFormat="false" ht="15" hidden="false" customHeight="false" outlineLevel="0" collapsed="false">
      <c r="A39" s="0" t="s">
        <v>1178</v>
      </c>
      <c r="C39" s="3" t="s">
        <v>1179</v>
      </c>
      <c r="E39" s="3" t="s">
        <v>213</v>
      </c>
      <c r="G39" s="4" t="s">
        <v>1180</v>
      </c>
      <c r="H39" s="4"/>
      <c r="I39" s="3"/>
      <c r="K39" s="4" t="s">
        <v>857</v>
      </c>
      <c r="L39" s="4"/>
      <c r="M39" s="3"/>
      <c r="P39" s="10" t="n">
        <v>6965</v>
      </c>
      <c r="T39" s="10" t="n">
        <v>6869</v>
      </c>
      <c r="X39" s="10" t="n">
        <v>6575</v>
      </c>
    </row>
    <row r="40" customFormat="false" ht="15" hidden="false" customHeight="false" outlineLevel="0" collapsed="false">
      <c r="A40" s="0" t="s">
        <v>1181</v>
      </c>
      <c r="C40" s="3" t="s">
        <v>1179</v>
      </c>
      <c r="E40" s="3" t="s">
        <v>213</v>
      </c>
      <c r="G40" s="4" t="s">
        <v>1180</v>
      </c>
      <c r="H40" s="4"/>
      <c r="I40" s="3"/>
      <c r="K40" s="4" t="s">
        <v>857</v>
      </c>
      <c r="L40" s="4"/>
      <c r="M40" s="3"/>
      <c r="P40" s="10" t="n">
        <v>358</v>
      </c>
      <c r="T40" s="10" t="n">
        <v>358</v>
      </c>
      <c r="X40" s="10" t="n">
        <v>337</v>
      </c>
    </row>
    <row r="41" customFormat="false" ht="15" hidden="false" customHeight="false" outlineLevel="0" collapsed="false">
      <c r="A41" s="0" t="s">
        <v>1182</v>
      </c>
      <c r="C41" s="3" t="s">
        <v>1179</v>
      </c>
      <c r="E41" s="3" t="s">
        <v>213</v>
      </c>
      <c r="H41" s="2" t="s">
        <v>616</v>
      </c>
      <c r="L41" s="2" t="s">
        <v>616</v>
      </c>
      <c r="P41" s="10" t="n">
        <v>2893</v>
      </c>
      <c r="T41" s="2" t="s">
        <v>616</v>
      </c>
      <c r="X41" s="11" t="n">
        <v>-162</v>
      </c>
    </row>
    <row r="42" customFormat="false" ht="15" hidden="false" customHeight="false" outlineLevel="0" collapsed="false">
      <c r="A42" s="0" t="s">
        <v>1183</v>
      </c>
      <c r="C42" s="3" t="s">
        <v>1184</v>
      </c>
      <c r="E42" s="3" t="s">
        <v>334</v>
      </c>
      <c r="G42" s="4" t="s">
        <v>1008</v>
      </c>
      <c r="H42" s="4"/>
      <c r="I42" s="3"/>
      <c r="K42" s="4" t="s">
        <v>895</v>
      </c>
      <c r="L42" s="4"/>
      <c r="M42" s="3"/>
      <c r="P42" s="10" t="n">
        <v>7980</v>
      </c>
      <c r="T42" s="10" t="n">
        <v>7941</v>
      </c>
      <c r="X42" s="10" t="n">
        <v>8010</v>
      </c>
    </row>
    <row r="43" customFormat="false" ht="15" hidden="false" customHeight="false" outlineLevel="0" collapsed="false">
      <c r="A43" s="0" t="s">
        <v>340</v>
      </c>
      <c r="C43" s="3" t="s">
        <v>1185</v>
      </c>
      <c r="E43" s="3" t="s">
        <v>275</v>
      </c>
      <c r="G43" s="4" t="s">
        <v>1186</v>
      </c>
      <c r="H43" s="4"/>
      <c r="I43" s="3"/>
      <c r="K43" s="4" t="s">
        <v>889</v>
      </c>
      <c r="L43" s="4"/>
      <c r="M43" s="3"/>
      <c r="P43" s="10" t="n">
        <v>3101</v>
      </c>
      <c r="T43" s="10" t="n">
        <v>3092</v>
      </c>
      <c r="X43" s="10" t="n">
        <v>3101</v>
      </c>
    </row>
    <row r="44" customFormat="false" ht="15" hidden="false" customHeight="false" outlineLevel="0" collapsed="false">
      <c r="A44" s="0" t="s">
        <v>1187</v>
      </c>
      <c r="C44" s="3" t="s">
        <v>1185</v>
      </c>
      <c r="E44" s="3" t="s">
        <v>275</v>
      </c>
      <c r="H44" s="2" t="s">
        <v>616</v>
      </c>
      <c r="L44" s="2" t="s">
        <v>616</v>
      </c>
      <c r="P44" s="10" t="n">
        <v>1325</v>
      </c>
      <c r="T44" s="2" t="s">
        <v>616</v>
      </c>
      <c r="X44" s="2" t="s">
        <v>616</v>
      </c>
    </row>
    <row r="45" customFormat="false" ht="15" hidden="false" customHeight="false" outlineLevel="0" collapsed="false">
      <c r="A45" s="0" t="s">
        <v>1188</v>
      </c>
      <c r="C45" s="3" t="s">
        <v>1189</v>
      </c>
      <c r="E45" s="3" t="s">
        <v>928</v>
      </c>
      <c r="G45" s="4" t="s">
        <v>926</v>
      </c>
      <c r="H45" s="4"/>
      <c r="I45" s="3"/>
      <c r="K45" s="4" t="s">
        <v>906</v>
      </c>
      <c r="L45" s="4"/>
      <c r="M45" s="3"/>
      <c r="P45" s="10" t="n">
        <v>31840</v>
      </c>
      <c r="T45" s="10" t="n">
        <v>31410</v>
      </c>
      <c r="X45" s="10" t="n">
        <v>31362</v>
      </c>
    </row>
    <row r="46" customFormat="false" ht="15" hidden="false" customHeight="false" outlineLevel="0" collapsed="false">
      <c r="A46" s="0" t="s">
        <v>1190</v>
      </c>
      <c r="C46" s="3" t="s">
        <v>1191</v>
      </c>
      <c r="E46" s="3" t="s">
        <v>928</v>
      </c>
      <c r="H46" s="2" t="s">
        <v>616</v>
      </c>
      <c r="L46" s="2" t="s">
        <v>616</v>
      </c>
      <c r="P46" s="10" t="n">
        <v>11056</v>
      </c>
      <c r="T46" s="2" t="s">
        <v>616</v>
      </c>
      <c r="X46" s="11" t="n">
        <v>-55</v>
      </c>
    </row>
    <row r="47" customFormat="false" ht="15" hidden="false" customHeight="false" outlineLevel="0" collapsed="false">
      <c r="A47" s="0" t="s">
        <v>1192</v>
      </c>
      <c r="C47" s="3" t="s">
        <v>1189</v>
      </c>
      <c r="E47" s="3" t="s">
        <v>928</v>
      </c>
      <c r="H47" s="2" t="s">
        <v>616</v>
      </c>
      <c r="L47" s="2" t="s">
        <v>616</v>
      </c>
      <c r="P47" s="10" t="n">
        <v>6634</v>
      </c>
      <c r="T47" s="2" t="s">
        <v>616</v>
      </c>
      <c r="X47" s="11" t="n">
        <v>-100</v>
      </c>
    </row>
    <row r="48" customFormat="false" ht="15" hidden="false" customHeight="false" outlineLevel="0" collapsed="false">
      <c r="A48" s="0" t="s">
        <v>344</v>
      </c>
      <c r="C48" s="3" t="s">
        <v>1193</v>
      </c>
      <c r="E48" s="3" t="s">
        <v>145</v>
      </c>
      <c r="G48" s="4" t="s">
        <v>1079</v>
      </c>
      <c r="H48" s="4"/>
      <c r="I48" s="3"/>
      <c r="K48" s="4" t="s">
        <v>1194</v>
      </c>
      <c r="L48" s="4"/>
      <c r="M48" s="3"/>
      <c r="P48" s="10" t="n">
        <v>1556</v>
      </c>
      <c r="T48" s="10" t="n">
        <v>1527</v>
      </c>
      <c r="X48" s="10" t="n">
        <v>1556</v>
      </c>
    </row>
    <row r="49" customFormat="false" ht="15" hidden="false" customHeight="false" outlineLevel="0" collapsed="false">
      <c r="A49" s="0" t="s">
        <v>1195</v>
      </c>
      <c r="C49" s="3" t="s">
        <v>1193</v>
      </c>
      <c r="E49" s="3" t="s">
        <v>145</v>
      </c>
      <c r="G49" s="4" t="s">
        <v>1079</v>
      </c>
      <c r="H49" s="4"/>
      <c r="I49" s="3"/>
      <c r="K49" s="4" t="s">
        <v>1194</v>
      </c>
      <c r="L49" s="4"/>
      <c r="M49" s="3"/>
      <c r="P49" s="10" t="n">
        <v>777</v>
      </c>
      <c r="T49" s="10" t="n">
        <v>777</v>
      </c>
      <c r="X49" s="10" t="n">
        <v>777</v>
      </c>
    </row>
    <row r="50" customFormat="false" ht="15" hidden="false" customHeight="false" outlineLevel="0" collapsed="false">
      <c r="A50" s="0" t="s">
        <v>1196</v>
      </c>
      <c r="C50" s="3" t="s">
        <v>1197</v>
      </c>
      <c r="E50" s="3" t="s">
        <v>145</v>
      </c>
      <c r="H50" s="2" t="s">
        <v>616</v>
      </c>
      <c r="L50" s="2" t="s">
        <v>616</v>
      </c>
      <c r="P50" s="10" t="n">
        <v>1387</v>
      </c>
      <c r="T50" s="2" t="s">
        <v>616</v>
      </c>
      <c r="X50" s="10" t="n">
        <v>14</v>
      </c>
    </row>
    <row r="51" customFormat="false" ht="15" hidden="false" customHeight="false" outlineLevel="0" collapsed="false">
      <c r="A51" s="0" t="s">
        <v>1198</v>
      </c>
      <c r="C51" s="3" t="s">
        <v>1199</v>
      </c>
      <c r="E51" s="3" t="s">
        <v>145</v>
      </c>
      <c r="H51" s="2" t="s">
        <v>616</v>
      </c>
      <c r="L51" s="2" t="s">
        <v>616</v>
      </c>
      <c r="P51" s="10" t="n">
        <v>486</v>
      </c>
      <c r="T51" s="2" t="s">
        <v>616</v>
      </c>
      <c r="X51" s="2" t="s">
        <v>616</v>
      </c>
    </row>
    <row r="52" customFormat="false" ht="15" hidden="false" customHeight="false" outlineLevel="0" collapsed="false">
      <c r="A52" s="0" t="s">
        <v>1200</v>
      </c>
      <c r="C52" s="3" t="s">
        <v>1193</v>
      </c>
      <c r="E52" s="3" t="s">
        <v>145</v>
      </c>
      <c r="H52" s="2" t="s">
        <v>616</v>
      </c>
      <c r="L52" s="2" t="s">
        <v>616</v>
      </c>
      <c r="P52" s="10" t="n">
        <v>947</v>
      </c>
      <c r="T52" s="2" t="s">
        <v>616</v>
      </c>
      <c r="X52" s="2" t="s">
        <v>616</v>
      </c>
    </row>
    <row r="53" customFormat="false" ht="15" hidden="false" customHeight="false" outlineLevel="0" collapsed="false">
      <c r="A53" s="0" t="s">
        <v>1201</v>
      </c>
      <c r="C53" s="3" t="s">
        <v>1202</v>
      </c>
      <c r="E53" s="3" t="s">
        <v>933</v>
      </c>
      <c r="H53" s="2" t="s">
        <v>616</v>
      </c>
      <c r="L53" s="2" t="s">
        <v>616</v>
      </c>
      <c r="P53" s="10" t="n">
        <v>1677</v>
      </c>
      <c r="T53" s="2" t="s">
        <v>616</v>
      </c>
      <c r="X53" s="11" t="n">
        <v>-50</v>
      </c>
    </row>
    <row r="54" customFormat="false" ht="15" hidden="false" customHeight="false" outlineLevel="0" collapsed="false">
      <c r="A54" s="0" t="s">
        <v>1203</v>
      </c>
      <c r="C54" s="3" t="s">
        <v>1204</v>
      </c>
      <c r="E54" s="3" t="s">
        <v>92</v>
      </c>
      <c r="G54" s="4" t="s">
        <v>1205</v>
      </c>
      <c r="H54" s="4"/>
      <c r="I54" s="3"/>
      <c r="K54" s="4" t="s">
        <v>895</v>
      </c>
      <c r="L54" s="4"/>
      <c r="M54" s="3"/>
      <c r="P54" s="10" t="n">
        <v>36300</v>
      </c>
      <c r="T54" s="10" t="n">
        <v>36029</v>
      </c>
      <c r="X54" s="10" t="n">
        <v>36028</v>
      </c>
    </row>
    <row r="55" customFormat="false" ht="15" hidden="false" customHeight="false" outlineLevel="0" collapsed="false">
      <c r="A55" s="0" t="s">
        <v>1206</v>
      </c>
      <c r="C55" s="3" t="s">
        <v>1207</v>
      </c>
      <c r="E55" s="3" t="s">
        <v>92</v>
      </c>
      <c r="H55" s="2" t="s">
        <v>616</v>
      </c>
      <c r="L55" s="2" t="s">
        <v>616</v>
      </c>
      <c r="P55" s="10" t="n">
        <v>13370</v>
      </c>
      <c r="T55" s="2" t="s">
        <v>616</v>
      </c>
      <c r="X55" s="2" t="s">
        <v>616</v>
      </c>
    </row>
    <row r="56" customFormat="false" ht="15" hidden="false" customHeight="false" outlineLevel="0" collapsed="false">
      <c r="A56" s="0" t="s">
        <v>1208</v>
      </c>
      <c r="C56" s="3" t="s">
        <v>1204</v>
      </c>
      <c r="E56" s="3" t="s">
        <v>92</v>
      </c>
      <c r="H56" s="2" t="s">
        <v>616</v>
      </c>
      <c r="L56" s="2" t="s">
        <v>616</v>
      </c>
      <c r="P56" s="10" t="n">
        <v>5014</v>
      </c>
      <c r="T56" s="2" t="s">
        <v>616</v>
      </c>
      <c r="X56" s="2" t="s">
        <v>616</v>
      </c>
    </row>
    <row r="57" customFormat="false" ht="15" hidden="false" customHeight="false" outlineLevel="0" collapsed="false">
      <c r="A57" s="0" t="s">
        <v>353</v>
      </c>
      <c r="C57" s="3" t="s">
        <v>1209</v>
      </c>
      <c r="E57" s="3" t="s">
        <v>282</v>
      </c>
      <c r="G57" s="4" t="s">
        <v>851</v>
      </c>
      <c r="H57" s="4"/>
      <c r="I57" s="3"/>
      <c r="K57" s="4" t="s">
        <v>1003</v>
      </c>
      <c r="L57" s="4"/>
      <c r="M57" s="3"/>
      <c r="P57" s="10" t="n">
        <v>19800</v>
      </c>
      <c r="T57" s="10" t="n">
        <v>19449</v>
      </c>
      <c r="X57" s="10" t="n">
        <v>19800</v>
      </c>
    </row>
    <row r="58" customFormat="false" ht="15" hidden="false" customHeight="false" outlineLevel="0" collapsed="false">
      <c r="A58" s="0" t="s">
        <v>1210</v>
      </c>
      <c r="C58" s="3" t="s">
        <v>1209</v>
      </c>
      <c r="E58" s="3" t="s">
        <v>282</v>
      </c>
      <c r="H58" s="2" t="s">
        <v>616</v>
      </c>
      <c r="L58" s="2" t="s">
        <v>616</v>
      </c>
      <c r="P58" s="10" t="n">
        <v>5479</v>
      </c>
      <c r="T58" s="2" t="s">
        <v>616</v>
      </c>
      <c r="X58" s="2" t="s">
        <v>616</v>
      </c>
    </row>
    <row r="59" customFormat="false" ht="15" hidden="false" customHeight="false" outlineLevel="0" collapsed="false">
      <c r="A59" s="0" t="s">
        <v>1211</v>
      </c>
      <c r="C59" s="3" t="s">
        <v>1212</v>
      </c>
      <c r="E59" s="3" t="s">
        <v>200</v>
      </c>
      <c r="G59" s="4" t="s">
        <v>920</v>
      </c>
      <c r="H59" s="4"/>
      <c r="I59" s="3"/>
      <c r="K59" s="4" t="s">
        <v>881</v>
      </c>
      <c r="L59" s="4"/>
      <c r="M59" s="3"/>
      <c r="P59" s="10" t="n">
        <v>28744</v>
      </c>
      <c r="T59" s="10" t="n">
        <v>28498</v>
      </c>
      <c r="X59" s="10" t="n">
        <v>28313</v>
      </c>
    </row>
    <row r="60" customFormat="false" ht="15" hidden="false" customHeight="false" outlineLevel="0" collapsed="false">
      <c r="A60" s="0" t="s">
        <v>1213</v>
      </c>
      <c r="C60" s="3" t="s">
        <v>1010</v>
      </c>
      <c r="E60" s="3" t="s">
        <v>200</v>
      </c>
      <c r="H60" s="2" t="s">
        <v>616</v>
      </c>
      <c r="L60" s="2" t="s">
        <v>616</v>
      </c>
      <c r="P60" s="10" t="n">
        <v>12802</v>
      </c>
      <c r="T60" s="2" t="s">
        <v>616</v>
      </c>
      <c r="X60" s="11" t="n">
        <v>-80</v>
      </c>
    </row>
    <row r="61" customFormat="false" ht="15" hidden="false" customHeight="false" outlineLevel="0" collapsed="false">
      <c r="A61" s="0" t="s">
        <v>1213</v>
      </c>
      <c r="C61" s="3" t="s">
        <v>1214</v>
      </c>
      <c r="E61" s="3" t="s">
        <v>200</v>
      </c>
      <c r="H61" s="2" t="s">
        <v>616</v>
      </c>
      <c r="L61" s="2" t="s">
        <v>616</v>
      </c>
      <c r="P61" s="10" t="n">
        <v>8001</v>
      </c>
      <c r="T61" s="2" t="s">
        <v>616</v>
      </c>
      <c r="X61" s="11" t="n">
        <v>-50</v>
      </c>
    </row>
    <row r="62" customFormat="false" ht="15" hidden="false" customHeight="false" outlineLevel="0" collapsed="false">
      <c r="A62" s="0" t="s">
        <v>1215</v>
      </c>
      <c r="C62" s="3" t="s">
        <v>1212</v>
      </c>
      <c r="E62" s="3" t="s">
        <v>200</v>
      </c>
      <c r="H62" s="2" t="s">
        <v>616</v>
      </c>
      <c r="L62" s="2" t="s">
        <v>616</v>
      </c>
      <c r="P62" s="10" t="n">
        <v>4200</v>
      </c>
      <c r="T62" s="2" t="s">
        <v>616</v>
      </c>
      <c r="X62" s="11" t="n">
        <v>-63</v>
      </c>
    </row>
    <row r="63" customFormat="false" ht="15" hidden="false" customHeight="false" outlineLevel="0" collapsed="false">
      <c r="A63" s="0" t="s">
        <v>355</v>
      </c>
      <c r="C63" s="3" t="s">
        <v>1216</v>
      </c>
      <c r="E63" s="3" t="s">
        <v>357</v>
      </c>
      <c r="G63" s="4" t="s">
        <v>970</v>
      </c>
      <c r="H63" s="4"/>
      <c r="I63" s="3"/>
      <c r="K63" s="4" t="s">
        <v>1217</v>
      </c>
      <c r="L63" s="4"/>
      <c r="M63" s="3"/>
      <c r="P63" s="10" t="n">
        <v>8426</v>
      </c>
      <c r="T63" s="10" t="n">
        <v>8333</v>
      </c>
      <c r="X63" s="10" t="n">
        <v>8426</v>
      </c>
    </row>
    <row r="64" customFormat="false" ht="15" hidden="false" customHeight="false" outlineLevel="0" collapsed="false">
      <c r="A64" s="0" t="s">
        <v>1218</v>
      </c>
      <c r="C64" s="3" t="s">
        <v>1219</v>
      </c>
      <c r="E64" s="3" t="s">
        <v>361</v>
      </c>
      <c r="G64" s="4" t="s">
        <v>1220</v>
      </c>
      <c r="H64" s="4"/>
      <c r="I64" s="3"/>
      <c r="K64" s="4" t="s">
        <v>1221</v>
      </c>
      <c r="L64" s="4"/>
      <c r="M64" s="3"/>
      <c r="P64" s="10" t="n">
        <v>4718</v>
      </c>
      <c r="T64" s="10" t="n">
        <v>4666</v>
      </c>
      <c r="X64" s="10" t="n">
        <v>4010</v>
      </c>
    </row>
    <row r="65" customFormat="false" ht="15" hidden="false" customHeight="false" outlineLevel="0" collapsed="false">
      <c r="C65" s="3"/>
      <c r="E65" s="3"/>
      <c r="G65" s="4" t="s">
        <v>1222</v>
      </c>
      <c r="H65" s="4"/>
      <c r="I65" s="3"/>
      <c r="K65" s="4"/>
      <c r="L65" s="4"/>
      <c r="M65" s="3"/>
      <c r="O65" s="12"/>
      <c r="P65" s="12"/>
      <c r="Q65" s="2"/>
      <c r="S65" s="12"/>
      <c r="T65" s="12"/>
      <c r="U65" s="2"/>
      <c r="W65" s="12"/>
      <c r="X65" s="12"/>
      <c r="Y65" s="2"/>
    </row>
    <row r="66" customFormat="false" ht="15" hidden="false" customHeight="false" outlineLevel="0" collapsed="false">
      <c r="A66" s="0" t="s">
        <v>1223</v>
      </c>
      <c r="C66" s="3" t="s">
        <v>1219</v>
      </c>
      <c r="E66" s="3" t="s">
        <v>361</v>
      </c>
      <c r="H66" s="2" t="s">
        <v>616</v>
      </c>
      <c r="L66" s="2" t="s">
        <v>616</v>
      </c>
      <c r="P66" s="10" t="n">
        <v>215</v>
      </c>
      <c r="T66" s="2" t="s">
        <v>616</v>
      </c>
      <c r="X66" s="11" t="n">
        <v>-32</v>
      </c>
    </row>
    <row r="67" customFormat="false" ht="15" hidden="false" customHeight="false" outlineLevel="0" collapsed="false">
      <c r="A67" s="0" t="s">
        <v>1224</v>
      </c>
      <c r="C67" s="3" t="s">
        <v>1225</v>
      </c>
      <c r="E67" s="3" t="s">
        <v>111</v>
      </c>
      <c r="G67" s="4" t="s">
        <v>1063</v>
      </c>
      <c r="H67" s="4"/>
      <c r="I67" s="3"/>
      <c r="K67" s="4" t="s">
        <v>852</v>
      </c>
      <c r="L67" s="4"/>
      <c r="M67" s="3"/>
      <c r="P67" s="10" t="n">
        <v>12803</v>
      </c>
      <c r="T67" s="10" t="n">
        <v>12598</v>
      </c>
      <c r="X67" s="10" t="n">
        <v>12432</v>
      </c>
    </row>
    <row r="68" customFormat="false" ht="15" hidden="false" customHeight="false" outlineLevel="0" collapsed="false">
      <c r="A68" s="0" t="s">
        <v>1226</v>
      </c>
      <c r="C68" s="3" t="s">
        <v>1225</v>
      </c>
      <c r="E68" s="3" t="s">
        <v>111</v>
      </c>
      <c r="H68" s="2" t="s">
        <v>616</v>
      </c>
      <c r="L68" s="2" t="s">
        <v>616</v>
      </c>
      <c r="P68" s="10" t="n">
        <v>2932</v>
      </c>
      <c r="T68" s="2" t="s">
        <v>616</v>
      </c>
      <c r="X68" s="11" t="n">
        <v>-85</v>
      </c>
    </row>
    <row r="69" customFormat="false" ht="15" hidden="false" customHeight="false" outlineLevel="0" collapsed="false">
      <c r="A69" s="0" t="s">
        <v>1227</v>
      </c>
      <c r="C69" s="3" t="s">
        <v>1228</v>
      </c>
      <c r="E69" s="3" t="s">
        <v>282</v>
      </c>
      <c r="G69" s="4" t="s">
        <v>1229</v>
      </c>
      <c r="H69" s="4"/>
      <c r="I69" s="3"/>
      <c r="K69" s="4" t="s">
        <v>1230</v>
      </c>
      <c r="L69" s="4"/>
      <c r="M69" s="3"/>
      <c r="P69" s="10" t="n">
        <v>3990</v>
      </c>
      <c r="T69" s="10" t="n">
        <v>3970</v>
      </c>
      <c r="X69" s="10" t="n">
        <v>4011</v>
      </c>
    </row>
  </sheetData>
  <mergeCells count="99">
    <mergeCell ref="A2:F2"/>
    <mergeCell ref="G4:H4"/>
    <mergeCell ref="K4:L4"/>
    <mergeCell ref="O4:P4"/>
    <mergeCell ref="S4:T4"/>
    <mergeCell ref="W4:X4"/>
    <mergeCell ref="G5:H5"/>
    <mergeCell ref="K5:L5"/>
    <mergeCell ref="S5:T5"/>
    <mergeCell ref="W5:X5"/>
    <mergeCell ref="G6:H6"/>
    <mergeCell ref="K6:L6"/>
    <mergeCell ref="O6:P6"/>
    <mergeCell ref="S6:T6"/>
    <mergeCell ref="W6:X6"/>
    <mergeCell ref="G7:H7"/>
    <mergeCell ref="K7:L7"/>
    <mergeCell ref="G8:H8"/>
    <mergeCell ref="K8:L8"/>
    <mergeCell ref="O8:P8"/>
    <mergeCell ref="S8:T8"/>
    <mergeCell ref="W8:X8"/>
    <mergeCell ref="G10:H10"/>
    <mergeCell ref="K10:L10"/>
    <mergeCell ref="O10:P10"/>
    <mergeCell ref="S10:T10"/>
    <mergeCell ref="W10:X10"/>
    <mergeCell ref="G11:H11"/>
    <mergeCell ref="K11:L11"/>
    <mergeCell ref="G12:H12"/>
    <mergeCell ref="K12:L12"/>
    <mergeCell ref="G13:H13"/>
    <mergeCell ref="K13:L13"/>
    <mergeCell ref="G14:H14"/>
    <mergeCell ref="K14:L14"/>
    <mergeCell ref="G15:H15"/>
    <mergeCell ref="K15:L15"/>
    <mergeCell ref="O15:P15"/>
    <mergeCell ref="S15:T15"/>
    <mergeCell ref="W15:X15"/>
    <mergeCell ref="G17:H17"/>
    <mergeCell ref="K17:L17"/>
    <mergeCell ref="G19:H19"/>
    <mergeCell ref="K19:L19"/>
    <mergeCell ref="G22:H22"/>
    <mergeCell ref="K22:L22"/>
    <mergeCell ref="G24:H24"/>
    <mergeCell ref="K24:L24"/>
    <mergeCell ref="G26:H26"/>
    <mergeCell ref="K26:L26"/>
    <mergeCell ref="G27:H27"/>
    <mergeCell ref="K27:L27"/>
    <mergeCell ref="G28:H28"/>
    <mergeCell ref="K28:L28"/>
    <mergeCell ref="G29:H29"/>
    <mergeCell ref="K29:L29"/>
    <mergeCell ref="G30:H30"/>
    <mergeCell ref="K30:L30"/>
    <mergeCell ref="G32:H32"/>
    <mergeCell ref="K32:L32"/>
    <mergeCell ref="G33:H33"/>
    <mergeCell ref="K33:L33"/>
    <mergeCell ref="G35:H35"/>
    <mergeCell ref="K35:L35"/>
    <mergeCell ref="G37:H37"/>
    <mergeCell ref="K37:L37"/>
    <mergeCell ref="G39:H39"/>
    <mergeCell ref="K39:L39"/>
    <mergeCell ref="G40:H40"/>
    <mergeCell ref="K40:L40"/>
    <mergeCell ref="G42:H42"/>
    <mergeCell ref="K42:L42"/>
    <mergeCell ref="G43:H43"/>
    <mergeCell ref="K43:L43"/>
    <mergeCell ref="G45:H45"/>
    <mergeCell ref="K45:L45"/>
    <mergeCell ref="G48:H48"/>
    <mergeCell ref="K48:L48"/>
    <mergeCell ref="G49:H49"/>
    <mergeCell ref="K49:L49"/>
    <mergeCell ref="G54:H54"/>
    <mergeCell ref="K54:L54"/>
    <mergeCell ref="G57:H57"/>
    <mergeCell ref="K57:L57"/>
    <mergeCell ref="G59:H59"/>
    <mergeCell ref="K59:L59"/>
    <mergeCell ref="G63:H63"/>
    <mergeCell ref="K63:L63"/>
    <mergeCell ref="G64:H64"/>
    <mergeCell ref="K64:L64"/>
    <mergeCell ref="G65:H65"/>
    <mergeCell ref="K65:L65"/>
    <mergeCell ref="O65:P65"/>
    <mergeCell ref="S65:T65"/>
    <mergeCell ref="W65:X65"/>
    <mergeCell ref="G67:H67"/>
    <mergeCell ref="K67:L67"/>
    <mergeCell ref="G69:H69"/>
    <mergeCell ref="K69:L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10.71"/>
    <col collapsed="false" customWidth="true" hidden="false" outlineLevel="0" max="5" min="5" style="0" width="49.76"/>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845</v>
      </c>
      <c r="B2" s="1"/>
      <c r="C2" s="1"/>
      <c r="D2" s="1"/>
      <c r="E2" s="1"/>
      <c r="F2" s="1"/>
    </row>
    <row r="4" customFormat="false" ht="39.75" hidden="false" customHeight="true" outlineLevel="0" collapsed="false">
      <c r="A4" s="16" t="s">
        <v>517</v>
      </c>
      <c r="C4" s="16" t="s">
        <v>82</v>
      </c>
      <c r="E4" s="16" t="s">
        <v>83</v>
      </c>
      <c r="G4" s="6" t="s">
        <v>846</v>
      </c>
      <c r="H4" s="6"/>
      <c r="I4" s="3"/>
      <c r="K4" s="14" t="s">
        <v>847</v>
      </c>
      <c r="L4" s="14"/>
      <c r="M4" s="3"/>
      <c r="O4" s="6" t="s">
        <v>848</v>
      </c>
      <c r="P4" s="6"/>
      <c r="Q4" s="3"/>
      <c r="S4" s="6" t="s">
        <v>87</v>
      </c>
      <c r="T4" s="6"/>
      <c r="U4" s="3"/>
      <c r="W4" s="6" t="s">
        <v>88</v>
      </c>
      <c r="X4" s="6"/>
      <c r="Y4" s="3"/>
    </row>
    <row r="5" customFormat="false" ht="15" hidden="false" customHeight="false" outlineLevel="0" collapsed="false">
      <c r="A5" s="0" t="s">
        <v>1231</v>
      </c>
      <c r="C5" s="3" t="s">
        <v>366</v>
      </c>
      <c r="E5" s="3" t="s">
        <v>97</v>
      </c>
      <c r="G5" s="4" t="s">
        <v>1100</v>
      </c>
      <c r="H5" s="4"/>
      <c r="I5" s="3"/>
      <c r="K5" s="4" t="s">
        <v>1232</v>
      </c>
      <c r="L5" s="4"/>
      <c r="M5" s="3"/>
      <c r="P5" s="10" t="n">
        <v>521</v>
      </c>
      <c r="S5" s="13" t="n">
        <v>521</v>
      </c>
      <c r="T5" s="13"/>
      <c r="W5" s="13" t="n">
        <v>521</v>
      </c>
      <c r="X5" s="13"/>
    </row>
    <row r="6" customFormat="false" ht="15" hidden="false" customHeight="false" outlineLevel="0" collapsed="false">
      <c r="A6" s="0" t="s">
        <v>1233</v>
      </c>
      <c r="C6" s="3" t="s">
        <v>1234</v>
      </c>
      <c r="E6" s="3" t="s">
        <v>97</v>
      </c>
      <c r="G6" s="4" t="s">
        <v>1235</v>
      </c>
      <c r="H6" s="4"/>
      <c r="I6" s="3"/>
      <c r="K6" s="4" t="s">
        <v>1236</v>
      </c>
      <c r="L6" s="4"/>
      <c r="M6" s="3"/>
      <c r="P6" s="10" t="n">
        <v>1058</v>
      </c>
      <c r="T6" s="10" t="n">
        <v>1058</v>
      </c>
      <c r="X6" s="10" t="n">
        <v>1058</v>
      </c>
    </row>
    <row r="7" customFormat="false" ht="15" hidden="false" customHeight="false" outlineLevel="0" collapsed="false">
      <c r="A7" s="0" t="s">
        <v>373</v>
      </c>
      <c r="C7" s="3" t="s">
        <v>1237</v>
      </c>
      <c r="E7" s="3" t="s">
        <v>334</v>
      </c>
      <c r="G7" s="4" t="s">
        <v>951</v>
      </c>
      <c r="H7" s="4"/>
      <c r="I7" s="3"/>
      <c r="K7" s="4" t="s">
        <v>952</v>
      </c>
      <c r="L7" s="4"/>
      <c r="M7" s="3"/>
      <c r="P7" s="10" t="n">
        <v>3893</v>
      </c>
      <c r="T7" s="10" t="n">
        <v>3812</v>
      </c>
      <c r="X7" s="10" t="n">
        <v>3825</v>
      </c>
    </row>
    <row r="8" customFormat="false" ht="15" hidden="false" customHeight="false" outlineLevel="0" collapsed="false">
      <c r="A8" s="0" t="s">
        <v>375</v>
      </c>
      <c r="C8" s="3" t="s">
        <v>1238</v>
      </c>
      <c r="E8" s="3" t="s">
        <v>377</v>
      </c>
      <c r="G8" s="4" t="s">
        <v>1239</v>
      </c>
      <c r="H8" s="4"/>
      <c r="I8" s="3"/>
      <c r="K8" s="4" t="s">
        <v>1240</v>
      </c>
      <c r="L8" s="4"/>
      <c r="M8" s="3"/>
      <c r="P8" s="10" t="n">
        <v>22540</v>
      </c>
      <c r="T8" s="10" t="n">
        <v>22385</v>
      </c>
      <c r="X8" s="10" t="n">
        <v>22540</v>
      </c>
    </row>
    <row r="9" customFormat="false" ht="15" hidden="false" customHeight="false" outlineLevel="0" collapsed="false">
      <c r="A9" s="0" t="s">
        <v>1241</v>
      </c>
      <c r="C9" s="3" t="s">
        <v>1238</v>
      </c>
      <c r="E9" s="3" t="s">
        <v>377</v>
      </c>
      <c r="H9" s="2" t="s">
        <v>616</v>
      </c>
      <c r="L9" s="2" t="s">
        <v>616</v>
      </c>
      <c r="P9" s="10" t="n">
        <v>3387</v>
      </c>
      <c r="T9" s="2" t="s">
        <v>616</v>
      </c>
      <c r="X9" s="2" t="s">
        <v>616</v>
      </c>
    </row>
    <row r="10" customFormat="false" ht="15" hidden="false" customHeight="false" outlineLevel="0" collapsed="false">
      <c r="A10" s="0" t="s">
        <v>380</v>
      </c>
      <c r="C10" s="3" t="s">
        <v>1242</v>
      </c>
      <c r="E10" s="3" t="s">
        <v>334</v>
      </c>
      <c r="G10" s="4" t="s">
        <v>1243</v>
      </c>
      <c r="H10" s="4"/>
      <c r="I10" s="3"/>
      <c r="K10" s="4" t="s">
        <v>1176</v>
      </c>
      <c r="L10" s="4"/>
      <c r="M10" s="3"/>
      <c r="P10" s="10" t="n">
        <v>4963</v>
      </c>
      <c r="T10" s="10" t="n">
        <v>4878</v>
      </c>
      <c r="X10" s="10" t="n">
        <v>4953</v>
      </c>
    </row>
    <row r="11" customFormat="false" ht="15" hidden="false" customHeight="false" outlineLevel="0" collapsed="false">
      <c r="A11" s="0" t="s">
        <v>1244</v>
      </c>
      <c r="C11" s="3" t="s">
        <v>1242</v>
      </c>
      <c r="E11" s="3" t="s">
        <v>334</v>
      </c>
      <c r="H11" s="2" t="s">
        <v>616</v>
      </c>
      <c r="L11" s="2" t="s">
        <v>616</v>
      </c>
      <c r="P11" s="10" t="n">
        <v>3598</v>
      </c>
      <c r="T11" s="2" t="s">
        <v>616</v>
      </c>
      <c r="X11" s="10" t="n">
        <v>47</v>
      </c>
    </row>
    <row r="12" customFormat="false" ht="15" hidden="false" customHeight="false" outlineLevel="0" collapsed="false">
      <c r="A12" s="0" t="s">
        <v>1245</v>
      </c>
      <c r="C12" s="3" t="s">
        <v>1242</v>
      </c>
      <c r="E12" s="3" t="s">
        <v>334</v>
      </c>
      <c r="H12" s="2" t="s">
        <v>616</v>
      </c>
      <c r="L12" s="2" t="s">
        <v>616</v>
      </c>
      <c r="P12" s="10" t="n">
        <v>1799</v>
      </c>
      <c r="T12" s="2" t="s">
        <v>616</v>
      </c>
      <c r="X12" s="11" t="n">
        <v>-4</v>
      </c>
    </row>
    <row r="13" customFormat="false" ht="15" hidden="false" customHeight="false" outlineLevel="0" collapsed="false">
      <c r="A13" s="0" t="s">
        <v>1246</v>
      </c>
      <c r="C13" s="3" t="s">
        <v>1247</v>
      </c>
      <c r="E13" s="3" t="s">
        <v>453</v>
      </c>
      <c r="G13" s="4" t="s">
        <v>1248</v>
      </c>
      <c r="H13" s="4"/>
      <c r="I13" s="3"/>
      <c r="K13" s="4" t="s">
        <v>895</v>
      </c>
      <c r="L13" s="4"/>
      <c r="M13" s="3"/>
      <c r="P13" s="10" t="n">
        <v>17500</v>
      </c>
      <c r="T13" s="10" t="n">
        <v>17327</v>
      </c>
      <c r="X13" s="10" t="n">
        <v>17325</v>
      </c>
    </row>
    <row r="14" customFormat="false" ht="15" hidden="false" customHeight="false" outlineLevel="0" collapsed="false">
      <c r="A14" s="0" t="s">
        <v>1249</v>
      </c>
      <c r="C14" s="3" t="s">
        <v>1247</v>
      </c>
      <c r="E14" s="3" t="s">
        <v>453</v>
      </c>
      <c r="H14" s="2" t="s">
        <v>616</v>
      </c>
      <c r="L14" s="2" t="s">
        <v>616</v>
      </c>
      <c r="P14" s="10" t="n">
        <v>4692</v>
      </c>
      <c r="T14" s="2" t="s">
        <v>616</v>
      </c>
      <c r="X14" s="2" t="s">
        <v>616</v>
      </c>
    </row>
    <row r="15" customFormat="false" ht="15" hidden="false" customHeight="false" outlineLevel="0" collapsed="false">
      <c r="A15" s="0" t="s">
        <v>1250</v>
      </c>
      <c r="C15" s="3" t="s">
        <v>1179</v>
      </c>
      <c r="E15" s="3" t="s">
        <v>334</v>
      </c>
      <c r="G15" s="4" t="s">
        <v>1251</v>
      </c>
      <c r="H15" s="4"/>
      <c r="I15" s="3"/>
      <c r="K15" s="4" t="s">
        <v>906</v>
      </c>
      <c r="L15" s="4"/>
      <c r="M15" s="3"/>
      <c r="P15" s="10" t="n">
        <v>7434</v>
      </c>
      <c r="T15" s="10" t="n">
        <v>7333</v>
      </c>
      <c r="X15" s="10" t="n">
        <v>7434</v>
      </c>
    </row>
    <row r="16" customFormat="false" ht="15" hidden="false" customHeight="false" outlineLevel="0" collapsed="false">
      <c r="A16" s="0" t="s">
        <v>1252</v>
      </c>
      <c r="C16" s="3" t="s">
        <v>1253</v>
      </c>
      <c r="E16" s="3" t="s">
        <v>334</v>
      </c>
      <c r="H16" s="2" t="s">
        <v>616</v>
      </c>
      <c r="L16" s="2" t="s">
        <v>616</v>
      </c>
      <c r="P16" s="10" t="n">
        <v>3974</v>
      </c>
      <c r="T16" s="2" t="s">
        <v>616</v>
      </c>
      <c r="X16" s="10" t="n">
        <v>40</v>
      </c>
    </row>
    <row r="17" customFormat="false" ht="15" hidden="false" customHeight="false" outlineLevel="0" collapsed="false">
      <c r="A17" s="0" t="s">
        <v>1254</v>
      </c>
      <c r="C17" s="3" t="s">
        <v>1179</v>
      </c>
      <c r="E17" s="3" t="s">
        <v>334</v>
      </c>
      <c r="G17" s="4" t="s">
        <v>1251</v>
      </c>
      <c r="H17" s="4"/>
      <c r="I17" s="3"/>
      <c r="K17" s="4" t="s">
        <v>906</v>
      </c>
      <c r="L17" s="4"/>
      <c r="M17" s="3"/>
      <c r="P17" s="10" t="n">
        <v>310</v>
      </c>
      <c r="T17" s="10" t="n">
        <v>310</v>
      </c>
      <c r="X17" s="10" t="n">
        <v>310</v>
      </c>
    </row>
    <row r="18" customFormat="false" ht="15" hidden="false" customHeight="false" outlineLevel="0" collapsed="false">
      <c r="A18" s="0" t="s">
        <v>1255</v>
      </c>
      <c r="C18" s="3" t="s">
        <v>1179</v>
      </c>
      <c r="E18" s="3" t="s">
        <v>334</v>
      </c>
      <c r="H18" s="2" t="s">
        <v>616</v>
      </c>
      <c r="L18" s="2" t="s">
        <v>616</v>
      </c>
      <c r="P18" s="10" t="n">
        <v>1461</v>
      </c>
      <c r="T18" s="2" t="s">
        <v>616</v>
      </c>
      <c r="X18" s="2" t="s">
        <v>616</v>
      </c>
    </row>
    <row r="19" customFormat="false" ht="15" hidden="false" customHeight="false" outlineLevel="0" collapsed="false">
      <c r="A19" s="0" t="s">
        <v>385</v>
      </c>
      <c r="C19" s="3" t="s">
        <v>1256</v>
      </c>
      <c r="E19" s="3" t="s">
        <v>154</v>
      </c>
      <c r="G19" s="4" t="s">
        <v>1257</v>
      </c>
      <c r="H19" s="4"/>
      <c r="I19" s="3"/>
      <c r="K19" s="4" t="s">
        <v>1258</v>
      </c>
      <c r="L19" s="4"/>
      <c r="M19" s="3"/>
      <c r="P19" s="10" t="n">
        <v>7415</v>
      </c>
      <c r="T19" s="10" t="n">
        <v>7401</v>
      </c>
      <c r="X19" s="10" t="n">
        <v>7346</v>
      </c>
    </row>
    <row r="20" customFormat="false" ht="15" hidden="false" customHeight="false" outlineLevel="0" collapsed="false">
      <c r="A20" s="0" t="s">
        <v>390</v>
      </c>
      <c r="C20" s="3" t="s">
        <v>1259</v>
      </c>
      <c r="E20" s="3" t="s">
        <v>392</v>
      </c>
      <c r="G20" s="4" t="s">
        <v>1260</v>
      </c>
      <c r="H20" s="4"/>
      <c r="I20" s="3"/>
      <c r="K20" s="4" t="s">
        <v>1261</v>
      </c>
      <c r="L20" s="4"/>
      <c r="M20" s="3"/>
      <c r="P20" s="10" t="n">
        <v>5798</v>
      </c>
      <c r="T20" s="10" t="n">
        <v>5735</v>
      </c>
      <c r="X20" s="10" t="n">
        <v>4638</v>
      </c>
    </row>
    <row r="21" customFormat="false" ht="15" hidden="false" customHeight="false" outlineLevel="0" collapsed="false">
      <c r="C21" s="3"/>
      <c r="E21" s="3"/>
      <c r="G21" s="4" t="s">
        <v>1262</v>
      </c>
      <c r="H21" s="4"/>
      <c r="I21" s="3"/>
      <c r="K21" s="4"/>
      <c r="L21" s="4"/>
      <c r="M21" s="3"/>
      <c r="O21" s="12"/>
      <c r="P21" s="12"/>
      <c r="Q21" s="2"/>
      <c r="S21" s="12"/>
      <c r="T21" s="12"/>
      <c r="U21" s="2"/>
      <c r="W21" s="12"/>
      <c r="X21" s="12"/>
      <c r="Y21" s="2"/>
    </row>
    <row r="22" customFormat="false" ht="15" hidden="false" customHeight="false" outlineLevel="0" collapsed="false">
      <c r="A22" s="0" t="s">
        <v>1263</v>
      </c>
      <c r="C22" s="3" t="s">
        <v>1259</v>
      </c>
      <c r="E22" s="3" t="s">
        <v>392</v>
      </c>
      <c r="H22" s="2" t="s">
        <v>616</v>
      </c>
      <c r="L22" s="2" t="s">
        <v>616</v>
      </c>
      <c r="P22" s="10" t="n">
        <v>2290</v>
      </c>
      <c r="T22" s="2" t="s">
        <v>616</v>
      </c>
      <c r="X22" s="11" t="n">
        <v>-458</v>
      </c>
    </row>
    <row r="23" customFormat="false" ht="15" hidden="false" customHeight="false" outlineLevel="0" collapsed="false">
      <c r="A23" s="0" t="s">
        <v>623</v>
      </c>
      <c r="C23" s="3" t="s">
        <v>1264</v>
      </c>
      <c r="E23" s="3" t="s">
        <v>410</v>
      </c>
      <c r="G23" s="4" t="s">
        <v>861</v>
      </c>
      <c r="H23" s="4"/>
      <c r="I23" s="3"/>
      <c r="K23" s="4" t="s">
        <v>1265</v>
      </c>
      <c r="L23" s="4"/>
      <c r="M23" s="3"/>
      <c r="P23" s="10" t="n">
        <v>26334</v>
      </c>
      <c r="T23" s="10" t="n">
        <v>26140</v>
      </c>
      <c r="X23" s="10" t="n">
        <v>25939</v>
      </c>
    </row>
    <row r="24" customFormat="false" ht="15" hidden="false" customHeight="false" outlineLevel="0" collapsed="false">
      <c r="A24" s="0" t="s">
        <v>1266</v>
      </c>
      <c r="C24" s="3" t="s">
        <v>1264</v>
      </c>
      <c r="E24" s="3" t="s">
        <v>410</v>
      </c>
      <c r="H24" s="2" t="s">
        <v>616</v>
      </c>
      <c r="L24" s="2" t="s">
        <v>616</v>
      </c>
      <c r="P24" s="10" t="n">
        <v>3981</v>
      </c>
      <c r="T24" s="2" t="s">
        <v>616</v>
      </c>
      <c r="X24" s="11" t="n">
        <v>-60</v>
      </c>
    </row>
    <row r="25" customFormat="false" ht="15" hidden="false" customHeight="false" outlineLevel="0" collapsed="false">
      <c r="A25" s="0" t="s">
        <v>1267</v>
      </c>
      <c r="C25" s="3" t="s">
        <v>1268</v>
      </c>
      <c r="E25" s="3" t="s">
        <v>334</v>
      </c>
      <c r="G25" s="4" t="s">
        <v>1269</v>
      </c>
      <c r="H25" s="4"/>
      <c r="I25" s="3"/>
      <c r="K25" s="4" t="s">
        <v>874</v>
      </c>
      <c r="L25" s="4"/>
      <c r="M25" s="3"/>
      <c r="P25" s="10" t="n">
        <v>1641</v>
      </c>
      <c r="T25" s="10" t="n">
        <v>1605</v>
      </c>
      <c r="X25" s="10" t="n">
        <v>1005</v>
      </c>
    </row>
    <row r="26" customFormat="false" ht="15" hidden="false" customHeight="false" outlineLevel="0" collapsed="false">
      <c r="C26" s="3"/>
      <c r="E26" s="3"/>
      <c r="G26" s="4" t="s">
        <v>1270</v>
      </c>
      <c r="H26" s="4"/>
      <c r="I26" s="3"/>
      <c r="K26" s="4"/>
      <c r="L26" s="4"/>
      <c r="M26" s="3"/>
      <c r="O26" s="12"/>
      <c r="P26" s="12"/>
      <c r="Q26" s="2"/>
      <c r="S26" s="12"/>
      <c r="T26" s="12"/>
      <c r="U26" s="2"/>
      <c r="W26" s="12"/>
      <c r="X26" s="12"/>
      <c r="Y26" s="2"/>
    </row>
    <row r="27" customFormat="false" ht="15" hidden="false" customHeight="false" outlineLevel="0" collapsed="false">
      <c r="A27" s="0" t="s">
        <v>402</v>
      </c>
      <c r="C27" s="3" t="s">
        <v>403</v>
      </c>
      <c r="E27" s="3" t="s">
        <v>213</v>
      </c>
      <c r="G27" s="4" t="s">
        <v>851</v>
      </c>
      <c r="H27" s="4"/>
      <c r="I27" s="3"/>
      <c r="K27" s="4" t="s">
        <v>1003</v>
      </c>
      <c r="L27" s="4"/>
      <c r="M27" s="3"/>
      <c r="P27" s="10" t="n">
        <v>6579</v>
      </c>
      <c r="T27" s="10" t="n">
        <v>6530</v>
      </c>
      <c r="X27" s="10" t="n">
        <v>6546</v>
      </c>
    </row>
    <row r="28" customFormat="false" ht="15" hidden="false" customHeight="false" outlineLevel="0" collapsed="false">
      <c r="A28" s="0" t="s">
        <v>1271</v>
      </c>
      <c r="C28" s="3" t="s">
        <v>403</v>
      </c>
      <c r="E28" s="3" t="s">
        <v>213</v>
      </c>
      <c r="G28" s="4" t="s">
        <v>851</v>
      </c>
      <c r="H28" s="4"/>
      <c r="I28" s="3"/>
      <c r="K28" s="4" t="s">
        <v>1003</v>
      </c>
      <c r="L28" s="4"/>
      <c r="M28" s="3"/>
      <c r="P28" s="10" t="n">
        <v>335</v>
      </c>
      <c r="T28" s="10" t="n">
        <v>335</v>
      </c>
      <c r="X28" s="10" t="n">
        <v>333</v>
      </c>
    </row>
    <row r="29" customFormat="false" ht="15" hidden="false" customHeight="false" outlineLevel="0" collapsed="false">
      <c r="A29" s="0" t="s">
        <v>1272</v>
      </c>
      <c r="C29" s="3" t="s">
        <v>403</v>
      </c>
      <c r="E29" s="3" t="s">
        <v>213</v>
      </c>
      <c r="H29" s="2" t="s">
        <v>616</v>
      </c>
      <c r="L29" s="2" t="s">
        <v>616</v>
      </c>
      <c r="P29" s="10" t="n">
        <v>335</v>
      </c>
      <c r="T29" s="2" t="s">
        <v>616</v>
      </c>
      <c r="X29" s="11" t="n">
        <v>-2</v>
      </c>
    </row>
    <row r="30" customFormat="false" ht="15" hidden="false" customHeight="false" outlineLevel="0" collapsed="false">
      <c r="A30" s="0" t="s">
        <v>1273</v>
      </c>
      <c r="C30" s="3" t="s">
        <v>1112</v>
      </c>
      <c r="E30" s="3" t="s">
        <v>933</v>
      </c>
      <c r="H30" s="2" t="s">
        <v>616</v>
      </c>
      <c r="L30" s="2" t="s">
        <v>616</v>
      </c>
      <c r="P30" s="10" t="n">
        <v>3000</v>
      </c>
      <c r="T30" s="2" t="s">
        <v>616</v>
      </c>
      <c r="X30" s="10" t="n">
        <v>30</v>
      </c>
    </row>
    <row r="31" customFormat="false" ht="15" hidden="false" customHeight="false" outlineLevel="0" collapsed="false">
      <c r="A31" s="0" t="s">
        <v>1274</v>
      </c>
      <c r="C31" s="3" t="s">
        <v>405</v>
      </c>
      <c r="E31" s="3" t="s">
        <v>933</v>
      </c>
      <c r="G31" s="4" t="s">
        <v>869</v>
      </c>
      <c r="H31" s="4"/>
      <c r="I31" s="3"/>
      <c r="K31" s="4" t="s">
        <v>1064</v>
      </c>
      <c r="L31" s="4"/>
      <c r="M31" s="3"/>
      <c r="P31" s="10" t="n">
        <v>210</v>
      </c>
      <c r="T31" s="10" t="n">
        <v>210</v>
      </c>
      <c r="X31" s="10" t="n">
        <v>210</v>
      </c>
    </row>
    <row r="32" customFormat="false" ht="15" hidden="false" customHeight="false" outlineLevel="0" collapsed="false">
      <c r="A32" s="0" t="s">
        <v>1275</v>
      </c>
      <c r="C32" s="3" t="s">
        <v>405</v>
      </c>
      <c r="E32" s="3" t="s">
        <v>933</v>
      </c>
      <c r="H32" s="2" t="s">
        <v>616</v>
      </c>
      <c r="L32" s="2" t="s">
        <v>616</v>
      </c>
      <c r="P32" s="10" t="n">
        <v>315</v>
      </c>
      <c r="T32" s="2" t="s">
        <v>616</v>
      </c>
      <c r="X32" s="2" t="s">
        <v>616</v>
      </c>
    </row>
    <row r="33" customFormat="false" ht="15" hidden="false" customHeight="false" outlineLevel="0" collapsed="false">
      <c r="A33" s="0" t="s">
        <v>408</v>
      </c>
      <c r="C33" s="3" t="s">
        <v>1276</v>
      </c>
      <c r="E33" s="3" t="s">
        <v>410</v>
      </c>
      <c r="G33" s="4" t="s">
        <v>1277</v>
      </c>
      <c r="H33" s="4"/>
      <c r="I33" s="3"/>
      <c r="K33" s="4" t="s">
        <v>1048</v>
      </c>
      <c r="L33" s="4"/>
      <c r="M33" s="3"/>
      <c r="P33" s="10" t="n">
        <v>1448</v>
      </c>
      <c r="T33" s="10" t="n">
        <v>1439</v>
      </c>
      <c r="X33" s="10" t="n">
        <v>1433</v>
      </c>
    </row>
    <row r="34" customFormat="false" ht="15" hidden="false" customHeight="false" outlineLevel="0" collapsed="false">
      <c r="A34" s="0" t="s">
        <v>1278</v>
      </c>
      <c r="C34" s="3" t="s">
        <v>1276</v>
      </c>
      <c r="E34" s="3" t="s">
        <v>410</v>
      </c>
      <c r="H34" s="2" t="s">
        <v>616</v>
      </c>
      <c r="L34" s="2" t="s">
        <v>616</v>
      </c>
      <c r="P34" s="10" t="n">
        <v>1296</v>
      </c>
      <c r="T34" s="2" t="s">
        <v>616</v>
      </c>
      <c r="X34" s="11" t="n">
        <v>-13</v>
      </c>
    </row>
    <row r="35" customFormat="false" ht="15" hidden="false" customHeight="false" outlineLevel="0" collapsed="false">
      <c r="A35" s="0" t="s">
        <v>1279</v>
      </c>
      <c r="C35" s="3" t="s">
        <v>1280</v>
      </c>
      <c r="E35" s="3" t="s">
        <v>933</v>
      </c>
      <c r="G35" s="4" t="s">
        <v>861</v>
      </c>
      <c r="H35" s="4"/>
      <c r="I35" s="3"/>
      <c r="K35" s="4" t="s">
        <v>857</v>
      </c>
      <c r="L35" s="4"/>
      <c r="M35" s="3"/>
      <c r="P35" s="10" t="n">
        <v>9829</v>
      </c>
      <c r="T35" s="10" t="n">
        <v>9796</v>
      </c>
      <c r="X35" s="10" t="n">
        <v>9841</v>
      </c>
    </row>
    <row r="36" customFormat="false" ht="15" hidden="false" customHeight="false" outlineLevel="0" collapsed="false">
      <c r="A36" s="0" t="s">
        <v>1281</v>
      </c>
      <c r="C36" s="3" t="s">
        <v>1280</v>
      </c>
      <c r="E36" s="3" t="s">
        <v>933</v>
      </c>
      <c r="G36" s="4" t="s">
        <v>920</v>
      </c>
      <c r="H36" s="4"/>
      <c r="I36" s="3"/>
      <c r="K36" s="4" t="s">
        <v>952</v>
      </c>
      <c r="L36" s="4"/>
      <c r="M36" s="3"/>
      <c r="P36" s="10" t="n">
        <v>133</v>
      </c>
      <c r="T36" s="10" t="n">
        <v>133</v>
      </c>
      <c r="X36" s="10" t="n">
        <v>133</v>
      </c>
    </row>
    <row r="37" customFormat="false" ht="15" hidden="false" customHeight="false" outlineLevel="0" collapsed="false">
      <c r="A37" s="0" t="s">
        <v>1282</v>
      </c>
      <c r="C37" s="3" t="s">
        <v>1280</v>
      </c>
      <c r="E37" s="3" t="s">
        <v>933</v>
      </c>
      <c r="H37" s="2" t="s">
        <v>616</v>
      </c>
      <c r="L37" s="2" t="s">
        <v>616</v>
      </c>
      <c r="P37" s="10" t="n">
        <v>776</v>
      </c>
      <c r="T37" s="2" t="s">
        <v>616</v>
      </c>
      <c r="X37" s="2" t="s">
        <v>616</v>
      </c>
    </row>
    <row r="38" customFormat="false" ht="15" hidden="false" customHeight="false" outlineLevel="0" collapsed="false">
      <c r="A38" s="0" t="s">
        <v>1283</v>
      </c>
      <c r="C38" s="3" t="s">
        <v>1284</v>
      </c>
      <c r="E38" s="3" t="s">
        <v>200</v>
      </c>
      <c r="G38" s="4" t="s">
        <v>1008</v>
      </c>
      <c r="H38" s="4"/>
      <c r="I38" s="3"/>
      <c r="K38" s="4" t="s">
        <v>981</v>
      </c>
      <c r="L38" s="4"/>
      <c r="M38" s="3"/>
      <c r="P38" s="10" t="n">
        <v>19200</v>
      </c>
      <c r="T38" s="10" t="n">
        <v>19008</v>
      </c>
      <c r="X38" s="10" t="n">
        <v>19008</v>
      </c>
    </row>
    <row r="39" customFormat="false" ht="15" hidden="false" customHeight="false" outlineLevel="0" collapsed="false">
      <c r="A39" s="0" t="s">
        <v>1285</v>
      </c>
      <c r="C39" s="3" t="s">
        <v>1286</v>
      </c>
      <c r="E39" s="3" t="s">
        <v>200</v>
      </c>
      <c r="H39" s="2" t="s">
        <v>616</v>
      </c>
      <c r="L39" s="2" t="s">
        <v>616</v>
      </c>
      <c r="P39" s="10" t="n">
        <v>11506</v>
      </c>
      <c r="T39" s="2" t="s">
        <v>616</v>
      </c>
      <c r="X39" s="2" t="s">
        <v>616</v>
      </c>
    </row>
    <row r="40" customFormat="false" ht="15" hidden="false" customHeight="false" outlineLevel="0" collapsed="false">
      <c r="A40" s="0" t="s">
        <v>1287</v>
      </c>
      <c r="C40" s="3" t="s">
        <v>1288</v>
      </c>
      <c r="E40" s="3" t="s">
        <v>200</v>
      </c>
      <c r="H40" s="2" t="s">
        <v>616</v>
      </c>
      <c r="L40" s="2" t="s">
        <v>616</v>
      </c>
      <c r="P40" s="10" t="n">
        <v>21719</v>
      </c>
      <c r="T40" s="2" t="s">
        <v>616</v>
      </c>
      <c r="X40" s="2" t="s">
        <v>616</v>
      </c>
    </row>
    <row r="41" customFormat="false" ht="15" hidden="false" customHeight="false" outlineLevel="0" collapsed="false">
      <c r="A41" s="0" t="s">
        <v>1289</v>
      </c>
      <c r="C41" s="3" t="s">
        <v>1284</v>
      </c>
      <c r="E41" s="3" t="s">
        <v>200</v>
      </c>
      <c r="G41" s="4" t="s">
        <v>1008</v>
      </c>
      <c r="H41" s="4"/>
      <c r="I41" s="3"/>
      <c r="K41" s="4" t="s">
        <v>981</v>
      </c>
      <c r="L41" s="4"/>
      <c r="M41" s="3"/>
      <c r="P41" s="10" t="n">
        <v>1410</v>
      </c>
      <c r="T41" s="10" t="n">
        <v>1409</v>
      </c>
      <c r="X41" s="10" t="n">
        <v>1395</v>
      </c>
    </row>
    <row r="42" customFormat="false" ht="15" hidden="false" customHeight="false" outlineLevel="0" collapsed="false">
      <c r="A42" s="0" t="s">
        <v>1290</v>
      </c>
      <c r="C42" s="3" t="s">
        <v>1284</v>
      </c>
      <c r="E42" s="3" t="s">
        <v>200</v>
      </c>
      <c r="H42" s="2" t="s">
        <v>616</v>
      </c>
      <c r="L42" s="2" t="s">
        <v>616</v>
      </c>
      <c r="P42" s="10" t="n">
        <v>5306</v>
      </c>
      <c r="T42" s="2" t="s">
        <v>616</v>
      </c>
      <c r="X42" s="11" t="n">
        <v>-53</v>
      </c>
    </row>
    <row r="43" customFormat="false" ht="15" hidden="false" customHeight="false" outlineLevel="0" collapsed="false">
      <c r="A43" s="0" t="s">
        <v>411</v>
      </c>
      <c r="C43" s="3" t="s">
        <v>1291</v>
      </c>
      <c r="E43" s="3" t="s">
        <v>410</v>
      </c>
      <c r="G43" s="4" t="s">
        <v>926</v>
      </c>
      <c r="H43" s="4"/>
      <c r="I43" s="3"/>
      <c r="K43" s="4" t="s">
        <v>906</v>
      </c>
      <c r="L43" s="4"/>
      <c r="M43" s="3"/>
      <c r="P43" s="10" t="n">
        <v>41995</v>
      </c>
      <c r="T43" s="10" t="n">
        <v>41372</v>
      </c>
      <c r="X43" s="10" t="n">
        <v>41155</v>
      </c>
    </row>
    <row r="44" customFormat="false" ht="15" hidden="false" customHeight="false" outlineLevel="0" collapsed="false">
      <c r="A44" s="0" t="s">
        <v>1292</v>
      </c>
      <c r="C44" s="3" t="s">
        <v>1291</v>
      </c>
      <c r="E44" s="3" t="s">
        <v>410</v>
      </c>
      <c r="H44" s="2" t="s">
        <v>616</v>
      </c>
      <c r="L44" s="2" t="s">
        <v>616</v>
      </c>
      <c r="P44" s="10" t="n">
        <v>9417</v>
      </c>
      <c r="T44" s="2" t="s">
        <v>616</v>
      </c>
      <c r="X44" s="11" t="n">
        <v>-188</v>
      </c>
    </row>
    <row r="45" customFormat="false" ht="15" hidden="false" customHeight="false" outlineLevel="0" collapsed="false">
      <c r="A45" s="0" t="s">
        <v>413</v>
      </c>
      <c r="C45" s="3" t="s">
        <v>1293</v>
      </c>
      <c r="E45" s="3" t="s">
        <v>334</v>
      </c>
      <c r="G45" s="4" t="s">
        <v>926</v>
      </c>
      <c r="H45" s="4"/>
      <c r="I45" s="3"/>
      <c r="K45" s="4" t="s">
        <v>906</v>
      </c>
      <c r="L45" s="4"/>
      <c r="M45" s="3"/>
      <c r="P45" s="10" t="n">
        <v>1140</v>
      </c>
      <c r="T45" s="10" t="n">
        <v>1124</v>
      </c>
      <c r="X45" s="10" t="n">
        <v>1126</v>
      </c>
    </row>
    <row r="46" customFormat="false" ht="15" hidden="false" customHeight="false" outlineLevel="0" collapsed="false">
      <c r="A46" s="0" t="s">
        <v>1294</v>
      </c>
      <c r="C46" s="3" t="s">
        <v>1295</v>
      </c>
      <c r="E46" s="3" t="s">
        <v>334</v>
      </c>
      <c r="H46" s="2" t="s">
        <v>616</v>
      </c>
      <c r="L46" s="2" t="s">
        <v>616</v>
      </c>
      <c r="P46" s="10" t="n">
        <v>1146</v>
      </c>
      <c r="T46" s="2" t="s">
        <v>616</v>
      </c>
      <c r="X46" s="11" t="n">
        <v>-9</v>
      </c>
    </row>
    <row r="47" customFormat="false" ht="15" hidden="false" customHeight="false" outlineLevel="0" collapsed="false">
      <c r="A47" s="0" t="s">
        <v>1296</v>
      </c>
      <c r="C47" s="3" t="s">
        <v>1293</v>
      </c>
      <c r="E47" s="3" t="s">
        <v>334</v>
      </c>
      <c r="H47" s="2" t="s">
        <v>616</v>
      </c>
      <c r="L47" s="2" t="s">
        <v>616</v>
      </c>
      <c r="P47" s="10" t="n">
        <v>860</v>
      </c>
      <c r="T47" s="2" t="s">
        <v>616</v>
      </c>
      <c r="X47" s="11" t="n">
        <v>-11</v>
      </c>
    </row>
    <row r="48" customFormat="false" ht="15" hidden="false" customHeight="false" outlineLevel="0" collapsed="false">
      <c r="A48" s="0" t="s">
        <v>1297</v>
      </c>
      <c r="C48" s="3" t="s">
        <v>1298</v>
      </c>
      <c r="E48" s="3" t="s">
        <v>1299</v>
      </c>
      <c r="G48" s="4" t="s">
        <v>861</v>
      </c>
      <c r="H48" s="4"/>
      <c r="I48" s="3"/>
      <c r="K48" s="4" t="s">
        <v>857</v>
      </c>
      <c r="L48" s="4"/>
      <c r="M48" s="3"/>
      <c r="P48" s="10" t="n">
        <v>13563</v>
      </c>
      <c r="T48" s="10" t="n">
        <v>13363</v>
      </c>
      <c r="X48" s="10" t="n">
        <v>13428</v>
      </c>
    </row>
    <row r="49" customFormat="false" ht="15" hidden="false" customHeight="false" outlineLevel="0" collapsed="false">
      <c r="A49" s="0" t="s">
        <v>1300</v>
      </c>
      <c r="C49" s="3" t="s">
        <v>1298</v>
      </c>
      <c r="E49" s="3" t="s">
        <v>1299</v>
      </c>
      <c r="H49" s="2" t="s">
        <v>616</v>
      </c>
      <c r="L49" s="2" t="s">
        <v>616</v>
      </c>
      <c r="P49" s="10" t="n">
        <v>2920</v>
      </c>
      <c r="T49" s="2" t="s">
        <v>616</v>
      </c>
      <c r="X49" s="11" t="n">
        <v>-29</v>
      </c>
    </row>
    <row r="50" customFormat="false" ht="15" hidden="false" customHeight="false" outlineLevel="0" collapsed="false">
      <c r="A50" s="0" t="s">
        <v>417</v>
      </c>
      <c r="C50" s="3" t="s">
        <v>1301</v>
      </c>
      <c r="E50" s="3" t="s">
        <v>334</v>
      </c>
      <c r="G50" s="4" t="s">
        <v>979</v>
      </c>
      <c r="H50" s="4"/>
      <c r="I50" s="3"/>
      <c r="K50" s="4" t="s">
        <v>1302</v>
      </c>
      <c r="L50" s="4"/>
      <c r="M50" s="3"/>
      <c r="P50" s="10" t="n">
        <v>2527</v>
      </c>
      <c r="T50" s="10" t="n">
        <v>2524</v>
      </c>
      <c r="X50" s="10" t="n">
        <v>2527</v>
      </c>
    </row>
    <row r="51" customFormat="false" ht="15" hidden="false" customHeight="false" outlineLevel="0" collapsed="false">
      <c r="A51" s="0" t="s">
        <v>1303</v>
      </c>
      <c r="C51" s="3" t="s">
        <v>1301</v>
      </c>
      <c r="E51" s="3" t="s">
        <v>334</v>
      </c>
      <c r="H51" s="2" t="s">
        <v>616</v>
      </c>
      <c r="L51" s="2" t="s">
        <v>616</v>
      </c>
      <c r="P51" s="10" t="n">
        <v>1293</v>
      </c>
      <c r="T51" s="2" t="s">
        <v>616</v>
      </c>
      <c r="X51" s="2" t="s">
        <v>616</v>
      </c>
    </row>
    <row r="52" customFormat="false" ht="15" hidden="false" customHeight="false" outlineLevel="0" collapsed="false">
      <c r="A52" s="0" t="s">
        <v>421</v>
      </c>
      <c r="C52" s="3" t="s">
        <v>422</v>
      </c>
      <c r="E52" s="3" t="s">
        <v>213</v>
      </c>
      <c r="G52" s="4" t="s">
        <v>1304</v>
      </c>
      <c r="H52" s="4"/>
      <c r="I52" s="3"/>
      <c r="K52" s="4" t="s">
        <v>1305</v>
      </c>
      <c r="L52" s="4"/>
      <c r="M52" s="3"/>
      <c r="P52" s="10" t="n">
        <v>3272</v>
      </c>
      <c r="T52" s="10" t="n">
        <v>3266</v>
      </c>
      <c r="X52" s="10" t="n">
        <v>3272</v>
      </c>
    </row>
    <row r="53" customFormat="false" ht="15" hidden="false" customHeight="false" outlineLevel="0" collapsed="false">
      <c r="C53" s="3"/>
      <c r="E53" s="3"/>
      <c r="G53" s="4" t="s">
        <v>1306</v>
      </c>
      <c r="H53" s="4"/>
      <c r="I53" s="3"/>
      <c r="K53" s="4"/>
      <c r="L53" s="4"/>
      <c r="M53" s="3"/>
      <c r="O53" s="12"/>
      <c r="P53" s="12"/>
      <c r="Q53" s="2"/>
      <c r="S53" s="12"/>
      <c r="T53" s="12"/>
      <c r="U53" s="2"/>
      <c r="W53" s="12"/>
      <c r="X53" s="12"/>
      <c r="Y53" s="2"/>
    </row>
    <row r="54" customFormat="false" ht="15" hidden="false" customHeight="false" outlineLevel="0" collapsed="false">
      <c r="A54" s="0" t="s">
        <v>1307</v>
      </c>
      <c r="C54" s="3" t="s">
        <v>422</v>
      </c>
      <c r="E54" s="3" t="s">
        <v>213</v>
      </c>
      <c r="G54" s="4" t="s">
        <v>1304</v>
      </c>
      <c r="H54" s="4"/>
      <c r="I54" s="3"/>
      <c r="K54" s="4" t="s">
        <v>1308</v>
      </c>
      <c r="L54" s="4"/>
      <c r="M54" s="3"/>
      <c r="P54" s="10" t="n">
        <v>1078</v>
      </c>
      <c r="T54" s="10" t="n">
        <v>1078</v>
      </c>
      <c r="X54" s="10" t="n">
        <v>1078</v>
      </c>
    </row>
    <row r="55" customFormat="false" ht="15" hidden="false" customHeight="false" outlineLevel="0" collapsed="false">
      <c r="C55" s="3"/>
      <c r="E55" s="3"/>
      <c r="G55" s="4" t="s">
        <v>1306</v>
      </c>
      <c r="H55" s="4"/>
      <c r="I55" s="3"/>
      <c r="K55" s="4"/>
      <c r="L55" s="4"/>
      <c r="M55" s="3"/>
      <c r="O55" s="12"/>
      <c r="P55" s="12"/>
      <c r="Q55" s="2"/>
      <c r="S55" s="12"/>
      <c r="T55" s="12"/>
      <c r="U55" s="2"/>
      <c r="W55" s="12"/>
      <c r="X55" s="12"/>
      <c r="Y55" s="2"/>
    </row>
    <row r="56" customFormat="false" ht="15" hidden="false" customHeight="false" outlineLevel="0" collapsed="false">
      <c r="A56" s="0" t="s">
        <v>1309</v>
      </c>
      <c r="C56" s="3" t="s">
        <v>422</v>
      </c>
      <c r="E56" s="3" t="s">
        <v>213</v>
      </c>
      <c r="H56" s="2" t="s">
        <v>616</v>
      </c>
      <c r="L56" s="2" t="s">
        <v>616</v>
      </c>
      <c r="P56" s="10" t="n">
        <v>9</v>
      </c>
      <c r="T56" s="2" t="s">
        <v>616</v>
      </c>
      <c r="X56" s="2" t="s">
        <v>616</v>
      </c>
    </row>
    <row r="57" customFormat="false" ht="15" hidden="false" customHeight="false" outlineLevel="0" collapsed="false">
      <c r="A57" s="0" t="s">
        <v>426</v>
      </c>
      <c r="C57" s="3" t="s">
        <v>1310</v>
      </c>
      <c r="E57" s="3" t="s">
        <v>334</v>
      </c>
      <c r="G57" s="4" t="s">
        <v>1311</v>
      </c>
      <c r="H57" s="4"/>
      <c r="I57" s="3"/>
      <c r="K57" s="4" t="s">
        <v>1312</v>
      </c>
      <c r="L57" s="4"/>
      <c r="M57" s="3"/>
      <c r="P57" s="10" t="n">
        <v>15224</v>
      </c>
      <c r="T57" s="10" t="n">
        <v>15191</v>
      </c>
      <c r="X57" s="10" t="n">
        <v>14844</v>
      </c>
    </row>
    <row r="58" customFormat="false" ht="15" hidden="false" customHeight="false" outlineLevel="0" collapsed="false">
      <c r="C58" s="3"/>
      <c r="E58" s="3"/>
      <c r="G58" s="4" t="s">
        <v>1313</v>
      </c>
      <c r="H58" s="4"/>
      <c r="I58" s="3"/>
      <c r="K58" s="4"/>
      <c r="L58" s="4"/>
      <c r="M58" s="3"/>
      <c r="O58" s="12"/>
      <c r="P58" s="12"/>
      <c r="Q58" s="2"/>
      <c r="S58" s="12"/>
      <c r="T58" s="12"/>
      <c r="U58" s="2"/>
      <c r="W58" s="12"/>
      <c r="X58" s="12"/>
      <c r="Y58" s="2"/>
    </row>
    <row r="59" customFormat="false" ht="15" hidden="false" customHeight="false" outlineLevel="0" collapsed="false">
      <c r="A59" s="0" t="s">
        <v>1314</v>
      </c>
      <c r="C59" s="3" t="s">
        <v>1310</v>
      </c>
      <c r="E59" s="3" t="s">
        <v>334</v>
      </c>
      <c r="G59" s="4" t="s">
        <v>1311</v>
      </c>
      <c r="H59" s="4"/>
      <c r="I59" s="3"/>
      <c r="K59" s="4" t="s">
        <v>1312</v>
      </c>
      <c r="L59" s="4"/>
      <c r="M59" s="3"/>
      <c r="P59" s="10" t="n">
        <v>1578</v>
      </c>
      <c r="T59" s="10" t="n">
        <v>1578</v>
      </c>
      <c r="X59" s="10" t="n">
        <v>1539</v>
      </c>
    </row>
    <row r="60" customFormat="false" ht="15" hidden="false" customHeight="false" outlineLevel="0" collapsed="false">
      <c r="C60" s="3"/>
      <c r="E60" s="3"/>
      <c r="G60" s="4" t="s">
        <v>1313</v>
      </c>
      <c r="H60" s="4"/>
      <c r="I60" s="3"/>
      <c r="K60" s="4"/>
      <c r="L60" s="4"/>
      <c r="M60" s="3"/>
      <c r="O60" s="12"/>
      <c r="P60" s="12"/>
      <c r="Q60" s="2"/>
      <c r="S60" s="12"/>
      <c r="T60" s="12"/>
      <c r="U60" s="2"/>
      <c r="W60" s="12"/>
      <c r="X60" s="12"/>
      <c r="Y60" s="2"/>
    </row>
    <row r="61" customFormat="false" ht="15" hidden="false" customHeight="false" outlineLevel="0" collapsed="false">
      <c r="A61" s="0" t="s">
        <v>1315</v>
      </c>
      <c r="C61" s="3" t="s">
        <v>1310</v>
      </c>
      <c r="E61" s="3" t="s">
        <v>334</v>
      </c>
      <c r="H61" s="2" t="s">
        <v>616</v>
      </c>
      <c r="L61" s="2" t="s">
        <v>616</v>
      </c>
      <c r="P61" s="10" t="n">
        <v>401</v>
      </c>
      <c r="T61" s="2" t="s">
        <v>616</v>
      </c>
      <c r="X61" s="11" t="n">
        <v>-10</v>
      </c>
    </row>
    <row r="62" customFormat="false" ht="15" hidden="false" customHeight="false" outlineLevel="0" collapsed="false">
      <c r="A62" s="0" t="s">
        <v>431</v>
      </c>
      <c r="C62" s="3" t="s">
        <v>1316</v>
      </c>
      <c r="E62" s="3" t="s">
        <v>329</v>
      </c>
      <c r="G62" s="4" t="s">
        <v>885</v>
      </c>
      <c r="H62" s="4"/>
      <c r="I62" s="3"/>
      <c r="K62" s="4" t="s">
        <v>1061</v>
      </c>
      <c r="L62" s="4"/>
      <c r="M62" s="3"/>
      <c r="P62" s="10" t="n">
        <v>1901</v>
      </c>
      <c r="T62" s="10" t="n">
        <v>1879</v>
      </c>
      <c r="X62" s="10" t="n">
        <v>1834</v>
      </c>
    </row>
    <row r="63" customFormat="false" ht="15" hidden="false" customHeight="false" outlineLevel="0" collapsed="false">
      <c r="A63" s="0" t="s">
        <v>433</v>
      </c>
      <c r="C63" s="3" t="s">
        <v>434</v>
      </c>
      <c r="E63" s="3" t="s">
        <v>264</v>
      </c>
      <c r="G63" s="4" t="s">
        <v>1317</v>
      </c>
      <c r="H63" s="4"/>
      <c r="I63" s="3"/>
      <c r="K63" s="4" t="s">
        <v>1318</v>
      </c>
      <c r="L63" s="4"/>
      <c r="M63" s="3"/>
      <c r="P63" s="10" t="n">
        <v>20708</v>
      </c>
      <c r="T63" s="10" t="n">
        <v>20447</v>
      </c>
      <c r="X63" s="10" t="n">
        <v>20501</v>
      </c>
    </row>
    <row r="64" customFormat="false" ht="15" hidden="false" customHeight="false" outlineLevel="0" collapsed="false">
      <c r="A64" s="0" t="s">
        <v>1319</v>
      </c>
      <c r="C64" s="3" t="s">
        <v>434</v>
      </c>
      <c r="E64" s="3" t="s">
        <v>264</v>
      </c>
      <c r="H64" s="2" t="s">
        <v>616</v>
      </c>
      <c r="L64" s="2" t="s">
        <v>616</v>
      </c>
      <c r="P64" s="10" t="n">
        <v>3311</v>
      </c>
      <c r="T64" s="2" t="s">
        <v>616</v>
      </c>
      <c r="X64" s="11" t="n">
        <v>-33</v>
      </c>
    </row>
    <row r="65" customFormat="false" ht="15" hidden="false" customHeight="false" outlineLevel="0" collapsed="false">
      <c r="A65" s="0" t="s">
        <v>1320</v>
      </c>
      <c r="C65" s="3" t="s">
        <v>1321</v>
      </c>
      <c r="E65" s="3" t="s">
        <v>227</v>
      </c>
      <c r="G65" s="4" t="s">
        <v>1322</v>
      </c>
      <c r="H65" s="4"/>
      <c r="I65" s="3"/>
      <c r="K65" s="4" t="s">
        <v>939</v>
      </c>
      <c r="L65" s="4"/>
      <c r="M65" s="3"/>
      <c r="P65" s="10" t="n">
        <v>4065</v>
      </c>
      <c r="T65" s="10" t="n">
        <v>4054</v>
      </c>
      <c r="X65" s="10" t="n">
        <v>4106</v>
      </c>
    </row>
    <row r="66" customFormat="false" ht="15" hidden="false" customHeight="false" outlineLevel="0" collapsed="false">
      <c r="A66" s="0" t="s">
        <v>1323</v>
      </c>
      <c r="C66" s="3" t="s">
        <v>974</v>
      </c>
      <c r="E66" s="3" t="s">
        <v>227</v>
      </c>
      <c r="H66" s="2" t="s">
        <v>616</v>
      </c>
      <c r="L66" s="2" t="s">
        <v>616</v>
      </c>
      <c r="P66" s="10" t="n">
        <v>4656</v>
      </c>
      <c r="T66" s="2" t="s">
        <v>616</v>
      </c>
      <c r="X66" s="10" t="n">
        <v>93</v>
      </c>
    </row>
    <row r="67" customFormat="false" ht="15" hidden="false" customHeight="false" outlineLevel="0" collapsed="false">
      <c r="A67" s="0" t="s">
        <v>1324</v>
      </c>
      <c r="C67" s="3" t="s">
        <v>1321</v>
      </c>
      <c r="E67" s="3" t="s">
        <v>227</v>
      </c>
      <c r="H67" s="2" t="s">
        <v>616</v>
      </c>
      <c r="L67" s="2" t="s">
        <v>616</v>
      </c>
      <c r="P67" s="10" t="n">
        <v>1043</v>
      </c>
      <c r="T67" s="2" t="s">
        <v>616</v>
      </c>
      <c r="X67" s="2" t="s">
        <v>616</v>
      </c>
    </row>
    <row r="68" customFormat="false" ht="15" hidden="false" customHeight="false" outlineLevel="0" collapsed="false">
      <c r="A68" s="0" t="s">
        <v>439</v>
      </c>
      <c r="C68" s="3" t="s">
        <v>1325</v>
      </c>
      <c r="E68" s="3" t="s">
        <v>97</v>
      </c>
      <c r="G68" s="4" t="s">
        <v>1326</v>
      </c>
      <c r="H68" s="4"/>
      <c r="I68" s="3"/>
      <c r="K68" s="4" t="s">
        <v>1327</v>
      </c>
      <c r="L68" s="4"/>
      <c r="M68" s="3"/>
      <c r="P68" s="10" t="n">
        <v>596</v>
      </c>
      <c r="T68" s="10" t="n">
        <v>584</v>
      </c>
      <c r="X68" s="10" t="n">
        <v>594</v>
      </c>
    </row>
    <row r="69" customFormat="false" ht="15" hidden="false" customHeight="false" outlineLevel="0" collapsed="false">
      <c r="A69" s="0" t="s">
        <v>443</v>
      </c>
      <c r="C69" s="3" t="s">
        <v>444</v>
      </c>
      <c r="E69" s="3" t="s">
        <v>111</v>
      </c>
      <c r="G69" s="4" t="s">
        <v>926</v>
      </c>
      <c r="H69" s="4"/>
      <c r="I69" s="3"/>
      <c r="K69" s="4" t="s">
        <v>1328</v>
      </c>
      <c r="L69" s="4"/>
      <c r="M69" s="3"/>
      <c r="P69" s="10" t="n">
        <v>13521</v>
      </c>
      <c r="T69" s="10" t="n">
        <v>13323</v>
      </c>
      <c r="X69" s="10" t="n">
        <v>13521</v>
      </c>
    </row>
    <row r="70" customFormat="false" ht="15" hidden="false" customHeight="false" outlineLevel="0" collapsed="false">
      <c r="A70" s="0" t="s">
        <v>1329</v>
      </c>
      <c r="C70" s="3" t="s">
        <v>1330</v>
      </c>
      <c r="E70" s="3" t="s">
        <v>111</v>
      </c>
      <c r="H70" s="2" t="s">
        <v>616</v>
      </c>
      <c r="L70" s="2" t="s">
        <v>616</v>
      </c>
      <c r="P70" s="10" t="n">
        <v>1791</v>
      </c>
      <c r="T70" s="2" t="s">
        <v>616</v>
      </c>
      <c r="X70" s="2" t="s">
        <v>616</v>
      </c>
    </row>
  </sheetData>
  <mergeCells count="104">
    <mergeCell ref="A2:F2"/>
    <mergeCell ref="G4:H4"/>
    <mergeCell ref="K4:L4"/>
    <mergeCell ref="O4:P4"/>
    <mergeCell ref="S4:T4"/>
    <mergeCell ref="W4:X4"/>
    <mergeCell ref="G5:H5"/>
    <mergeCell ref="K5:L5"/>
    <mergeCell ref="S5:T5"/>
    <mergeCell ref="W5:X5"/>
    <mergeCell ref="G6:H6"/>
    <mergeCell ref="K6:L6"/>
    <mergeCell ref="G7:H7"/>
    <mergeCell ref="K7:L7"/>
    <mergeCell ref="G8:H8"/>
    <mergeCell ref="K8:L8"/>
    <mergeCell ref="G10:H10"/>
    <mergeCell ref="K10:L10"/>
    <mergeCell ref="G13:H13"/>
    <mergeCell ref="K13:L13"/>
    <mergeCell ref="G15:H15"/>
    <mergeCell ref="K15:L15"/>
    <mergeCell ref="G17:H17"/>
    <mergeCell ref="K17:L17"/>
    <mergeCell ref="G19:H19"/>
    <mergeCell ref="K19:L19"/>
    <mergeCell ref="G20:H20"/>
    <mergeCell ref="K20:L20"/>
    <mergeCell ref="G21:H21"/>
    <mergeCell ref="K21:L21"/>
    <mergeCell ref="O21:P21"/>
    <mergeCell ref="S21:T21"/>
    <mergeCell ref="W21:X21"/>
    <mergeCell ref="G23:H23"/>
    <mergeCell ref="K23:L23"/>
    <mergeCell ref="G25:H25"/>
    <mergeCell ref="K25:L25"/>
    <mergeCell ref="G26:H26"/>
    <mergeCell ref="K26:L26"/>
    <mergeCell ref="O26:P26"/>
    <mergeCell ref="S26:T26"/>
    <mergeCell ref="W26:X26"/>
    <mergeCell ref="G27:H27"/>
    <mergeCell ref="K27:L27"/>
    <mergeCell ref="G28:H28"/>
    <mergeCell ref="K28:L28"/>
    <mergeCell ref="G31:H31"/>
    <mergeCell ref="K31:L31"/>
    <mergeCell ref="G33:H33"/>
    <mergeCell ref="K33:L33"/>
    <mergeCell ref="G35:H35"/>
    <mergeCell ref="K35:L35"/>
    <mergeCell ref="G36:H36"/>
    <mergeCell ref="K36:L36"/>
    <mergeCell ref="G38:H38"/>
    <mergeCell ref="K38:L38"/>
    <mergeCell ref="G41:H41"/>
    <mergeCell ref="K41:L41"/>
    <mergeCell ref="G43:H43"/>
    <mergeCell ref="K43:L43"/>
    <mergeCell ref="G45:H45"/>
    <mergeCell ref="K45:L45"/>
    <mergeCell ref="G48:H48"/>
    <mergeCell ref="K48:L48"/>
    <mergeCell ref="G50:H50"/>
    <mergeCell ref="K50:L50"/>
    <mergeCell ref="G52:H52"/>
    <mergeCell ref="K52:L52"/>
    <mergeCell ref="G53:H53"/>
    <mergeCell ref="K53:L53"/>
    <mergeCell ref="O53:P53"/>
    <mergeCell ref="S53:T53"/>
    <mergeCell ref="W53:X53"/>
    <mergeCell ref="G54:H54"/>
    <mergeCell ref="K54:L54"/>
    <mergeCell ref="G55:H55"/>
    <mergeCell ref="K55:L55"/>
    <mergeCell ref="O55:P55"/>
    <mergeCell ref="S55:T55"/>
    <mergeCell ref="W55:X55"/>
    <mergeCell ref="G57:H57"/>
    <mergeCell ref="K57:L57"/>
    <mergeCell ref="G58:H58"/>
    <mergeCell ref="K58:L58"/>
    <mergeCell ref="O58:P58"/>
    <mergeCell ref="S58:T58"/>
    <mergeCell ref="W58:X58"/>
    <mergeCell ref="G59:H59"/>
    <mergeCell ref="K59:L59"/>
    <mergeCell ref="G60:H60"/>
    <mergeCell ref="K60:L60"/>
    <mergeCell ref="O60:P60"/>
    <mergeCell ref="S60:T60"/>
    <mergeCell ref="W60:X60"/>
    <mergeCell ref="G62:H62"/>
    <mergeCell ref="K62:L62"/>
    <mergeCell ref="G63:H63"/>
    <mergeCell ref="K63:L63"/>
    <mergeCell ref="G65:H65"/>
    <mergeCell ref="K65:L65"/>
    <mergeCell ref="G68:H68"/>
    <mergeCell ref="K68:L68"/>
    <mergeCell ref="G69:H69"/>
    <mergeCell ref="K69:L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3" style="0" width="10.71"/>
    <col collapsed="false" customWidth="true" hidden="false" outlineLevel="0" max="5" min="5" style="0" width="49.76"/>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31</v>
      </c>
      <c r="B2" s="1"/>
      <c r="C2" s="1"/>
      <c r="D2" s="1"/>
      <c r="E2" s="1"/>
      <c r="F2" s="1"/>
    </row>
    <row r="4" customFormat="false" ht="39.75" hidden="false" customHeight="true" outlineLevel="0" collapsed="false">
      <c r="A4" s="16" t="s">
        <v>517</v>
      </c>
      <c r="C4" s="16" t="s">
        <v>82</v>
      </c>
      <c r="E4" s="16" t="s">
        <v>83</v>
      </c>
      <c r="G4" s="6" t="s">
        <v>846</v>
      </c>
      <c r="H4" s="6"/>
      <c r="I4" s="3"/>
      <c r="K4" s="14" t="s">
        <v>847</v>
      </c>
      <c r="L4" s="14"/>
      <c r="M4" s="3"/>
      <c r="O4" s="6" t="s">
        <v>848</v>
      </c>
      <c r="P4" s="6"/>
      <c r="Q4" s="3"/>
      <c r="S4" s="6" t="s">
        <v>87</v>
      </c>
      <c r="T4" s="6"/>
      <c r="U4" s="3"/>
      <c r="W4" s="6" t="s">
        <v>88</v>
      </c>
      <c r="X4" s="6"/>
      <c r="Y4" s="3"/>
    </row>
    <row r="5" customFormat="false" ht="15" hidden="false" customHeight="false" outlineLevel="0" collapsed="false">
      <c r="A5" s="0" t="s">
        <v>445</v>
      </c>
      <c r="C5" s="3" t="s">
        <v>1332</v>
      </c>
      <c r="E5" s="3" t="s">
        <v>131</v>
      </c>
      <c r="G5" s="4" t="s">
        <v>951</v>
      </c>
      <c r="H5" s="4"/>
      <c r="I5" s="3"/>
      <c r="K5" s="4" t="s">
        <v>1165</v>
      </c>
      <c r="L5" s="4"/>
      <c r="M5" s="3"/>
      <c r="P5" s="10" t="n">
        <v>2422</v>
      </c>
      <c r="S5" s="13" t="n">
        <v>2422</v>
      </c>
      <c r="T5" s="13"/>
      <c r="W5" s="13" t="n">
        <v>2143</v>
      </c>
      <c r="X5" s="13"/>
    </row>
    <row r="6" customFormat="false" ht="15" hidden="false" customHeight="false" outlineLevel="0" collapsed="false">
      <c r="C6" s="3"/>
      <c r="E6" s="3"/>
      <c r="G6" s="4" t="s">
        <v>1028</v>
      </c>
      <c r="H6" s="4"/>
      <c r="I6" s="3"/>
      <c r="K6" s="4"/>
      <c r="L6" s="4"/>
      <c r="M6" s="3"/>
      <c r="O6" s="12"/>
      <c r="P6" s="12"/>
      <c r="Q6" s="2"/>
      <c r="S6" s="12"/>
      <c r="T6" s="12"/>
      <c r="U6" s="2"/>
      <c r="W6" s="12"/>
      <c r="X6" s="12"/>
      <c r="Y6" s="2"/>
    </row>
    <row r="7" customFormat="false" ht="15" hidden="false" customHeight="false" outlineLevel="0" collapsed="false">
      <c r="A7" s="0" t="s">
        <v>1333</v>
      </c>
      <c r="C7" s="3" t="s">
        <v>1332</v>
      </c>
      <c r="E7" s="3" t="s">
        <v>131</v>
      </c>
      <c r="G7" s="4" t="s">
        <v>951</v>
      </c>
      <c r="H7" s="4"/>
      <c r="I7" s="3"/>
      <c r="K7" s="4" t="s">
        <v>1165</v>
      </c>
      <c r="L7" s="4"/>
      <c r="M7" s="3"/>
      <c r="P7" s="10" t="n">
        <v>866</v>
      </c>
      <c r="T7" s="10" t="n">
        <v>866</v>
      </c>
      <c r="X7" s="10" t="n">
        <v>766</v>
      </c>
    </row>
    <row r="8" customFormat="false" ht="15" hidden="false" customHeight="false" outlineLevel="0" collapsed="false">
      <c r="C8" s="3"/>
      <c r="E8" s="3"/>
      <c r="G8" s="4" t="s">
        <v>1028</v>
      </c>
      <c r="H8" s="4"/>
      <c r="I8" s="3"/>
      <c r="K8" s="4"/>
      <c r="L8" s="4"/>
      <c r="M8" s="3"/>
      <c r="O8" s="12"/>
      <c r="P8" s="12"/>
      <c r="Q8" s="2"/>
      <c r="S8" s="12"/>
      <c r="T8" s="12"/>
      <c r="U8" s="2"/>
      <c r="W8" s="12"/>
      <c r="X8" s="12"/>
      <c r="Y8" s="2"/>
    </row>
    <row r="9" customFormat="false" ht="15" hidden="false" customHeight="false" outlineLevel="0" collapsed="false">
      <c r="A9" s="0" t="s">
        <v>1334</v>
      </c>
      <c r="C9" s="3" t="s">
        <v>1332</v>
      </c>
      <c r="E9" s="3" t="s">
        <v>131</v>
      </c>
      <c r="H9" s="2" t="s">
        <v>616</v>
      </c>
      <c r="L9" s="2" t="s">
        <v>616</v>
      </c>
      <c r="P9" s="10" t="n">
        <v>678</v>
      </c>
      <c r="T9" s="2" t="s">
        <v>616</v>
      </c>
      <c r="X9" s="11" t="n">
        <v>-78</v>
      </c>
    </row>
    <row r="10" customFormat="false" ht="15" hidden="false" customHeight="false" outlineLevel="0" collapsed="false">
      <c r="A10" s="0" t="s">
        <v>1335</v>
      </c>
      <c r="C10" s="3" t="s">
        <v>1332</v>
      </c>
      <c r="E10" s="3" t="s">
        <v>131</v>
      </c>
      <c r="H10" s="2" t="s">
        <v>616</v>
      </c>
      <c r="L10" s="2" t="s">
        <v>616</v>
      </c>
      <c r="P10" s="10" t="n">
        <v>100</v>
      </c>
      <c r="T10" s="2" t="s">
        <v>616</v>
      </c>
      <c r="X10" s="11" t="n">
        <v>-12</v>
      </c>
    </row>
    <row r="11" customFormat="false" ht="15" hidden="false" customHeight="false" outlineLevel="0" collapsed="false">
      <c r="A11" s="0" t="s">
        <v>448</v>
      </c>
      <c r="C11" s="3" t="s">
        <v>892</v>
      </c>
      <c r="E11" s="3" t="s">
        <v>453</v>
      </c>
      <c r="G11" s="4" t="s">
        <v>1336</v>
      </c>
      <c r="H11" s="4"/>
      <c r="I11" s="3"/>
      <c r="K11" s="4" t="s">
        <v>1048</v>
      </c>
      <c r="L11" s="4"/>
      <c r="M11" s="3"/>
      <c r="P11" s="10" t="n">
        <v>4657</v>
      </c>
      <c r="T11" s="10" t="n">
        <v>4637</v>
      </c>
      <c r="X11" s="10" t="n">
        <v>4657</v>
      </c>
    </row>
    <row r="12" customFormat="false" ht="15" hidden="false" customHeight="false" outlineLevel="0" collapsed="false">
      <c r="A12" s="0" t="s">
        <v>1337</v>
      </c>
      <c r="C12" s="3" t="s">
        <v>892</v>
      </c>
      <c r="E12" s="3" t="s">
        <v>453</v>
      </c>
      <c r="H12" s="2" t="s">
        <v>616</v>
      </c>
      <c r="L12" s="2" t="s">
        <v>616</v>
      </c>
      <c r="P12" s="10" t="n">
        <v>833</v>
      </c>
      <c r="T12" s="2" t="s">
        <v>616</v>
      </c>
      <c r="X12" s="2" t="s">
        <v>616</v>
      </c>
    </row>
    <row r="13" customFormat="false" ht="15" hidden="false" customHeight="false" outlineLevel="0" collapsed="false">
      <c r="A13" s="0" t="s">
        <v>451</v>
      </c>
      <c r="C13" s="3" t="s">
        <v>1338</v>
      </c>
      <c r="E13" s="3" t="s">
        <v>453</v>
      </c>
      <c r="G13" s="4" t="s">
        <v>1339</v>
      </c>
      <c r="H13" s="4"/>
      <c r="I13" s="3"/>
      <c r="K13" s="4" t="s">
        <v>1340</v>
      </c>
      <c r="L13" s="4"/>
      <c r="M13" s="3"/>
      <c r="P13" s="10" t="n">
        <v>2253</v>
      </c>
      <c r="T13" s="10" t="n">
        <v>2232</v>
      </c>
      <c r="X13" s="10" t="n">
        <v>2253</v>
      </c>
    </row>
    <row r="14" customFormat="false" ht="15" hidden="false" customHeight="false" outlineLevel="0" collapsed="false">
      <c r="A14" s="0" t="s">
        <v>1341</v>
      </c>
      <c r="C14" s="3" t="s">
        <v>1342</v>
      </c>
      <c r="E14" s="3" t="s">
        <v>453</v>
      </c>
      <c r="H14" s="2" t="s">
        <v>616</v>
      </c>
      <c r="L14" s="2" t="s">
        <v>616</v>
      </c>
      <c r="P14" s="10" t="n">
        <v>1493</v>
      </c>
      <c r="T14" s="2" t="s">
        <v>616</v>
      </c>
      <c r="X14" s="10" t="n">
        <v>11</v>
      </c>
    </row>
    <row r="15" customFormat="false" ht="15" hidden="false" customHeight="false" outlineLevel="0" collapsed="false">
      <c r="A15" s="0" t="s">
        <v>1343</v>
      </c>
      <c r="C15" s="3" t="s">
        <v>1338</v>
      </c>
      <c r="E15" s="3" t="s">
        <v>453</v>
      </c>
      <c r="G15" s="4" t="s">
        <v>1344</v>
      </c>
      <c r="H15" s="4"/>
      <c r="I15" s="3"/>
      <c r="K15" s="4" t="s">
        <v>1340</v>
      </c>
      <c r="L15" s="4"/>
      <c r="M15" s="3"/>
      <c r="P15" s="10" t="n">
        <v>357</v>
      </c>
      <c r="T15" s="10" t="n">
        <v>357</v>
      </c>
      <c r="X15" s="10" t="n">
        <v>357</v>
      </c>
    </row>
    <row r="16" customFormat="false" ht="15" hidden="false" customHeight="false" outlineLevel="0" collapsed="false">
      <c r="A16" s="0" t="s">
        <v>1345</v>
      </c>
      <c r="C16" s="3" t="s">
        <v>1338</v>
      </c>
      <c r="E16" s="3" t="s">
        <v>453</v>
      </c>
      <c r="H16" s="2" t="s">
        <v>616</v>
      </c>
      <c r="L16" s="2" t="s">
        <v>616</v>
      </c>
      <c r="P16" s="10" t="n">
        <v>535</v>
      </c>
      <c r="T16" s="2" t="s">
        <v>616</v>
      </c>
      <c r="X16" s="2" t="s">
        <v>616</v>
      </c>
    </row>
    <row r="17" customFormat="false" ht="15" hidden="false" customHeight="false" outlineLevel="0" collapsed="false">
      <c r="A17" s="0" t="s">
        <v>455</v>
      </c>
      <c r="C17" s="3" t="s">
        <v>456</v>
      </c>
      <c r="E17" s="3" t="s">
        <v>282</v>
      </c>
      <c r="G17" s="4" t="s">
        <v>1346</v>
      </c>
      <c r="H17" s="4"/>
      <c r="I17" s="3"/>
      <c r="K17" s="4" t="s">
        <v>1347</v>
      </c>
      <c r="L17" s="4"/>
      <c r="M17" s="3"/>
      <c r="P17" s="10" t="n">
        <v>1990</v>
      </c>
      <c r="T17" s="10" t="n">
        <v>1975</v>
      </c>
      <c r="X17" s="10" t="n">
        <v>1851</v>
      </c>
    </row>
    <row r="18" customFormat="false" ht="15" hidden="false" customHeight="false" outlineLevel="0" collapsed="false">
      <c r="A18" s="0" t="s">
        <v>459</v>
      </c>
      <c r="C18" s="3" t="s">
        <v>989</v>
      </c>
      <c r="E18" s="3" t="s">
        <v>111</v>
      </c>
      <c r="G18" s="4" t="s">
        <v>1348</v>
      </c>
      <c r="H18" s="4"/>
      <c r="I18" s="3"/>
      <c r="K18" s="4" t="s">
        <v>981</v>
      </c>
      <c r="L18" s="4"/>
      <c r="M18" s="3"/>
      <c r="P18" s="10" t="n">
        <v>20461</v>
      </c>
      <c r="T18" s="10" t="n">
        <v>20238</v>
      </c>
      <c r="X18" s="10" t="n">
        <v>20421</v>
      </c>
    </row>
    <row r="19" customFormat="false" ht="15" hidden="false" customHeight="false" outlineLevel="0" collapsed="false">
      <c r="A19" s="0" t="s">
        <v>1349</v>
      </c>
      <c r="C19" s="3" t="s">
        <v>989</v>
      </c>
      <c r="E19" s="3" t="s">
        <v>111</v>
      </c>
      <c r="H19" s="2" t="s">
        <v>616</v>
      </c>
      <c r="L19" s="2" t="s">
        <v>616</v>
      </c>
      <c r="P19" s="10" t="n">
        <v>12537</v>
      </c>
      <c r="T19" s="2" t="s">
        <v>616</v>
      </c>
      <c r="X19" s="10" t="n">
        <v>69</v>
      </c>
    </row>
    <row r="20" customFormat="false" ht="15" hidden="false" customHeight="false" outlineLevel="0" collapsed="false">
      <c r="A20" s="0" t="s">
        <v>1350</v>
      </c>
      <c r="C20" s="3" t="s">
        <v>989</v>
      </c>
      <c r="E20" s="3" t="s">
        <v>111</v>
      </c>
      <c r="G20" s="4" t="s">
        <v>1351</v>
      </c>
      <c r="H20" s="4"/>
      <c r="I20" s="3"/>
      <c r="K20" s="4" t="s">
        <v>1194</v>
      </c>
      <c r="L20" s="4"/>
      <c r="M20" s="3"/>
      <c r="P20" s="10" t="n">
        <v>1633</v>
      </c>
      <c r="T20" s="10" t="n">
        <v>1633</v>
      </c>
      <c r="X20" s="10" t="n">
        <v>1630</v>
      </c>
    </row>
    <row r="21" customFormat="false" ht="15" hidden="false" customHeight="false" outlineLevel="0" collapsed="false">
      <c r="A21" s="0" t="s">
        <v>1352</v>
      </c>
      <c r="C21" s="3" t="s">
        <v>989</v>
      </c>
      <c r="E21" s="3" t="s">
        <v>111</v>
      </c>
      <c r="H21" s="2" t="s">
        <v>616</v>
      </c>
      <c r="L21" s="2" t="s">
        <v>616</v>
      </c>
      <c r="P21" s="10" t="n">
        <v>6732</v>
      </c>
      <c r="T21" s="2" t="s">
        <v>616</v>
      </c>
      <c r="X21" s="11" t="n">
        <v>-13</v>
      </c>
    </row>
    <row r="22" customFormat="false" ht="15" hidden="false" customHeight="false" outlineLevel="0" collapsed="false">
      <c r="A22" s="0" t="s">
        <v>1353</v>
      </c>
      <c r="C22" s="3" t="s">
        <v>124</v>
      </c>
      <c r="E22" s="3" t="s">
        <v>213</v>
      </c>
      <c r="G22" s="4" t="s">
        <v>1354</v>
      </c>
      <c r="H22" s="4"/>
      <c r="I22" s="3"/>
      <c r="K22" s="4" t="s">
        <v>1061</v>
      </c>
      <c r="L22" s="4"/>
      <c r="M22" s="3"/>
      <c r="P22" s="10" t="n">
        <v>12439</v>
      </c>
      <c r="T22" s="10" t="n">
        <v>12301</v>
      </c>
      <c r="X22" s="10" t="n">
        <v>12315</v>
      </c>
    </row>
    <row r="23" customFormat="false" ht="15" hidden="false" customHeight="false" outlineLevel="0" collapsed="false">
      <c r="A23" s="0" t="s">
        <v>1355</v>
      </c>
      <c r="C23" s="3" t="s">
        <v>1356</v>
      </c>
      <c r="E23" s="3" t="s">
        <v>213</v>
      </c>
      <c r="H23" s="2" t="s">
        <v>616</v>
      </c>
      <c r="L23" s="2" t="s">
        <v>616</v>
      </c>
      <c r="P23" s="10" t="n">
        <v>9036</v>
      </c>
      <c r="T23" s="2" t="s">
        <v>616</v>
      </c>
      <c r="X23" s="2" t="s">
        <v>616</v>
      </c>
    </row>
    <row r="24" customFormat="false" ht="15" hidden="false" customHeight="false" outlineLevel="0" collapsed="false">
      <c r="A24" s="0" t="s">
        <v>1357</v>
      </c>
      <c r="C24" s="3" t="s">
        <v>1358</v>
      </c>
      <c r="E24" s="3" t="s">
        <v>106</v>
      </c>
      <c r="G24" s="4" t="s">
        <v>1359</v>
      </c>
      <c r="H24" s="4"/>
      <c r="I24" s="3"/>
      <c r="K24" s="4" t="s">
        <v>886</v>
      </c>
      <c r="L24" s="4"/>
      <c r="M24" s="3"/>
      <c r="P24" s="10" t="n">
        <v>6965</v>
      </c>
      <c r="T24" s="10" t="n">
        <v>6857</v>
      </c>
      <c r="X24" s="10" t="n">
        <v>6895</v>
      </c>
    </row>
    <row r="25" customFormat="false" ht="15" hidden="false" customHeight="false" outlineLevel="0" collapsed="false">
      <c r="A25" s="0" t="s">
        <v>1360</v>
      </c>
      <c r="C25" s="3" t="s">
        <v>1358</v>
      </c>
      <c r="E25" s="3" t="s">
        <v>106</v>
      </c>
      <c r="H25" s="2" t="s">
        <v>616</v>
      </c>
      <c r="L25" s="2" t="s">
        <v>616</v>
      </c>
      <c r="P25" s="10" t="n">
        <v>2426</v>
      </c>
      <c r="T25" s="2" t="s">
        <v>616</v>
      </c>
      <c r="X25" s="11" t="n">
        <v>-24</v>
      </c>
    </row>
    <row r="26" customFormat="false" ht="15" hidden="false" customHeight="false" outlineLevel="0" collapsed="false">
      <c r="A26" s="0" t="s">
        <v>464</v>
      </c>
      <c r="C26" s="3" t="s">
        <v>1361</v>
      </c>
      <c r="E26" s="3" t="s">
        <v>282</v>
      </c>
      <c r="G26" s="4" t="s">
        <v>1362</v>
      </c>
      <c r="H26" s="4"/>
      <c r="I26" s="3"/>
      <c r="K26" s="4" t="s">
        <v>1015</v>
      </c>
      <c r="L26" s="4"/>
      <c r="M26" s="3"/>
      <c r="P26" s="10" t="n">
        <v>15412</v>
      </c>
      <c r="T26" s="10" t="n">
        <v>15173</v>
      </c>
      <c r="X26" s="10" t="n">
        <v>15217</v>
      </c>
    </row>
    <row r="27" customFormat="false" ht="15" hidden="false" customHeight="false" outlineLevel="0" collapsed="false">
      <c r="A27" s="0" t="s">
        <v>1363</v>
      </c>
      <c r="C27" s="3" t="s">
        <v>1364</v>
      </c>
      <c r="E27" s="3" t="s">
        <v>227</v>
      </c>
      <c r="G27" s="4" t="s">
        <v>1008</v>
      </c>
      <c r="H27" s="4"/>
      <c r="I27" s="3"/>
      <c r="K27" s="4" t="s">
        <v>895</v>
      </c>
      <c r="L27" s="4"/>
      <c r="M27" s="3"/>
      <c r="P27" s="10" t="n">
        <v>6965</v>
      </c>
      <c r="T27" s="10" t="n">
        <v>6895</v>
      </c>
      <c r="X27" s="10" t="n">
        <v>6987</v>
      </c>
    </row>
    <row r="28" customFormat="false" ht="15" hidden="false" customHeight="false" outlineLevel="0" collapsed="false">
      <c r="A28" s="0" t="s">
        <v>469</v>
      </c>
      <c r="C28" s="3" t="s">
        <v>1365</v>
      </c>
      <c r="E28" s="3" t="s">
        <v>334</v>
      </c>
      <c r="G28" s="4" t="s">
        <v>1172</v>
      </c>
      <c r="H28" s="4"/>
      <c r="I28" s="3"/>
      <c r="K28" s="4" t="s">
        <v>1366</v>
      </c>
      <c r="L28" s="4"/>
      <c r="M28" s="3"/>
      <c r="P28" s="10" t="n">
        <v>2566</v>
      </c>
      <c r="T28" s="10" t="n">
        <v>2538</v>
      </c>
      <c r="X28" s="10" t="n">
        <v>2566</v>
      </c>
    </row>
    <row r="29" customFormat="false" ht="15" hidden="false" customHeight="false" outlineLevel="0" collapsed="false">
      <c r="A29" s="0" t="s">
        <v>1367</v>
      </c>
      <c r="C29" s="3" t="s">
        <v>1365</v>
      </c>
      <c r="E29" s="3" t="s">
        <v>334</v>
      </c>
      <c r="H29" s="2" t="s">
        <v>616</v>
      </c>
      <c r="L29" s="2" t="s">
        <v>616</v>
      </c>
      <c r="P29" s="10" t="n">
        <v>862</v>
      </c>
      <c r="T29" s="2" t="s">
        <v>616</v>
      </c>
      <c r="X29" s="2" t="s">
        <v>616</v>
      </c>
    </row>
    <row r="30" customFormat="false" ht="15" hidden="false" customHeight="false" outlineLevel="0" collapsed="false">
      <c r="A30" s="0" t="s">
        <v>1368</v>
      </c>
      <c r="C30" s="3" t="s">
        <v>1369</v>
      </c>
      <c r="E30" s="3" t="s">
        <v>928</v>
      </c>
      <c r="G30" s="4" t="s">
        <v>851</v>
      </c>
      <c r="H30" s="4"/>
      <c r="I30" s="3"/>
      <c r="K30" s="4" t="s">
        <v>1328</v>
      </c>
      <c r="L30" s="4"/>
      <c r="M30" s="3"/>
      <c r="P30" s="10" t="n">
        <v>3377</v>
      </c>
      <c r="T30" s="10" t="n">
        <v>3333</v>
      </c>
      <c r="X30" s="10" t="n">
        <v>3356</v>
      </c>
    </row>
    <row r="31" customFormat="false" ht="15" hidden="false" customHeight="false" outlineLevel="0" collapsed="false">
      <c r="A31" s="0" t="s">
        <v>1370</v>
      </c>
      <c r="C31" s="3" t="s">
        <v>1369</v>
      </c>
      <c r="E31" s="3" t="s">
        <v>928</v>
      </c>
      <c r="G31" s="4" t="s">
        <v>851</v>
      </c>
      <c r="H31" s="4"/>
      <c r="I31" s="3"/>
      <c r="K31" s="4" t="s">
        <v>1328</v>
      </c>
      <c r="L31" s="4"/>
      <c r="M31" s="3"/>
      <c r="P31" s="10" t="n">
        <v>376</v>
      </c>
      <c r="T31" s="10" t="n">
        <v>376</v>
      </c>
      <c r="X31" s="10" t="n">
        <v>376</v>
      </c>
    </row>
    <row r="32" customFormat="false" ht="15" hidden="false" customHeight="false" outlineLevel="0" collapsed="false">
      <c r="A32" s="0" t="s">
        <v>1371</v>
      </c>
      <c r="C32" s="3" t="s">
        <v>1369</v>
      </c>
      <c r="E32" s="3" t="s">
        <v>928</v>
      </c>
      <c r="H32" s="2" t="s">
        <v>616</v>
      </c>
      <c r="L32" s="2" t="s">
        <v>616</v>
      </c>
      <c r="P32" s="10" t="n">
        <v>535</v>
      </c>
      <c r="T32" s="2" t="s">
        <v>616</v>
      </c>
      <c r="X32" s="11" t="n">
        <v>-1</v>
      </c>
    </row>
    <row r="33" customFormat="false" ht="15" hidden="false" customHeight="false" outlineLevel="0" collapsed="false">
      <c r="A33" s="0" t="s">
        <v>1372</v>
      </c>
      <c r="C33" s="3" t="s">
        <v>475</v>
      </c>
      <c r="E33" s="3" t="s">
        <v>1373</v>
      </c>
      <c r="G33" s="4" t="s">
        <v>1374</v>
      </c>
      <c r="H33" s="4"/>
      <c r="I33" s="3"/>
      <c r="K33" s="4" t="s">
        <v>1340</v>
      </c>
      <c r="L33" s="4"/>
      <c r="M33" s="3"/>
      <c r="P33" s="10" t="n">
        <v>11888</v>
      </c>
      <c r="T33" s="10" t="n">
        <v>11808</v>
      </c>
      <c r="X33" s="10" t="n">
        <v>11888</v>
      </c>
    </row>
    <row r="34" customFormat="false" ht="15" hidden="false" customHeight="false" outlineLevel="0" collapsed="false">
      <c r="A34" s="0" t="s">
        <v>1375</v>
      </c>
      <c r="C34" s="3" t="s">
        <v>1376</v>
      </c>
      <c r="E34" s="3" t="s">
        <v>200</v>
      </c>
      <c r="G34" s="4" t="s">
        <v>926</v>
      </c>
      <c r="H34" s="4"/>
      <c r="I34" s="3"/>
      <c r="K34" s="4" t="s">
        <v>906</v>
      </c>
      <c r="L34" s="4"/>
      <c r="M34" s="3"/>
      <c r="P34" s="10" t="n">
        <v>8878</v>
      </c>
      <c r="T34" s="10" t="n">
        <v>8749</v>
      </c>
      <c r="X34" s="10" t="n">
        <v>8665</v>
      </c>
    </row>
    <row r="35" customFormat="false" ht="15" hidden="false" customHeight="false" outlineLevel="0" collapsed="false">
      <c r="A35" s="0" t="s">
        <v>1377</v>
      </c>
      <c r="C35" s="3" t="s">
        <v>1378</v>
      </c>
      <c r="E35" s="3" t="s">
        <v>200</v>
      </c>
      <c r="H35" s="2" t="s">
        <v>616</v>
      </c>
      <c r="L35" s="2" t="s">
        <v>616</v>
      </c>
      <c r="P35" s="10" t="n">
        <v>13113</v>
      </c>
      <c r="T35" s="2" t="s">
        <v>616</v>
      </c>
      <c r="X35" s="11" t="n">
        <v>-184</v>
      </c>
    </row>
    <row r="36" customFormat="false" ht="15" hidden="false" customHeight="false" outlineLevel="0" collapsed="false">
      <c r="A36" s="0" t="s">
        <v>1379</v>
      </c>
      <c r="C36" s="3" t="s">
        <v>1376</v>
      </c>
      <c r="E36" s="3" t="s">
        <v>200</v>
      </c>
      <c r="H36" s="2" t="s">
        <v>616</v>
      </c>
      <c r="L36" s="2" t="s">
        <v>616</v>
      </c>
      <c r="P36" s="10" t="n">
        <v>2580</v>
      </c>
      <c r="T36" s="2" t="s">
        <v>616</v>
      </c>
      <c r="X36" s="11" t="n">
        <v>-62</v>
      </c>
    </row>
    <row r="37" customFormat="false" ht="15" hidden="false" customHeight="false" outlineLevel="0" collapsed="false">
      <c r="A37" s="0" t="s">
        <v>1380</v>
      </c>
      <c r="C37" s="3" t="s">
        <v>479</v>
      </c>
      <c r="E37" s="3" t="s">
        <v>950</v>
      </c>
      <c r="G37" s="4" t="s">
        <v>944</v>
      </c>
      <c r="H37" s="4"/>
      <c r="I37" s="3"/>
      <c r="K37" s="4" t="s">
        <v>906</v>
      </c>
      <c r="L37" s="4"/>
      <c r="M37" s="3"/>
      <c r="P37" s="10" t="n">
        <v>12034</v>
      </c>
      <c r="T37" s="10" t="n">
        <v>11869</v>
      </c>
      <c r="X37" s="10" t="n">
        <v>12034</v>
      </c>
    </row>
    <row r="38" customFormat="false" ht="15" hidden="false" customHeight="false" outlineLevel="0" collapsed="false">
      <c r="A38" s="0" t="s">
        <v>1381</v>
      </c>
      <c r="C38" s="3" t="s">
        <v>479</v>
      </c>
      <c r="E38" s="3" t="s">
        <v>950</v>
      </c>
      <c r="H38" s="2" t="s">
        <v>616</v>
      </c>
      <c r="L38" s="2" t="s">
        <v>616</v>
      </c>
      <c r="P38" s="10" t="n">
        <v>4440</v>
      </c>
      <c r="T38" s="2" t="s">
        <v>616</v>
      </c>
      <c r="X38" s="2" t="s">
        <v>616</v>
      </c>
    </row>
    <row r="39" customFormat="false" ht="15" hidden="false" customHeight="false" outlineLevel="0" collapsed="false">
      <c r="A39" s="0" t="s">
        <v>480</v>
      </c>
      <c r="C39" s="3" t="s">
        <v>1382</v>
      </c>
      <c r="E39" s="3" t="s">
        <v>200</v>
      </c>
      <c r="G39" s="4" t="s">
        <v>1383</v>
      </c>
      <c r="H39" s="4"/>
      <c r="I39" s="3"/>
      <c r="K39" s="4" t="s">
        <v>1132</v>
      </c>
      <c r="L39" s="4"/>
      <c r="M39" s="3"/>
      <c r="P39" s="10" t="n">
        <v>2508</v>
      </c>
      <c r="T39" s="10" t="n">
        <v>2502</v>
      </c>
      <c r="X39" s="10" t="n">
        <v>2508</v>
      </c>
    </row>
    <row r="40" customFormat="false" ht="15" hidden="false" customHeight="false" outlineLevel="0" collapsed="false">
      <c r="A40" s="0" t="s">
        <v>1384</v>
      </c>
      <c r="C40" s="3" t="s">
        <v>1382</v>
      </c>
      <c r="E40" s="3" t="s">
        <v>200</v>
      </c>
      <c r="H40" s="2" t="s">
        <v>616</v>
      </c>
      <c r="L40" s="2" t="s">
        <v>616</v>
      </c>
      <c r="P40" s="10" t="n">
        <v>2628</v>
      </c>
      <c r="T40" s="2" t="s">
        <v>616</v>
      </c>
      <c r="X40" s="2" t="s">
        <v>616</v>
      </c>
    </row>
    <row r="41" customFormat="false" ht="15" hidden="false" customHeight="false" outlineLevel="0" collapsed="false">
      <c r="A41" s="0" t="s">
        <v>483</v>
      </c>
      <c r="C41" s="3" t="s">
        <v>1385</v>
      </c>
      <c r="E41" s="3" t="s">
        <v>264</v>
      </c>
      <c r="G41" s="4" t="s">
        <v>1386</v>
      </c>
      <c r="H41" s="4"/>
      <c r="I41" s="3"/>
      <c r="K41" s="4" t="s">
        <v>1387</v>
      </c>
      <c r="L41" s="4"/>
      <c r="M41" s="3"/>
      <c r="P41" s="10" t="n">
        <v>11928</v>
      </c>
      <c r="T41" s="10" t="n">
        <v>11826</v>
      </c>
      <c r="X41" s="10" t="n">
        <v>11690</v>
      </c>
    </row>
    <row r="42" customFormat="false" ht="15" hidden="false" customHeight="false" outlineLevel="0" collapsed="false">
      <c r="A42" s="0" t="s">
        <v>487</v>
      </c>
      <c r="C42" s="3" t="s">
        <v>1388</v>
      </c>
      <c r="E42" s="3" t="s">
        <v>282</v>
      </c>
      <c r="G42" s="4" t="s">
        <v>1389</v>
      </c>
      <c r="H42" s="4"/>
      <c r="I42" s="3"/>
      <c r="K42" s="4" t="s">
        <v>881</v>
      </c>
      <c r="L42" s="4"/>
      <c r="M42" s="3"/>
      <c r="P42" s="10" t="n">
        <v>1200</v>
      </c>
      <c r="T42" s="10" t="n">
        <v>1194</v>
      </c>
      <c r="X42" s="10" t="n">
        <v>1188</v>
      </c>
    </row>
    <row r="43" customFormat="false" ht="15" hidden="false" customHeight="false" outlineLevel="0" collapsed="false">
      <c r="A43" s="0" t="s">
        <v>1390</v>
      </c>
      <c r="C43" s="3" t="s">
        <v>1391</v>
      </c>
      <c r="E43" s="3" t="s">
        <v>282</v>
      </c>
      <c r="H43" s="2" t="s">
        <v>616</v>
      </c>
      <c r="L43" s="2" t="s">
        <v>616</v>
      </c>
      <c r="P43" s="10" t="n">
        <v>4800</v>
      </c>
      <c r="T43" s="2" t="s">
        <v>616</v>
      </c>
      <c r="X43" s="11" t="n">
        <v>-24</v>
      </c>
    </row>
    <row r="44" customFormat="false" ht="15" hidden="false" customHeight="false" outlineLevel="0" collapsed="false">
      <c r="A44" s="0" t="s">
        <v>1392</v>
      </c>
      <c r="C44" s="3" t="s">
        <v>1393</v>
      </c>
      <c r="E44" s="3" t="s">
        <v>387</v>
      </c>
      <c r="H44" s="2" t="s">
        <v>616</v>
      </c>
      <c r="L44" s="2" t="s">
        <v>616</v>
      </c>
      <c r="P44" s="10" t="n">
        <v>5441</v>
      </c>
      <c r="T44" s="10" t="n">
        <v>5026</v>
      </c>
      <c r="X44" s="10" t="n">
        <v>490</v>
      </c>
    </row>
    <row r="45" customFormat="false" ht="15" hidden="false" customHeight="false" outlineLevel="0" collapsed="false">
      <c r="A45" s="0" t="s">
        <v>1394</v>
      </c>
      <c r="C45" s="3" t="s">
        <v>1393</v>
      </c>
      <c r="E45" s="3" t="s">
        <v>387</v>
      </c>
      <c r="H45" s="2" t="s">
        <v>616</v>
      </c>
      <c r="L45" s="2" t="s">
        <v>616</v>
      </c>
      <c r="P45" s="10" t="n">
        <v>83</v>
      </c>
      <c r="T45" s="2" t="s">
        <v>616</v>
      </c>
      <c r="X45" s="11" t="n">
        <v>-76</v>
      </c>
    </row>
    <row r="46" customFormat="false" ht="15" hidden="false" customHeight="false" outlineLevel="0" collapsed="false">
      <c r="A46" s="0" t="s">
        <v>1395</v>
      </c>
      <c r="C46" s="3" t="s">
        <v>1393</v>
      </c>
      <c r="E46" s="3" t="s">
        <v>387</v>
      </c>
      <c r="H46" s="2" t="s">
        <v>616</v>
      </c>
      <c r="L46" s="2" t="s">
        <v>616</v>
      </c>
      <c r="P46" s="10" t="n">
        <v>1667</v>
      </c>
      <c r="T46" s="10" t="n">
        <v>1667</v>
      </c>
      <c r="X46" s="10" t="n">
        <v>1667</v>
      </c>
    </row>
    <row r="47" customFormat="false" ht="15" hidden="false" customHeight="false" outlineLevel="0" collapsed="false">
      <c r="A47" s="0" t="s">
        <v>1396</v>
      </c>
      <c r="C47" s="3" t="s">
        <v>958</v>
      </c>
      <c r="E47" s="3" t="s">
        <v>213</v>
      </c>
      <c r="G47" s="4" t="s">
        <v>944</v>
      </c>
      <c r="H47" s="4"/>
      <c r="I47" s="3"/>
      <c r="K47" s="4" t="s">
        <v>945</v>
      </c>
      <c r="L47" s="4"/>
      <c r="M47" s="3"/>
      <c r="P47" s="10" t="n">
        <v>9055</v>
      </c>
      <c r="T47" s="10" t="n">
        <v>8929</v>
      </c>
      <c r="X47" s="10" t="n">
        <v>8964</v>
      </c>
    </row>
    <row r="48" customFormat="false" ht="15" hidden="false" customHeight="false" outlineLevel="0" collapsed="false">
      <c r="A48" s="0" t="s">
        <v>1397</v>
      </c>
      <c r="C48" s="3" t="s">
        <v>1398</v>
      </c>
      <c r="E48" s="3" t="s">
        <v>213</v>
      </c>
      <c r="H48" s="2" t="s">
        <v>616</v>
      </c>
      <c r="L48" s="2" t="s">
        <v>616</v>
      </c>
      <c r="P48" s="10" t="n">
        <v>2100</v>
      </c>
      <c r="T48" s="2" t="s">
        <v>616</v>
      </c>
      <c r="X48" s="10" t="n">
        <v>3</v>
      </c>
    </row>
    <row r="49" customFormat="false" ht="15" hidden="false" customHeight="false" outlineLevel="0" collapsed="false">
      <c r="A49" s="0" t="s">
        <v>1399</v>
      </c>
      <c r="C49" s="3" t="s">
        <v>958</v>
      </c>
      <c r="E49" s="3" t="s">
        <v>213</v>
      </c>
      <c r="H49" s="2" t="s">
        <v>616</v>
      </c>
      <c r="L49" s="2" t="s">
        <v>616</v>
      </c>
      <c r="P49" s="10" t="n">
        <v>6300</v>
      </c>
      <c r="T49" s="2" t="s">
        <v>616</v>
      </c>
      <c r="X49" s="11" t="n">
        <v>-63</v>
      </c>
    </row>
    <row r="50" customFormat="false" ht="15" hidden="false" customHeight="false" outlineLevel="0" collapsed="false">
      <c r="A50" s="0" t="s">
        <v>496</v>
      </c>
      <c r="C50" s="3" t="s">
        <v>1400</v>
      </c>
      <c r="E50" s="3" t="s">
        <v>213</v>
      </c>
      <c r="G50" s="4" t="s">
        <v>944</v>
      </c>
      <c r="H50" s="4"/>
      <c r="I50" s="3"/>
      <c r="K50" s="4" t="s">
        <v>906</v>
      </c>
      <c r="L50" s="4"/>
      <c r="M50" s="3"/>
      <c r="P50" s="10" t="n">
        <v>12592</v>
      </c>
      <c r="T50" s="10" t="n">
        <v>12498</v>
      </c>
      <c r="X50" s="10" t="n">
        <v>12592</v>
      </c>
    </row>
    <row r="51" customFormat="false" ht="15" hidden="false" customHeight="false" outlineLevel="0" collapsed="false">
      <c r="A51" s="0" t="s">
        <v>1401</v>
      </c>
      <c r="C51" s="3" t="s">
        <v>1400</v>
      </c>
      <c r="E51" s="3" t="s">
        <v>213</v>
      </c>
      <c r="H51" s="2" t="s">
        <v>616</v>
      </c>
      <c r="L51" s="2" t="s">
        <v>616</v>
      </c>
      <c r="P51" s="10" t="n">
        <v>3281</v>
      </c>
      <c r="T51" s="2" t="s">
        <v>616</v>
      </c>
      <c r="X51" s="10" t="n">
        <v>33</v>
      </c>
    </row>
    <row r="52" customFormat="false" ht="15" hidden="false" customHeight="false" outlineLevel="0" collapsed="false">
      <c r="A52" s="0" t="s">
        <v>1402</v>
      </c>
      <c r="C52" s="3" t="s">
        <v>1400</v>
      </c>
      <c r="E52" s="3" t="s">
        <v>213</v>
      </c>
      <c r="H52" s="2" t="s">
        <v>616</v>
      </c>
      <c r="L52" s="2" t="s">
        <v>616</v>
      </c>
      <c r="P52" s="10" t="n">
        <v>534</v>
      </c>
      <c r="T52" s="2" t="s">
        <v>616</v>
      </c>
      <c r="X52" s="2" t="s">
        <v>616</v>
      </c>
    </row>
    <row r="53" customFormat="false" ht="15" hidden="false" customHeight="false" outlineLevel="0" collapsed="false">
      <c r="A53" s="0" t="s">
        <v>1403</v>
      </c>
      <c r="C53" s="3" t="s">
        <v>1404</v>
      </c>
      <c r="E53" s="3" t="s">
        <v>92</v>
      </c>
      <c r="G53" s="4" t="s">
        <v>1405</v>
      </c>
      <c r="H53" s="4"/>
      <c r="I53" s="3"/>
      <c r="K53" s="4" t="s">
        <v>1406</v>
      </c>
      <c r="L53" s="4"/>
      <c r="M53" s="3"/>
      <c r="P53" s="10" t="n">
        <v>3483</v>
      </c>
      <c r="T53" s="10" t="n">
        <v>3475</v>
      </c>
      <c r="X53" s="10" t="n">
        <v>3480</v>
      </c>
    </row>
    <row r="54" customFormat="false" ht="15" hidden="false" customHeight="false" outlineLevel="0" collapsed="false">
      <c r="A54" s="0" t="s">
        <v>498</v>
      </c>
      <c r="C54" s="3" t="s">
        <v>499</v>
      </c>
      <c r="E54" s="3" t="s">
        <v>500</v>
      </c>
      <c r="G54" s="4" t="s">
        <v>1113</v>
      </c>
      <c r="H54" s="4"/>
      <c r="I54" s="3"/>
      <c r="K54" s="4" t="s">
        <v>1407</v>
      </c>
      <c r="L54" s="4"/>
      <c r="M54" s="3"/>
      <c r="P54" s="10" t="n">
        <v>13252</v>
      </c>
      <c r="T54" s="10" t="n">
        <v>13227</v>
      </c>
      <c r="X54" s="10" t="n">
        <v>12656</v>
      </c>
    </row>
    <row r="55" customFormat="false" ht="15" hidden="false" customHeight="false" outlineLevel="0" collapsed="false">
      <c r="C55" s="3"/>
      <c r="E55" s="3"/>
      <c r="G55" s="4" t="s">
        <v>1408</v>
      </c>
      <c r="H55" s="4"/>
      <c r="I55" s="3"/>
      <c r="K55" s="4"/>
      <c r="L55" s="4"/>
      <c r="M55" s="3"/>
      <c r="O55" s="12"/>
      <c r="P55" s="12"/>
      <c r="Q55" s="2"/>
      <c r="S55" s="12"/>
      <c r="T55" s="12"/>
      <c r="U55" s="2"/>
      <c r="W55" s="12"/>
      <c r="X55" s="12"/>
      <c r="Y55" s="2"/>
    </row>
    <row r="56" customFormat="false" ht="15" hidden="false" customHeight="false" outlineLevel="0" collapsed="false">
      <c r="A56" s="7" t="s">
        <v>502</v>
      </c>
      <c r="C56" s="3"/>
      <c r="E56" s="3"/>
      <c r="G56" s="4"/>
      <c r="H56" s="4"/>
      <c r="I56" s="3"/>
      <c r="K56" s="4"/>
      <c r="L56" s="4"/>
      <c r="M56" s="3"/>
      <c r="O56" s="12"/>
      <c r="P56" s="12"/>
      <c r="Q56" s="2"/>
      <c r="T56" s="10" t="n">
        <v>1488717</v>
      </c>
      <c r="X56" s="10" t="n">
        <v>1472064</v>
      </c>
    </row>
    <row r="57" customFormat="false" ht="15" hidden="false" customHeight="false" outlineLevel="0" collapsed="false">
      <c r="A57" s="7" t="s">
        <v>1409</v>
      </c>
      <c r="C57" s="3"/>
      <c r="E57" s="3"/>
      <c r="G57" s="4"/>
      <c r="H57" s="4"/>
      <c r="I57" s="3"/>
      <c r="K57" s="4"/>
      <c r="L57" s="4"/>
      <c r="M57" s="3"/>
      <c r="O57" s="12"/>
      <c r="P57" s="12"/>
      <c r="Q57" s="2"/>
      <c r="S57" s="12"/>
      <c r="T57" s="12"/>
      <c r="U57" s="2"/>
      <c r="W57" s="12"/>
      <c r="X57" s="12"/>
      <c r="Y57" s="2"/>
    </row>
    <row r="58" customFormat="false" ht="15" hidden="false" customHeight="false" outlineLevel="0" collapsed="false">
      <c r="A58" s="0" t="s">
        <v>1410</v>
      </c>
      <c r="C58" s="3" t="s">
        <v>1411</v>
      </c>
      <c r="E58" s="3" t="s">
        <v>282</v>
      </c>
      <c r="G58" s="4" t="s">
        <v>1412</v>
      </c>
      <c r="H58" s="4"/>
      <c r="I58" s="3"/>
      <c r="L58" s="2" t="s">
        <v>616</v>
      </c>
      <c r="P58" s="10" t="n">
        <v>1042</v>
      </c>
      <c r="T58" s="10" t="n">
        <v>1027</v>
      </c>
      <c r="X58" s="10" t="n">
        <v>1026</v>
      </c>
    </row>
    <row r="59" customFormat="false" ht="15" hidden="false" customHeight="false" outlineLevel="0" collapsed="false">
      <c r="C59" s="3"/>
      <c r="E59" s="3"/>
      <c r="G59" s="4" t="s">
        <v>921</v>
      </c>
      <c r="H59" s="4"/>
      <c r="I59" s="3"/>
      <c r="K59" s="4"/>
      <c r="L59" s="4"/>
      <c r="M59" s="3"/>
      <c r="O59" s="12"/>
      <c r="P59" s="12"/>
      <c r="Q59" s="2"/>
      <c r="S59" s="12"/>
      <c r="T59" s="12"/>
      <c r="U59" s="2"/>
      <c r="W59" s="12"/>
      <c r="X59" s="12"/>
      <c r="Y59" s="2"/>
    </row>
    <row r="60" customFormat="false" ht="15" hidden="false" customHeight="false" outlineLevel="0" collapsed="false">
      <c r="A60" s="0" t="s">
        <v>1413</v>
      </c>
      <c r="C60" s="3" t="s">
        <v>1414</v>
      </c>
      <c r="E60" s="3" t="s">
        <v>361</v>
      </c>
      <c r="G60" s="4" t="s">
        <v>1415</v>
      </c>
      <c r="H60" s="4"/>
      <c r="I60" s="3"/>
      <c r="L60" s="2" t="s">
        <v>616</v>
      </c>
      <c r="P60" s="10" t="n">
        <v>13</v>
      </c>
      <c r="T60" s="10" t="n">
        <v>13</v>
      </c>
      <c r="X60" s="10" t="n">
        <v>9</v>
      </c>
    </row>
    <row r="61" customFormat="false" ht="15" hidden="false" customHeight="false" outlineLevel="0" collapsed="false">
      <c r="A61" s="0" t="s">
        <v>1416</v>
      </c>
      <c r="C61" s="3" t="s">
        <v>1414</v>
      </c>
      <c r="E61" s="3" t="s">
        <v>361</v>
      </c>
      <c r="H61" s="2" t="s">
        <v>616</v>
      </c>
      <c r="L61" s="2" t="s">
        <v>616</v>
      </c>
      <c r="P61" s="10" t="n">
        <v>13</v>
      </c>
      <c r="T61" s="2" t="s">
        <v>616</v>
      </c>
      <c r="X61" s="11" t="n">
        <v>-4</v>
      </c>
    </row>
    <row r="62" customFormat="false" ht="15" hidden="false" customHeight="false" outlineLevel="0" collapsed="false">
      <c r="A62" s="0" t="s">
        <v>1417</v>
      </c>
      <c r="C62" s="3" t="s">
        <v>1418</v>
      </c>
      <c r="E62" s="3" t="s">
        <v>334</v>
      </c>
      <c r="G62" s="4" t="s">
        <v>1419</v>
      </c>
      <c r="H62" s="4"/>
      <c r="I62" s="3"/>
      <c r="K62" s="4" t="s">
        <v>1154</v>
      </c>
      <c r="L62" s="4"/>
      <c r="M62" s="3"/>
      <c r="P62" s="10" t="n">
        <v>66</v>
      </c>
      <c r="T62" s="10" t="n">
        <v>66</v>
      </c>
      <c r="X62" s="10" t="n">
        <v>136</v>
      </c>
    </row>
    <row r="63" customFormat="false" ht="15" hidden="false" customHeight="false" outlineLevel="0" collapsed="false">
      <c r="A63" s="0" t="s">
        <v>1420</v>
      </c>
      <c r="C63" s="3" t="s">
        <v>1421</v>
      </c>
      <c r="E63" s="3" t="s">
        <v>453</v>
      </c>
      <c r="G63" s="4" t="s">
        <v>1235</v>
      </c>
      <c r="H63" s="4"/>
      <c r="I63" s="3"/>
      <c r="L63" s="2" t="s">
        <v>616</v>
      </c>
      <c r="P63" s="10" t="n">
        <v>1526</v>
      </c>
      <c r="T63" s="10" t="n">
        <v>1526</v>
      </c>
      <c r="X63" s="10" t="n">
        <v>1526</v>
      </c>
    </row>
    <row r="64" customFormat="false" ht="15" hidden="false" customHeight="false" outlineLevel="0" collapsed="false">
      <c r="A64" s="0" t="s">
        <v>1422</v>
      </c>
      <c r="C64" s="3" t="s">
        <v>1421</v>
      </c>
      <c r="E64" s="3" t="s">
        <v>453</v>
      </c>
      <c r="H64" s="2" t="s">
        <v>616</v>
      </c>
      <c r="L64" s="2" t="s">
        <v>616</v>
      </c>
      <c r="P64" s="10" t="n">
        <v>1526</v>
      </c>
      <c r="T64" s="2" t="s">
        <v>616</v>
      </c>
      <c r="X64" s="2" t="s">
        <v>616</v>
      </c>
    </row>
    <row r="65" customFormat="false" ht="15" hidden="false" customHeight="false" outlineLevel="0" collapsed="false">
      <c r="A65" s="7" t="s">
        <v>1423</v>
      </c>
      <c r="C65" s="3"/>
      <c r="E65" s="3"/>
      <c r="G65" s="4"/>
      <c r="H65" s="4"/>
      <c r="I65" s="3"/>
      <c r="K65" s="4"/>
      <c r="L65" s="4"/>
      <c r="M65" s="3"/>
      <c r="O65" s="12"/>
      <c r="P65" s="12"/>
      <c r="Q65" s="2"/>
      <c r="T65" s="10" t="n">
        <v>2632</v>
      </c>
      <c r="X65" s="10" t="n">
        <v>2693</v>
      </c>
    </row>
    <row r="66" customFormat="false" ht="15" hidden="false" customHeight="false" outlineLevel="0" collapsed="false">
      <c r="A66" s="0" t="s">
        <v>1424</v>
      </c>
      <c r="C66" s="3"/>
      <c r="E66" s="3"/>
      <c r="G66" s="4"/>
      <c r="H66" s="4"/>
      <c r="I66" s="3"/>
      <c r="K66" s="4"/>
      <c r="L66" s="4"/>
      <c r="M66" s="3"/>
      <c r="O66" s="12"/>
      <c r="P66" s="12"/>
      <c r="Q66" s="2"/>
      <c r="S66" s="12"/>
      <c r="T66" s="12"/>
      <c r="U66" s="2"/>
      <c r="W66" s="12"/>
      <c r="X66" s="12"/>
      <c r="Y66" s="2"/>
    </row>
    <row r="67" customFormat="false" ht="15" hidden="false" customHeight="false" outlineLevel="0" collapsed="false">
      <c r="A67" s="0" t="s">
        <v>1425</v>
      </c>
      <c r="C67" s="3"/>
      <c r="E67" s="3" t="s">
        <v>334</v>
      </c>
      <c r="H67" s="2" t="s">
        <v>616</v>
      </c>
      <c r="L67" s="2" t="s">
        <v>616</v>
      </c>
      <c r="P67" s="10" t="n">
        <v>1075900</v>
      </c>
      <c r="T67" s="10" t="n">
        <v>1076</v>
      </c>
      <c r="X67" s="10" t="n">
        <v>1076</v>
      </c>
    </row>
    <row r="68" customFormat="false" ht="15" hidden="false" customHeight="false" outlineLevel="0" collapsed="false">
      <c r="A68" s="0" t="s">
        <v>1426</v>
      </c>
      <c r="C68" s="3"/>
      <c r="E68" s="3" t="s">
        <v>106</v>
      </c>
      <c r="H68" s="2" t="s">
        <v>616</v>
      </c>
      <c r="L68" s="2" t="s">
        <v>616</v>
      </c>
      <c r="P68" s="10" t="n">
        <v>6720</v>
      </c>
      <c r="T68" s="10" t="n">
        <v>672</v>
      </c>
      <c r="X68" s="10" t="n">
        <v>852</v>
      </c>
    </row>
    <row r="69" customFormat="false" ht="15" hidden="false" customHeight="false" outlineLevel="0" collapsed="false">
      <c r="A69" s="0" t="s">
        <v>1427</v>
      </c>
      <c r="C69" s="3"/>
      <c r="E69" s="3" t="s">
        <v>145</v>
      </c>
      <c r="H69" s="2" t="s">
        <v>616</v>
      </c>
      <c r="L69" s="2" t="s">
        <v>616</v>
      </c>
      <c r="P69" s="10" t="n">
        <v>854</v>
      </c>
      <c r="T69" s="10" t="n">
        <v>1314</v>
      </c>
      <c r="X69" s="10" t="n">
        <v>1400</v>
      </c>
    </row>
    <row r="70" customFormat="false" ht="15" hidden="false" customHeight="false" outlineLevel="0" collapsed="false">
      <c r="A70" s="0" t="s">
        <v>1428</v>
      </c>
      <c r="C70" s="3"/>
      <c r="E70" s="3" t="s">
        <v>106</v>
      </c>
      <c r="H70" s="2" t="s">
        <v>616</v>
      </c>
      <c r="L70" s="2" t="s">
        <v>616</v>
      </c>
      <c r="P70" s="10" t="n">
        <v>2018</v>
      </c>
      <c r="T70" s="10" t="n">
        <v>2018</v>
      </c>
      <c r="X70" s="10" t="n">
        <v>2298</v>
      </c>
    </row>
    <row r="71" customFormat="false" ht="15" hidden="false" customHeight="false" outlineLevel="0" collapsed="false">
      <c r="A71" s="0" t="s">
        <v>1429</v>
      </c>
      <c r="C71" s="3"/>
      <c r="E71" s="3" t="s">
        <v>145</v>
      </c>
      <c r="H71" s="2" t="s">
        <v>616</v>
      </c>
      <c r="L71" s="2" t="s">
        <v>616</v>
      </c>
      <c r="P71" s="10" t="n">
        <v>1437500</v>
      </c>
      <c r="T71" s="10" t="n">
        <v>1438</v>
      </c>
      <c r="X71" s="10" t="n">
        <v>2560</v>
      </c>
    </row>
    <row r="72" customFormat="false" ht="15" hidden="false" customHeight="false" outlineLevel="0" collapsed="false">
      <c r="A72" s="0" t="s">
        <v>1430</v>
      </c>
      <c r="C72" s="3"/>
      <c r="E72" s="3" t="s">
        <v>264</v>
      </c>
      <c r="H72" s="2" t="s">
        <v>616</v>
      </c>
      <c r="L72" s="2" t="s">
        <v>616</v>
      </c>
      <c r="P72" s="10" t="n">
        <v>228900</v>
      </c>
      <c r="T72" s="10" t="n">
        <v>223</v>
      </c>
      <c r="X72" s="10" t="n">
        <v>233</v>
      </c>
    </row>
  </sheetData>
  <mergeCells count="99">
    <mergeCell ref="A2:F2"/>
    <mergeCell ref="G4:H4"/>
    <mergeCell ref="K4:L4"/>
    <mergeCell ref="O4:P4"/>
    <mergeCell ref="S4:T4"/>
    <mergeCell ref="W4:X4"/>
    <mergeCell ref="G5:H5"/>
    <mergeCell ref="K5:L5"/>
    <mergeCell ref="S5:T5"/>
    <mergeCell ref="W5:X5"/>
    <mergeCell ref="G6:H6"/>
    <mergeCell ref="K6:L6"/>
    <mergeCell ref="O6:P6"/>
    <mergeCell ref="S6:T6"/>
    <mergeCell ref="W6:X6"/>
    <mergeCell ref="G7:H7"/>
    <mergeCell ref="K7:L7"/>
    <mergeCell ref="G8:H8"/>
    <mergeCell ref="K8:L8"/>
    <mergeCell ref="O8:P8"/>
    <mergeCell ref="S8:T8"/>
    <mergeCell ref="W8:X8"/>
    <mergeCell ref="G11:H11"/>
    <mergeCell ref="K11:L11"/>
    <mergeCell ref="G13:H13"/>
    <mergeCell ref="K13:L13"/>
    <mergeCell ref="G15:H15"/>
    <mergeCell ref="K15:L15"/>
    <mergeCell ref="G17:H17"/>
    <mergeCell ref="K17:L17"/>
    <mergeCell ref="G18:H18"/>
    <mergeCell ref="K18:L18"/>
    <mergeCell ref="G20:H20"/>
    <mergeCell ref="K20:L20"/>
    <mergeCell ref="G22:H22"/>
    <mergeCell ref="K22:L22"/>
    <mergeCell ref="G24:H24"/>
    <mergeCell ref="K24:L24"/>
    <mergeCell ref="G26:H26"/>
    <mergeCell ref="K26:L26"/>
    <mergeCell ref="G27:H27"/>
    <mergeCell ref="K27:L27"/>
    <mergeCell ref="G28:H28"/>
    <mergeCell ref="K28:L28"/>
    <mergeCell ref="G30:H30"/>
    <mergeCell ref="K30:L30"/>
    <mergeCell ref="G31:H31"/>
    <mergeCell ref="K31:L31"/>
    <mergeCell ref="G33:H33"/>
    <mergeCell ref="K33:L33"/>
    <mergeCell ref="G34:H34"/>
    <mergeCell ref="K34:L34"/>
    <mergeCell ref="G37:H37"/>
    <mergeCell ref="K37:L37"/>
    <mergeCell ref="G39:H39"/>
    <mergeCell ref="K39:L39"/>
    <mergeCell ref="G41:H41"/>
    <mergeCell ref="K41:L41"/>
    <mergeCell ref="G42:H42"/>
    <mergeCell ref="K42:L42"/>
    <mergeCell ref="G47:H47"/>
    <mergeCell ref="K47:L47"/>
    <mergeCell ref="G50:H50"/>
    <mergeCell ref="K50:L50"/>
    <mergeCell ref="G53:H53"/>
    <mergeCell ref="K53:L53"/>
    <mergeCell ref="G54:H54"/>
    <mergeCell ref="K54:L54"/>
    <mergeCell ref="G55:H55"/>
    <mergeCell ref="K55:L55"/>
    <mergeCell ref="O55:P55"/>
    <mergeCell ref="S55:T55"/>
    <mergeCell ref="W55:X55"/>
    <mergeCell ref="G56:H56"/>
    <mergeCell ref="K56:L56"/>
    <mergeCell ref="O56:P56"/>
    <mergeCell ref="G57:H57"/>
    <mergeCell ref="K57:L57"/>
    <mergeCell ref="O57:P57"/>
    <mergeCell ref="S57:T57"/>
    <mergeCell ref="W57:X57"/>
    <mergeCell ref="G58:H58"/>
    <mergeCell ref="G59:H59"/>
    <mergeCell ref="K59:L59"/>
    <mergeCell ref="O59:P59"/>
    <mergeCell ref="S59:T59"/>
    <mergeCell ref="W59:X59"/>
    <mergeCell ref="G60:H60"/>
    <mergeCell ref="G62:H62"/>
    <mergeCell ref="K62:L62"/>
    <mergeCell ref="G63:H63"/>
    <mergeCell ref="G65:H65"/>
    <mergeCell ref="K65:L65"/>
    <mergeCell ref="O65:P65"/>
    <mergeCell ref="G66:H66"/>
    <mergeCell ref="K66:L66"/>
    <mergeCell ref="O66:P66"/>
    <mergeCell ref="S66:T66"/>
    <mergeCell ref="W66:X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5" min="5" style="0" width="49.76"/>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31</v>
      </c>
      <c r="B2" s="1"/>
      <c r="C2" s="1"/>
      <c r="D2" s="1"/>
      <c r="E2" s="1"/>
      <c r="F2" s="1"/>
    </row>
    <row r="4" customFormat="false" ht="39.75" hidden="false" customHeight="true" outlineLevel="0" collapsed="false">
      <c r="A4" s="16" t="s">
        <v>517</v>
      </c>
      <c r="C4" s="16" t="s">
        <v>82</v>
      </c>
      <c r="E4" s="16" t="s">
        <v>83</v>
      </c>
      <c r="G4" s="6" t="s">
        <v>846</v>
      </c>
      <c r="H4" s="6"/>
      <c r="I4" s="3"/>
      <c r="K4" s="14" t="s">
        <v>847</v>
      </c>
      <c r="L4" s="14"/>
      <c r="M4" s="3"/>
      <c r="O4" s="6" t="s">
        <v>848</v>
      </c>
      <c r="P4" s="6"/>
      <c r="Q4" s="3"/>
      <c r="S4" s="6" t="s">
        <v>87</v>
      </c>
      <c r="T4" s="6"/>
      <c r="U4" s="3"/>
      <c r="W4" s="6" t="s">
        <v>88</v>
      </c>
      <c r="X4" s="6"/>
      <c r="Y4" s="3"/>
    </row>
    <row r="5" customFormat="false" ht="15" hidden="false" customHeight="false" outlineLevel="0" collapsed="false">
      <c r="A5" s="0" t="s">
        <v>1431</v>
      </c>
      <c r="C5" s="3"/>
      <c r="E5" s="3" t="s">
        <v>1038</v>
      </c>
      <c r="H5" s="2" t="s">
        <v>616</v>
      </c>
      <c r="L5" s="2" t="s">
        <v>616</v>
      </c>
      <c r="P5" s="10" t="n">
        <v>876386</v>
      </c>
      <c r="S5" s="13" t="n">
        <v>1455</v>
      </c>
      <c r="T5" s="13"/>
      <c r="W5" s="13" t="n">
        <v>1631</v>
      </c>
      <c r="X5" s="13"/>
    </row>
    <row r="6" customFormat="false" ht="15" hidden="false" customHeight="false" outlineLevel="0" collapsed="false">
      <c r="A6" s="0" t="s">
        <v>1432</v>
      </c>
      <c r="C6" s="3"/>
      <c r="E6" s="3" t="s">
        <v>334</v>
      </c>
      <c r="H6" s="2" t="s">
        <v>616</v>
      </c>
      <c r="L6" s="2" t="s">
        <v>616</v>
      </c>
      <c r="P6" s="10" t="n">
        <v>64</v>
      </c>
      <c r="T6" s="10" t="n">
        <v>64</v>
      </c>
      <c r="X6" s="10" t="n">
        <v>37</v>
      </c>
    </row>
    <row r="7" customFormat="false" ht="15" hidden="false" customHeight="false" outlineLevel="0" collapsed="false">
      <c r="A7" s="0" t="s">
        <v>1433</v>
      </c>
      <c r="C7" s="3"/>
      <c r="E7" s="3" t="s">
        <v>237</v>
      </c>
      <c r="H7" s="2" t="s">
        <v>616</v>
      </c>
      <c r="L7" s="2" t="s">
        <v>616</v>
      </c>
      <c r="P7" s="10" t="n">
        <v>116588</v>
      </c>
      <c r="T7" s="10" t="n">
        <v>76</v>
      </c>
      <c r="X7" s="10" t="n">
        <v>149</v>
      </c>
    </row>
    <row r="8" customFormat="false" ht="15" hidden="false" customHeight="false" outlineLevel="0" collapsed="false">
      <c r="A8" s="0" t="s">
        <v>1434</v>
      </c>
      <c r="C8" s="3"/>
      <c r="E8" s="3" t="s">
        <v>216</v>
      </c>
      <c r="G8" s="4" t="s">
        <v>1435</v>
      </c>
      <c r="H8" s="4"/>
      <c r="I8" s="3"/>
      <c r="L8" s="2" t="s">
        <v>616</v>
      </c>
      <c r="P8" s="10" t="n">
        <v>1236027</v>
      </c>
      <c r="T8" s="10" t="n">
        <v>1236</v>
      </c>
      <c r="X8" s="10" t="n">
        <v>1432</v>
      </c>
    </row>
    <row r="9" customFormat="false" ht="15" hidden="false" customHeight="false" outlineLevel="0" collapsed="false">
      <c r="A9" s="0" t="s">
        <v>1436</v>
      </c>
      <c r="C9" s="3"/>
      <c r="E9" s="3" t="s">
        <v>500</v>
      </c>
      <c r="H9" s="2" t="s">
        <v>616</v>
      </c>
      <c r="L9" s="2" t="s">
        <v>616</v>
      </c>
      <c r="P9" s="10" t="n">
        <v>47</v>
      </c>
      <c r="T9" s="10" t="n">
        <v>47</v>
      </c>
      <c r="X9" s="10" t="n">
        <v>48</v>
      </c>
    </row>
    <row r="10" customFormat="false" ht="15" hidden="false" customHeight="false" outlineLevel="0" collapsed="false">
      <c r="A10" s="0" t="s">
        <v>1437</v>
      </c>
      <c r="C10" s="3"/>
      <c r="E10" s="3" t="s">
        <v>500</v>
      </c>
      <c r="H10" s="2" t="s">
        <v>616</v>
      </c>
      <c r="L10" s="2" t="s">
        <v>616</v>
      </c>
      <c r="P10" s="10" t="n">
        <v>31</v>
      </c>
      <c r="T10" s="10" t="n">
        <v>20</v>
      </c>
      <c r="X10" s="2" t="s">
        <v>616</v>
      </c>
    </row>
    <row r="11" customFormat="false" ht="15" hidden="false" customHeight="false" outlineLevel="0" collapsed="false">
      <c r="A11" s="0" t="s">
        <v>1438</v>
      </c>
      <c r="C11" s="3"/>
      <c r="E11" s="3" t="s">
        <v>213</v>
      </c>
      <c r="H11" s="2" t="s">
        <v>616</v>
      </c>
      <c r="L11" s="2" t="s">
        <v>616</v>
      </c>
      <c r="P11" s="10" t="n">
        <v>9360</v>
      </c>
      <c r="T11" s="10" t="n">
        <v>936</v>
      </c>
      <c r="X11" s="10" t="n">
        <v>842</v>
      </c>
    </row>
    <row r="12" customFormat="false" ht="15" hidden="false" customHeight="false" outlineLevel="0" collapsed="false">
      <c r="A12" s="0" t="s">
        <v>1439</v>
      </c>
      <c r="C12" s="3"/>
      <c r="E12" s="3" t="s">
        <v>264</v>
      </c>
      <c r="H12" s="2" t="s">
        <v>616</v>
      </c>
      <c r="L12" s="2" t="s">
        <v>616</v>
      </c>
      <c r="P12" s="10" t="n">
        <v>1935</v>
      </c>
      <c r="T12" s="10" t="n">
        <v>1935</v>
      </c>
      <c r="X12" s="10" t="n">
        <v>2621</v>
      </c>
    </row>
    <row r="13" customFormat="false" ht="15" hidden="false" customHeight="false" outlineLevel="0" collapsed="false">
      <c r="A13" s="0" t="s">
        <v>1440</v>
      </c>
      <c r="C13" s="3"/>
      <c r="E13" s="3" t="s">
        <v>361</v>
      </c>
      <c r="H13" s="2" t="s">
        <v>616</v>
      </c>
      <c r="L13" s="2" t="s">
        <v>616</v>
      </c>
      <c r="P13" s="10" t="n">
        <v>1327</v>
      </c>
      <c r="T13" s="10" t="n">
        <v>133</v>
      </c>
      <c r="X13" s="10" t="n">
        <v>18</v>
      </c>
    </row>
    <row r="14" customFormat="false" ht="15" hidden="false" customHeight="false" outlineLevel="0" collapsed="false">
      <c r="A14" s="0" t="s">
        <v>1441</v>
      </c>
      <c r="C14" s="3"/>
      <c r="E14" s="3" t="s">
        <v>392</v>
      </c>
      <c r="H14" s="2" t="s">
        <v>616</v>
      </c>
      <c r="L14" s="2" t="s">
        <v>616</v>
      </c>
      <c r="P14" s="10" t="n">
        <v>61</v>
      </c>
      <c r="T14" s="10" t="n">
        <v>61</v>
      </c>
      <c r="X14" s="2" t="s">
        <v>616</v>
      </c>
    </row>
    <row r="15" customFormat="false" ht="15" hidden="false" customHeight="false" outlineLevel="0" collapsed="false">
      <c r="A15" s="0" t="s">
        <v>1442</v>
      </c>
      <c r="C15" s="3"/>
      <c r="E15" s="3" t="s">
        <v>410</v>
      </c>
      <c r="H15" s="2" t="s">
        <v>616</v>
      </c>
      <c r="L15" s="2" t="s">
        <v>616</v>
      </c>
      <c r="P15" s="10" t="n">
        <v>9</v>
      </c>
      <c r="T15" s="10" t="n">
        <v>9</v>
      </c>
      <c r="X15" s="2" t="s">
        <v>616</v>
      </c>
    </row>
    <row r="16" customFormat="false" ht="15" hidden="false" customHeight="false" outlineLevel="0" collapsed="false">
      <c r="A16" s="0" t="s">
        <v>1443</v>
      </c>
      <c r="C16" s="3"/>
      <c r="E16" s="3" t="s">
        <v>410</v>
      </c>
      <c r="H16" s="2" t="s">
        <v>616</v>
      </c>
      <c r="L16" s="2" t="s">
        <v>616</v>
      </c>
      <c r="P16" s="10" t="n">
        <v>18450</v>
      </c>
      <c r="T16" s="10" t="n">
        <v>1215</v>
      </c>
      <c r="X16" s="10" t="n">
        <v>1976</v>
      </c>
    </row>
    <row r="17" customFormat="false" ht="15" hidden="false" customHeight="false" outlineLevel="0" collapsed="false">
      <c r="A17" s="0" t="s">
        <v>1444</v>
      </c>
      <c r="C17" s="3"/>
      <c r="E17" s="3" t="s">
        <v>410</v>
      </c>
      <c r="H17" s="2" t="s">
        <v>616</v>
      </c>
      <c r="L17" s="2" t="s">
        <v>616</v>
      </c>
      <c r="P17" s="10" t="n">
        <v>19584</v>
      </c>
      <c r="T17" s="10" t="n">
        <v>196</v>
      </c>
      <c r="X17" s="10" t="n">
        <v>218</v>
      </c>
    </row>
    <row r="18" customFormat="false" ht="15" hidden="false" customHeight="false" outlineLevel="0" collapsed="false">
      <c r="A18" s="0" t="s">
        <v>1445</v>
      </c>
      <c r="C18" s="3"/>
      <c r="E18" s="3" t="s">
        <v>1373</v>
      </c>
      <c r="H18" s="2" t="s">
        <v>616</v>
      </c>
      <c r="L18" s="2" t="s">
        <v>616</v>
      </c>
      <c r="P18" s="10" t="n">
        <v>409</v>
      </c>
      <c r="T18" s="10" t="n">
        <v>409</v>
      </c>
      <c r="X18" s="10" t="n">
        <v>662</v>
      </c>
    </row>
    <row r="19" customFormat="false" ht="15" hidden="false" customHeight="false" outlineLevel="0" collapsed="false">
      <c r="A19" s="0" t="s">
        <v>1446</v>
      </c>
      <c r="C19" s="3"/>
      <c r="E19" s="3" t="s">
        <v>928</v>
      </c>
      <c r="H19" s="2" t="s">
        <v>616</v>
      </c>
      <c r="L19" s="2" t="s">
        <v>616</v>
      </c>
      <c r="P19" s="10" t="n">
        <v>37</v>
      </c>
      <c r="T19" s="10" t="n">
        <v>35</v>
      </c>
      <c r="X19" s="10" t="n">
        <v>43</v>
      </c>
    </row>
    <row r="20" customFormat="false" ht="15" hidden="false" customHeight="false" outlineLevel="0" collapsed="false">
      <c r="A20" s="0" t="s">
        <v>1447</v>
      </c>
      <c r="C20" s="3"/>
      <c r="E20" s="3" t="s">
        <v>1448</v>
      </c>
      <c r="G20" s="4" t="s">
        <v>1449</v>
      </c>
      <c r="H20" s="4"/>
      <c r="I20" s="3"/>
      <c r="L20" s="2" t="s">
        <v>616</v>
      </c>
      <c r="P20" s="10" t="n">
        <v>343861</v>
      </c>
      <c r="T20" s="10" t="n">
        <v>344</v>
      </c>
      <c r="X20" s="10" t="n">
        <v>209</v>
      </c>
    </row>
    <row r="21" customFormat="false" ht="15" hidden="false" customHeight="false" outlineLevel="0" collapsed="false">
      <c r="A21" s="0" t="s">
        <v>1450</v>
      </c>
      <c r="C21" s="3"/>
      <c r="E21" s="3" t="s">
        <v>1448</v>
      </c>
      <c r="G21" s="4" t="s">
        <v>1451</v>
      </c>
      <c r="H21" s="4"/>
      <c r="I21" s="3"/>
      <c r="L21" s="2" t="s">
        <v>616</v>
      </c>
      <c r="P21" s="10" t="n">
        <v>448851</v>
      </c>
      <c r="T21" s="10" t="n">
        <v>449</v>
      </c>
      <c r="X21" s="2" t="s">
        <v>616</v>
      </c>
    </row>
    <row r="22" customFormat="false" ht="15" hidden="false" customHeight="false" outlineLevel="0" collapsed="false">
      <c r="A22" s="0" t="s">
        <v>1452</v>
      </c>
      <c r="C22" s="3"/>
      <c r="E22" s="3" t="s">
        <v>1448</v>
      </c>
      <c r="G22" s="4" t="s">
        <v>1453</v>
      </c>
      <c r="H22" s="4"/>
      <c r="I22" s="3"/>
      <c r="L22" s="2" t="s">
        <v>616</v>
      </c>
      <c r="P22" s="10" t="n">
        <v>1047317</v>
      </c>
      <c r="T22" s="10" t="n">
        <v>670</v>
      </c>
      <c r="X22" s="2" t="s">
        <v>616</v>
      </c>
    </row>
    <row r="23" customFormat="false" ht="15" hidden="false" customHeight="false" outlineLevel="0" collapsed="false">
      <c r="A23" s="7" t="s">
        <v>1454</v>
      </c>
      <c r="C23" s="3"/>
      <c r="E23" s="3"/>
      <c r="G23" s="4"/>
      <c r="H23" s="4"/>
      <c r="I23" s="3"/>
      <c r="K23" s="4"/>
      <c r="L23" s="4"/>
      <c r="M23" s="3"/>
      <c r="O23" s="12"/>
      <c r="P23" s="12"/>
      <c r="Q23" s="2"/>
      <c r="T23" s="10" t="n">
        <v>16031</v>
      </c>
      <c r="X23" s="10" t="n">
        <v>18305</v>
      </c>
    </row>
    <row r="24" customFormat="false" ht="15" hidden="false" customHeight="false" outlineLevel="0" collapsed="false">
      <c r="A24" s="0" t="s">
        <v>1455</v>
      </c>
      <c r="C24" s="3"/>
      <c r="E24" s="3"/>
      <c r="G24" s="4"/>
      <c r="H24" s="4"/>
      <c r="I24" s="3"/>
      <c r="K24" s="4"/>
      <c r="L24" s="4"/>
      <c r="M24" s="3"/>
      <c r="O24" s="12"/>
      <c r="P24" s="12"/>
      <c r="Q24" s="2"/>
      <c r="S24" s="12"/>
      <c r="T24" s="12"/>
      <c r="U24" s="2"/>
      <c r="W24" s="12"/>
      <c r="X24" s="12"/>
      <c r="Y24" s="2"/>
    </row>
    <row r="25" customFormat="false" ht="15" hidden="false" customHeight="false" outlineLevel="0" collapsed="false">
      <c r="A25" s="0" t="s">
        <v>1456</v>
      </c>
      <c r="C25" s="3"/>
      <c r="E25" s="3" t="s">
        <v>92</v>
      </c>
      <c r="H25" s="2" t="s">
        <v>616</v>
      </c>
      <c r="L25" s="2" t="s">
        <v>616</v>
      </c>
      <c r="P25" s="10" t="n">
        <v>647943</v>
      </c>
      <c r="T25" s="10" t="n">
        <v>648</v>
      </c>
      <c r="X25" s="10" t="n">
        <v>818</v>
      </c>
    </row>
    <row r="26" customFormat="false" ht="15" hidden="false" customHeight="false" outlineLevel="0" collapsed="false">
      <c r="A26" s="0" t="s">
        <v>1457</v>
      </c>
      <c r="C26" s="3"/>
      <c r="E26" s="3" t="s">
        <v>928</v>
      </c>
      <c r="H26" s="2" t="s">
        <v>616</v>
      </c>
      <c r="L26" s="2" t="s">
        <v>616</v>
      </c>
      <c r="P26" s="10" t="n">
        <v>3000500</v>
      </c>
      <c r="T26" s="10" t="n">
        <v>3001</v>
      </c>
      <c r="X26" s="10" t="n">
        <v>3614</v>
      </c>
    </row>
    <row r="27" customFormat="false" ht="15" hidden="false" customHeight="false" outlineLevel="0" collapsed="false">
      <c r="A27" s="0" t="s">
        <v>1458</v>
      </c>
      <c r="C27" s="3"/>
      <c r="E27" s="3" t="s">
        <v>106</v>
      </c>
      <c r="H27" s="2" t="s">
        <v>616</v>
      </c>
      <c r="L27" s="2" t="s">
        <v>616</v>
      </c>
      <c r="P27" s="10" t="n">
        <v>7467</v>
      </c>
      <c r="T27" s="10" t="n">
        <v>75</v>
      </c>
      <c r="X27" s="10" t="n">
        <v>4</v>
      </c>
    </row>
    <row r="28" customFormat="false" ht="15" hidden="false" customHeight="false" outlineLevel="0" collapsed="false">
      <c r="A28" s="0" t="s">
        <v>1459</v>
      </c>
      <c r="C28" s="3"/>
      <c r="E28" s="3" t="s">
        <v>111</v>
      </c>
      <c r="H28" s="2" t="s">
        <v>616</v>
      </c>
      <c r="L28" s="2" t="s">
        <v>616</v>
      </c>
      <c r="P28" s="10" t="n">
        <v>31675</v>
      </c>
      <c r="T28" s="10" t="n">
        <v>3168</v>
      </c>
      <c r="X28" s="10" t="n">
        <v>3168</v>
      </c>
    </row>
    <row r="29" customFormat="false" ht="15" hidden="false" customHeight="false" outlineLevel="0" collapsed="false">
      <c r="A29" s="0" t="s">
        <v>1460</v>
      </c>
      <c r="C29" s="3"/>
      <c r="E29" s="3" t="s">
        <v>111</v>
      </c>
      <c r="H29" s="2" t="s">
        <v>616</v>
      </c>
      <c r="L29" s="2" t="s">
        <v>616</v>
      </c>
      <c r="P29" s="10" t="n">
        <v>31675</v>
      </c>
      <c r="T29" s="2" t="s">
        <v>616</v>
      </c>
      <c r="X29" s="2" t="s">
        <v>616</v>
      </c>
    </row>
    <row r="30" customFormat="false" ht="15" hidden="false" customHeight="false" outlineLevel="0" collapsed="false">
      <c r="A30" s="0" t="s">
        <v>1461</v>
      </c>
      <c r="C30" s="3"/>
      <c r="E30" s="3" t="s">
        <v>950</v>
      </c>
      <c r="H30" s="2" t="s">
        <v>616</v>
      </c>
      <c r="L30" s="2" t="s">
        <v>616</v>
      </c>
      <c r="P30" s="10" t="n">
        <v>2632</v>
      </c>
      <c r="T30" s="10" t="n">
        <v>2632</v>
      </c>
      <c r="X30" s="10" t="n">
        <v>3686</v>
      </c>
    </row>
    <row r="31" customFormat="false" ht="15" hidden="false" customHeight="false" outlineLevel="0" collapsed="false">
      <c r="A31" s="0" t="s">
        <v>1462</v>
      </c>
      <c r="C31" s="3"/>
      <c r="E31" s="3" t="s">
        <v>216</v>
      </c>
      <c r="H31" s="2" t="s">
        <v>616</v>
      </c>
      <c r="L31" s="2" t="s">
        <v>616</v>
      </c>
      <c r="P31" s="10" t="n">
        <v>805164</v>
      </c>
      <c r="T31" s="10" t="n">
        <v>805</v>
      </c>
      <c r="X31" s="10" t="n">
        <v>1008</v>
      </c>
    </row>
    <row r="32" customFormat="false" ht="15" hidden="false" customHeight="false" outlineLevel="0" collapsed="false">
      <c r="A32" s="0" t="s">
        <v>1463</v>
      </c>
      <c r="C32" s="3"/>
      <c r="E32" s="3" t="s">
        <v>216</v>
      </c>
      <c r="H32" s="2" t="s">
        <v>616</v>
      </c>
      <c r="L32" s="2" t="s">
        <v>616</v>
      </c>
      <c r="P32" s="10" t="n">
        <v>194836</v>
      </c>
      <c r="T32" s="2" t="s">
        <v>616</v>
      </c>
      <c r="X32" s="2" t="s">
        <v>616</v>
      </c>
    </row>
    <row r="33" customFormat="false" ht="15" hidden="false" customHeight="false" outlineLevel="0" collapsed="false">
      <c r="A33" s="0" t="s">
        <v>1464</v>
      </c>
      <c r="C33" s="3"/>
      <c r="E33" s="3" t="s">
        <v>264</v>
      </c>
      <c r="H33" s="2" t="s">
        <v>616</v>
      </c>
      <c r="L33" s="2" t="s">
        <v>616</v>
      </c>
      <c r="P33" s="10" t="n">
        <v>1437500</v>
      </c>
      <c r="T33" s="10" t="n">
        <v>1438</v>
      </c>
      <c r="X33" s="10" t="n">
        <v>1736</v>
      </c>
    </row>
    <row r="34" customFormat="false" ht="15" hidden="false" customHeight="false" outlineLevel="0" collapsed="false">
      <c r="A34" s="0" t="s">
        <v>1465</v>
      </c>
      <c r="C34" s="3"/>
      <c r="E34" s="3" t="s">
        <v>106</v>
      </c>
      <c r="H34" s="2" t="s">
        <v>616</v>
      </c>
      <c r="L34" s="2" t="s">
        <v>616</v>
      </c>
      <c r="P34" s="10" t="n">
        <v>2018</v>
      </c>
      <c r="T34" s="2" t="s">
        <v>616</v>
      </c>
      <c r="X34" s="2" t="s">
        <v>616</v>
      </c>
    </row>
    <row r="35" customFormat="false" ht="15" hidden="false" customHeight="false" outlineLevel="0" collapsed="false">
      <c r="A35" s="0" t="s">
        <v>1466</v>
      </c>
      <c r="C35" s="3"/>
      <c r="E35" s="3" t="s">
        <v>282</v>
      </c>
      <c r="H35" s="2" t="s">
        <v>616</v>
      </c>
      <c r="L35" s="2" t="s">
        <v>616</v>
      </c>
      <c r="P35" s="10" t="n">
        <v>4678</v>
      </c>
      <c r="T35" s="10" t="n">
        <v>5000</v>
      </c>
      <c r="X35" s="10" t="n">
        <v>3837</v>
      </c>
    </row>
    <row r="36" customFormat="false" ht="15" hidden="false" customHeight="false" outlineLevel="0" collapsed="false">
      <c r="A36" s="0" t="s">
        <v>1467</v>
      </c>
      <c r="C36" s="3"/>
      <c r="E36" s="3" t="s">
        <v>933</v>
      </c>
      <c r="H36" s="2" t="s">
        <v>616</v>
      </c>
      <c r="L36" s="2" t="s">
        <v>616</v>
      </c>
      <c r="P36" s="10" t="n">
        <v>1313</v>
      </c>
      <c r="T36" s="10" t="n">
        <v>1313</v>
      </c>
      <c r="X36" s="10" t="n">
        <v>1179</v>
      </c>
    </row>
    <row r="37" customFormat="false" ht="15" hidden="false" customHeight="false" outlineLevel="0" collapsed="false">
      <c r="A37" s="0" t="s">
        <v>1468</v>
      </c>
      <c r="C37" s="3"/>
      <c r="E37" s="3" t="s">
        <v>950</v>
      </c>
      <c r="H37" s="2" t="s">
        <v>616</v>
      </c>
      <c r="L37" s="2" t="s">
        <v>616</v>
      </c>
      <c r="P37" s="10" t="n">
        <v>112</v>
      </c>
      <c r="T37" s="10" t="n">
        <v>114</v>
      </c>
      <c r="X37" s="10" t="n">
        <v>119</v>
      </c>
    </row>
    <row r="38" customFormat="false" ht="15" hidden="false" customHeight="false" outlineLevel="0" collapsed="false">
      <c r="A38" s="0" t="s">
        <v>1469</v>
      </c>
      <c r="C38" s="3"/>
      <c r="E38" s="3" t="s">
        <v>164</v>
      </c>
      <c r="H38" s="2" t="s">
        <v>616</v>
      </c>
      <c r="L38" s="2" t="s">
        <v>616</v>
      </c>
      <c r="P38" s="10" t="n">
        <v>22789</v>
      </c>
      <c r="T38" s="10" t="n">
        <v>803</v>
      </c>
      <c r="X38" s="10" t="n">
        <v>18788</v>
      </c>
    </row>
    <row r="39" customFormat="false" ht="15" hidden="false" customHeight="false" outlineLevel="0" collapsed="false">
      <c r="A39" s="0" t="s">
        <v>1470</v>
      </c>
      <c r="C39" s="3"/>
      <c r="E39" s="3" t="s">
        <v>453</v>
      </c>
      <c r="H39" s="2" t="s">
        <v>616</v>
      </c>
      <c r="L39" s="2" t="s">
        <v>616</v>
      </c>
      <c r="P39" s="10" t="n">
        <v>239680</v>
      </c>
      <c r="T39" s="10" t="n">
        <v>240</v>
      </c>
      <c r="X39" s="10" t="n">
        <v>247</v>
      </c>
    </row>
    <row r="40" customFormat="false" ht="15" hidden="false" customHeight="false" outlineLevel="0" collapsed="false">
      <c r="A40" s="0" t="s">
        <v>1471</v>
      </c>
      <c r="C40" s="3"/>
      <c r="E40" s="3" t="s">
        <v>334</v>
      </c>
      <c r="H40" s="2" t="s">
        <v>616</v>
      </c>
      <c r="L40" s="2" t="s">
        <v>616</v>
      </c>
      <c r="P40" s="10" t="n">
        <v>2719600</v>
      </c>
      <c r="T40" s="10" t="n">
        <v>2664</v>
      </c>
      <c r="X40" s="10" t="n">
        <v>2638</v>
      </c>
    </row>
    <row r="41" customFormat="false" ht="15" hidden="false" customHeight="false" outlineLevel="0" collapsed="false">
      <c r="A41" s="0" t="s">
        <v>1472</v>
      </c>
      <c r="C41" s="3"/>
      <c r="E41" s="3" t="s">
        <v>106</v>
      </c>
      <c r="H41" s="2" t="s">
        <v>616</v>
      </c>
      <c r="L41" s="2" t="s">
        <v>616</v>
      </c>
      <c r="P41" s="10" t="n">
        <v>38278</v>
      </c>
      <c r="T41" s="10" t="n">
        <v>421</v>
      </c>
      <c r="X41" s="10" t="n">
        <v>236</v>
      </c>
    </row>
    <row r="42" customFormat="false" ht="15" hidden="false" customHeight="false" outlineLevel="0" collapsed="false">
      <c r="A42" s="0" t="s">
        <v>1473</v>
      </c>
      <c r="C42" s="3"/>
      <c r="E42" s="3" t="s">
        <v>334</v>
      </c>
      <c r="H42" s="2" t="s">
        <v>616</v>
      </c>
      <c r="L42" s="2" t="s">
        <v>616</v>
      </c>
      <c r="P42" s="10" t="n">
        <v>1025476</v>
      </c>
      <c r="T42" s="10" t="n">
        <v>973</v>
      </c>
      <c r="X42" s="10" t="n">
        <v>921</v>
      </c>
    </row>
    <row r="43" customFormat="false" ht="15" hidden="false" customHeight="false" outlineLevel="0" collapsed="false">
      <c r="A43" s="0" t="s">
        <v>1474</v>
      </c>
      <c r="C43" s="3"/>
      <c r="E43" s="3" t="s">
        <v>92</v>
      </c>
      <c r="H43" s="2" t="s">
        <v>616</v>
      </c>
      <c r="L43" s="2" t="s">
        <v>616</v>
      </c>
      <c r="P43" s="10" t="n">
        <v>130</v>
      </c>
      <c r="T43" s="10" t="n">
        <v>120</v>
      </c>
      <c r="X43" s="10" t="n">
        <v>220</v>
      </c>
    </row>
    <row r="44" customFormat="false" ht="15" hidden="false" customHeight="false" outlineLevel="0" collapsed="false">
      <c r="A44" s="0" t="s">
        <v>1475</v>
      </c>
      <c r="C44" s="3"/>
      <c r="E44" s="3" t="s">
        <v>264</v>
      </c>
      <c r="H44" s="2" t="s">
        <v>616</v>
      </c>
      <c r="L44" s="2" t="s">
        <v>616</v>
      </c>
      <c r="P44" s="10" t="n">
        <v>1659050</v>
      </c>
      <c r="T44" s="10" t="n">
        <v>1659</v>
      </c>
      <c r="X44" s="10" t="n">
        <v>1654</v>
      </c>
    </row>
    <row r="45" customFormat="false" ht="15" hidden="false" customHeight="false" outlineLevel="0" collapsed="false">
      <c r="A45" s="0" t="s">
        <v>1476</v>
      </c>
      <c r="C45" s="3"/>
      <c r="E45" s="3" t="s">
        <v>264</v>
      </c>
      <c r="H45" s="2" t="s">
        <v>616</v>
      </c>
      <c r="L45" s="2" t="s">
        <v>616</v>
      </c>
      <c r="P45" s="10" t="n">
        <v>804615</v>
      </c>
      <c r="T45" s="10" t="n">
        <v>763</v>
      </c>
      <c r="X45" s="10" t="n">
        <v>1500</v>
      </c>
    </row>
    <row r="46" customFormat="false" ht="15" hidden="false" customHeight="false" outlineLevel="0" collapsed="false">
      <c r="A46" s="0" t="s">
        <v>1477</v>
      </c>
      <c r="C46" s="3"/>
      <c r="E46" s="3" t="s">
        <v>264</v>
      </c>
      <c r="H46" s="2" t="s">
        <v>616</v>
      </c>
      <c r="L46" s="2" t="s">
        <v>616</v>
      </c>
      <c r="P46" s="10" t="n">
        <v>200255</v>
      </c>
      <c r="T46" s="2" t="s">
        <v>616</v>
      </c>
      <c r="X46" s="2" t="s">
        <v>616</v>
      </c>
    </row>
    <row r="47" customFormat="false" ht="15" hidden="false" customHeight="false" outlineLevel="0" collapsed="false">
      <c r="A47" s="0" t="s">
        <v>1478</v>
      </c>
      <c r="C47" s="3"/>
      <c r="E47" s="3" t="s">
        <v>1007</v>
      </c>
      <c r="H47" s="2" t="s">
        <v>616</v>
      </c>
      <c r="L47" s="2" t="s">
        <v>616</v>
      </c>
      <c r="P47" s="10" t="n">
        <v>686400</v>
      </c>
      <c r="T47" s="10" t="n">
        <v>686</v>
      </c>
      <c r="X47" s="10" t="n">
        <v>686</v>
      </c>
    </row>
    <row r="48" customFormat="false" ht="15" hidden="false" customHeight="false" outlineLevel="0" collapsed="false">
      <c r="A48" s="0" t="s">
        <v>1479</v>
      </c>
      <c r="C48" s="3"/>
      <c r="E48" s="3" t="s">
        <v>1480</v>
      </c>
      <c r="H48" s="2" t="s">
        <v>616</v>
      </c>
      <c r="L48" s="2" t="s">
        <v>616</v>
      </c>
      <c r="P48" s="10" t="n">
        <v>20</v>
      </c>
      <c r="T48" s="10" t="n">
        <v>237</v>
      </c>
      <c r="X48" s="10" t="n">
        <v>639</v>
      </c>
    </row>
    <row r="49" customFormat="false" ht="15" hidden="false" customHeight="false" outlineLevel="0" collapsed="false">
      <c r="A49" s="0" t="s">
        <v>1481</v>
      </c>
      <c r="C49" s="3"/>
      <c r="E49" s="3" t="s">
        <v>213</v>
      </c>
      <c r="H49" s="2" t="s">
        <v>616</v>
      </c>
      <c r="L49" s="2" t="s">
        <v>616</v>
      </c>
      <c r="P49" s="10" t="n">
        <v>1125000</v>
      </c>
      <c r="T49" s="10" t="n">
        <v>1125</v>
      </c>
      <c r="X49" s="10" t="n">
        <v>1256</v>
      </c>
    </row>
    <row r="50" customFormat="false" ht="15" hidden="false" customHeight="false" outlineLevel="0" collapsed="false">
      <c r="A50" s="0" t="s">
        <v>1482</v>
      </c>
      <c r="C50" s="3"/>
      <c r="E50" s="3" t="s">
        <v>216</v>
      </c>
      <c r="H50" s="2" t="s">
        <v>616</v>
      </c>
      <c r="L50" s="2" t="s">
        <v>616</v>
      </c>
      <c r="P50" s="10" t="n">
        <v>541667</v>
      </c>
      <c r="T50" s="10" t="n">
        <v>542</v>
      </c>
      <c r="X50" s="10" t="n">
        <v>586</v>
      </c>
    </row>
    <row r="51" customFormat="false" ht="15" hidden="false" customHeight="false" outlineLevel="0" collapsed="false">
      <c r="A51" s="0" t="s">
        <v>1483</v>
      </c>
      <c r="C51" s="3"/>
      <c r="E51" s="3" t="s">
        <v>111</v>
      </c>
      <c r="H51" s="2" t="s">
        <v>616</v>
      </c>
      <c r="L51" s="2" t="s">
        <v>616</v>
      </c>
      <c r="P51" s="10" t="n">
        <v>21665</v>
      </c>
      <c r="T51" s="10" t="n">
        <v>727</v>
      </c>
      <c r="X51" s="10" t="n">
        <v>1773</v>
      </c>
    </row>
    <row r="52" customFormat="false" ht="15" hidden="false" customHeight="false" outlineLevel="0" collapsed="false">
      <c r="A52" s="0" t="s">
        <v>1484</v>
      </c>
      <c r="C52" s="3"/>
      <c r="E52" s="3" t="s">
        <v>111</v>
      </c>
      <c r="H52" s="2" t="s">
        <v>616</v>
      </c>
      <c r="L52" s="2" t="s">
        <v>616</v>
      </c>
      <c r="P52" s="10" t="n">
        <v>7566</v>
      </c>
      <c r="T52" s="2" t="s">
        <v>616</v>
      </c>
      <c r="X52" s="2" t="s">
        <v>616</v>
      </c>
    </row>
    <row r="53" customFormat="false" ht="15" hidden="false" customHeight="false" outlineLevel="0" collapsed="false">
      <c r="A53" s="0" t="s">
        <v>1485</v>
      </c>
      <c r="C53" s="3"/>
      <c r="E53" s="3" t="s">
        <v>1019</v>
      </c>
      <c r="H53" s="2" t="s">
        <v>616</v>
      </c>
      <c r="L53" s="2" t="s">
        <v>616</v>
      </c>
      <c r="P53" s="10" t="n">
        <v>655714</v>
      </c>
      <c r="T53" s="10" t="n">
        <v>656</v>
      </c>
      <c r="X53" s="10" t="n">
        <v>647</v>
      </c>
    </row>
    <row r="54" customFormat="false" ht="15" hidden="false" customHeight="false" outlineLevel="0" collapsed="false">
      <c r="A54" s="0" t="s">
        <v>1486</v>
      </c>
      <c r="C54" s="3"/>
      <c r="E54" s="3" t="s">
        <v>200</v>
      </c>
      <c r="H54" s="2" t="s">
        <v>616</v>
      </c>
      <c r="L54" s="2" t="s">
        <v>616</v>
      </c>
      <c r="P54" s="10" t="n">
        <v>374444</v>
      </c>
      <c r="T54" s="10" t="n">
        <v>374</v>
      </c>
      <c r="X54" s="10" t="n">
        <v>285</v>
      </c>
    </row>
    <row r="55" customFormat="false" ht="15" hidden="false" customHeight="false" outlineLevel="0" collapsed="false">
      <c r="A55" s="0" t="s">
        <v>1487</v>
      </c>
      <c r="C55" s="3"/>
      <c r="E55" s="3" t="s">
        <v>189</v>
      </c>
      <c r="H55" s="2" t="s">
        <v>616</v>
      </c>
      <c r="L55" s="2" t="s">
        <v>616</v>
      </c>
      <c r="P55" s="10" t="n">
        <v>1840021</v>
      </c>
      <c r="T55" s="10" t="n">
        <v>1393</v>
      </c>
      <c r="X55" s="10" t="n">
        <v>5349</v>
      </c>
    </row>
    <row r="56" customFormat="false" ht="15" hidden="false" customHeight="false" outlineLevel="0" collapsed="false">
      <c r="A56" s="0" t="s">
        <v>1488</v>
      </c>
      <c r="C56" s="3"/>
      <c r="E56" s="3" t="s">
        <v>189</v>
      </c>
      <c r="H56" s="2" t="s">
        <v>616</v>
      </c>
      <c r="L56" s="2" t="s">
        <v>616</v>
      </c>
      <c r="P56" s="10" t="n">
        <v>2914701</v>
      </c>
      <c r="T56" s="10" t="n">
        <v>2915</v>
      </c>
      <c r="X56" s="10" t="n">
        <v>3207</v>
      </c>
    </row>
    <row r="57" customFormat="false" ht="15" hidden="false" customHeight="false" outlineLevel="0" collapsed="false">
      <c r="A57" s="0" t="s">
        <v>1489</v>
      </c>
      <c r="C57" s="3"/>
      <c r="E57" s="3" t="s">
        <v>334</v>
      </c>
      <c r="H57" s="2" t="s">
        <v>616</v>
      </c>
      <c r="L57" s="2" t="s">
        <v>616</v>
      </c>
      <c r="P57" s="10" t="n">
        <v>465</v>
      </c>
      <c r="T57" s="10" t="n">
        <v>476</v>
      </c>
      <c r="X57" s="10" t="n">
        <v>268</v>
      </c>
    </row>
    <row r="58" customFormat="false" ht="15" hidden="false" customHeight="false" outlineLevel="0" collapsed="false">
      <c r="A58" s="0" t="s">
        <v>1490</v>
      </c>
      <c r="C58" s="3"/>
      <c r="E58" s="3" t="s">
        <v>264</v>
      </c>
      <c r="H58" s="2" t="s">
        <v>616</v>
      </c>
      <c r="L58" s="2" t="s">
        <v>616</v>
      </c>
      <c r="P58" s="10" t="n">
        <v>19184</v>
      </c>
      <c r="T58" s="10" t="n">
        <v>3342</v>
      </c>
      <c r="X58" s="10" t="n">
        <v>4555</v>
      </c>
    </row>
    <row r="59" customFormat="false" ht="15" hidden="false" customHeight="false" outlineLevel="0" collapsed="false">
      <c r="A59" s="0" t="s">
        <v>1491</v>
      </c>
      <c r="C59" s="3"/>
      <c r="E59" s="3" t="s">
        <v>200</v>
      </c>
      <c r="H59" s="2" t="s">
        <v>616</v>
      </c>
      <c r="L59" s="2" t="s">
        <v>616</v>
      </c>
      <c r="P59" s="10" t="n">
        <v>2759800</v>
      </c>
      <c r="T59" s="10" t="n">
        <v>2760</v>
      </c>
      <c r="X59" s="10" t="n">
        <v>2760</v>
      </c>
    </row>
    <row r="60" customFormat="false" ht="15" hidden="false" customHeight="false" outlineLevel="0" collapsed="false">
      <c r="A60" s="0" t="s">
        <v>1492</v>
      </c>
      <c r="C60" s="3"/>
      <c r="E60" s="3" t="s">
        <v>145</v>
      </c>
      <c r="H60" s="2" t="s">
        <v>616</v>
      </c>
      <c r="L60" s="2" t="s">
        <v>616</v>
      </c>
      <c r="P60" s="10" t="n">
        <v>4430843</v>
      </c>
      <c r="T60" s="10" t="n">
        <v>4431</v>
      </c>
      <c r="X60" s="10" t="n">
        <v>4342</v>
      </c>
    </row>
    <row r="61" customFormat="false" ht="15" hidden="false" customHeight="false" outlineLevel="0" collapsed="false">
      <c r="A61" s="0" t="s">
        <v>1493</v>
      </c>
      <c r="C61" s="3"/>
      <c r="E61" s="3" t="s">
        <v>237</v>
      </c>
      <c r="H61" s="2" t="s">
        <v>616</v>
      </c>
      <c r="L61" s="2" t="s">
        <v>616</v>
      </c>
      <c r="P61" s="10" t="n">
        <v>450000</v>
      </c>
      <c r="T61" s="10" t="n">
        <v>448</v>
      </c>
      <c r="X61" s="10" t="n">
        <v>275</v>
      </c>
    </row>
    <row r="62" customFormat="false" ht="15" hidden="false" customHeight="false" outlineLevel="0" collapsed="false">
      <c r="A62" s="0" t="s">
        <v>1494</v>
      </c>
      <c r="C62" s="3"/>
      <c r="E62" s="3" t="s">
        <v>334</v>
      </c>
      <c r="H62" s="2" t="s">
        <v>616</v>
      </c>
      <c r="L62" s="2" t="s">
        <v>616</v>
      </c>
      <c r="P62" s="10" t="n">
        <v>750399</v>
      </c>
      <c r="T62" s="10" t="n">
        <v>750</v>
      </c>
      <c r="X62" s="10" t="n">
        <v>842</v>
      </c>
    </row>
    <row r="63" customFormat="false" ht="15" hidden="false" customHeight="false" outlineLevel="0" collapsed="false">
      <c r="A63" s="0" t="s">
        <v>1495</v>
      </c>
      <c r="C63" s="3"/>
      <c r="E63" s="3" t="s">
        <v>334</v>
      </c>
      <c r="H63" s="2" t="s">
        <v>616</v>
      </c>
      <c r="L63" s="2" t="s">
        <v>616</v>
      </c>
      <c r="P63" s="10" t="n">
        <v>100000</v>
      </c>
      <c r="T63" s="10" t="n">
        <v>100</v>
      </c>
      <c r="X63" s="10" t="n">
        <v>16</v>
      </c>
    </row>
    <row r="64" customFormat="false" ht="15" hidden="false" customHeight="false" outlineLevel="0" collapsed="false">
      <c r="A64" s="0" t="s">
        <v>1496</v>
      </c>
      <c r="C64" s="3"/>
      <c r="E64" s="3" t="s">
        <v>319</v>
      </c>
      <c r="H64" s="2" t="s">
        <v>616</v>
      </c>
      <c r="L64" s="2" t="s">
        <v>616</v>
      </c>
      <c r="P64" s="10" t="n">
        <v>1870915</v>
      </c>
      <c r="T64" s="10" t="n">
        <v>1871</v>
      </c>
      <c r="X64" s="10" t="n">
        <v>1872</v>
      </c>
    </row>
    <row r="65" customFormat="false" ht="15" hidden="false" customHeight="false" outlineLevel="0" collapsed="false">
      <c r="A65" s="0" t="s">
        <v>1497</v>
      </c>
      <c r="C65" s="3"/>
      <c r="E65" s="3" t="s">
        <v>319</v>
      </c>
      <c r="H65" s="2" t="s">
        <v>616</v>
      </c>
      <c r="L65" s="2" t="s">
        <v>616</v>
      </c>
      <c r="P65" s="10" t="n">
        <v>629085</v>
      </c>
      <c r="T65" s="2" t="s">
        <v>616</v>
      </c>
      <c r="X65" s="2" t="s">
        <v>616</v>
      </c>
    </row>
    <row r="66" customFormat="false" ht="15" hidden="false" customHeight="false" outlineLevel="0" collapsed="false">
      <c r="A66" s="0" t="s">
        <v>1498</v>
      </c>
      <c r="C66" s="3"/>
      <c r="E66" s="3" t="s">
        <v>1105</v>
      </c>
      <c r="H66" s="2" t="s">
        <v>616</v>
      </c>
      <c r="L66" s="2" t="s">
        <v>616</v>
      </c>
      <c r="P66" s="10" t="n">
        <v>1000</v>
      </c>
      <c r="T66" s="10" t="n">
        <v>1000</v>
      </c>
      <c r="X66" s="2" t="s">
        <v>616</v>
      </c>
    </row>
    <row r="67" customFormat="false" ht="15" hidden="false" customHeight="false" outlineLevel="0" collapsed="false">
      <c r="A67" s="0" t="s">
        <v>1499</v>
      </c>
      <c r="C67" s="3"/>
      <c r="E67" s="3" t="s">
        <v>216</v>
      </c>
      <c r="H67" s="2" t="s">
        <v>616</v>
      </c>
      <c r="L67" s="2" t="s">
        <v>616</v>
      </c>
      <c r="P67" s="10" t="n">
        <v>1236027</v>
      </c>
      <c r="T67" s="2" t="s">
        <v>616</v>
      </c>
      <c r="X67" s="2" t="s">
        <v>616</v>
      </c>
    </row>
    <row r="68" customFormat="false" ht="15" hidden="false" customHeight="false" outlineLevel="0" collapsed="false">
      <c r="A68" s="0" t="s">
        <v>1500</v>
      </c>
      <c r="C68" s="3"/>
      <c r="E68" s="3" t="s">
        <v>92</v>
      </c>
      <c r="H68" s="2" t="s">
        <v>616</v>
      </c>
      <c r="L68" s="2" t="s">
        <v>616</v>
      </c>
      <c r="P68" s="10" t="n">
        <v>1218045</v>
      </c>
      <c r="T68" s="10" t="n">
        <v>1218</v>
      </c>
      <c r="X68" s="10" t="n">
        <v>1535</v>
      </c>
    </row>
    <row r="69" customFormat="false" ht="15" hidden="false" customHeight="false" outlineLevel="0" collapsed="false">
      <c r="A69" s="0" t="s">
        <v>1501</v>
      </c>
      <c r="C69" s="3"/>
      <c r="E69" s="3" t="s">
        <v>92</v>
      </c>
      <c r="H69" s="2" t="s">
        <v>616</v>
      </c>
      <c r="L69" s="2" t="s">
        <v>616</v>
      </c>
      <c r="P69" s="10" t="n">
        <v>6355</v>
      </c>
      <c r="T69" s="10" t="n">
        <v>668</v>
      </c>
      <c r="X69" s="10" t="n">
        <v>988</v>
      </c>
    </row>
    <row r="70" customFormat="false" ht="15" hidden="false" customHeight="false" outlineLevel="0" collapsed="false">
      <c r="A70" s="0" t="s">
        <v>1502</v>
      </c>
      <c r="C70" s="3"/>
      <c r="E70" s="3" t="s">
        <v>933</v>
      </c>
      <c r="H70" s="2" t="s">
        <v>616</v>
      </c>
      <c r="L70" s="2" t="s">
        <v>616</v>
      </c>
      <c r="P70" s="10" t="n">
        <v>116032</v>
      </c>
      <c r="T70" s="10" t="n">
        <v>1175</v>
      </c>
      <c r="X70" s="10" t="n">
        <v>1745</v>
      </c>
    </row>
    <row r="71" customFormat="false" ht="15" hidden="false" customHeight="false" outlineLevel="0" collapsed="false">
      <c r="A71" s="0" t="s">
        <v>266</v>
      </c>
      <c r="C71" s="3"/>
      <c r="E71" s="3" t="s">
        <v>189</v>
      </c>
      <c r="H71" s="2" t="s">
        <v>616</v>
      </c>
      <c r="L71" s="2" t="s">
        <v>616</v>
      </c>
      <c r="P71" s="10" t="n">
        <v>1734775</v>
      </c>
      <c r="T71" s="10" t="n">
        <v>1735</v>
      </c>
      <c r="X71" s="10" t="n">
        <v>1985</v>
      </c>
    </row>
    <row r="72" customFormat="false" ht="15" hidden="false" customHeight="false" outlineLevel="0" collapsed="false">
      <c r="A72" s="0" t="s">
        <v>1503</v>
      </c>
      <c r="C72" s="3"/>
      <c r="E72" s="3" t="s">
        <v>1504</v>
      </c>
      <c r="H72" s="2" t="s">
        <v>616</v>
      </c>
      <c r="L72" s="2" t="s">
        <v>616</v>
      </c>
      <c r="P72" s="10" t="n">
        <v>382353</v>
      </c>
      <c r="T72" s="10" t="n">
        <v>385</v>
      </c>
      <c r="X72" s="10" t="n">
        <v>884</v>
      </c>
    </row>
    <row r="73" customFormat="false" ht="15" hidden="false" customHeight="false" outlineLevel="0" collapsed="false">
      <c r="A73" s="0" t="s">
        <v>1505</v>
      </c>
      <c r="C73" s="3"/>
      <c r="E73" s="3" t="s">
        <v>1506</v>
      </c>
      <c r="H73" s="2" t="s">
        <v>616</v>
      </c>
      <c r="L73" s="2" t="s">
        <v>616</v>
      </c>
      <c r="P73" s="10" t="n">
        <v>350</v>
      </c>
      <c r="T73" s="10" t="n">
        <v>865</v>
      </c>
      <c r="X73" s="10" t="n">
        <v>1004</v>
      </c>
    </row>
    <row r="74" customFormat="false" ht="15" hidden="false" customHeight="false" outlineLevel="0" collapsed="false">
      <c r="A74" s="0" t="s">
        <v>1507</v>
      </c>
      <c r="C74" s="3"/>
      <c r="E74" s="3" t="s">
        <v>453</v>
      </c>
      <c r="H74" s="2" t="s">
        <v>616</v>
      </c>
      <c r="L74" s="2" t="s">
        <v>616</v>
      </c>
      <c r="P74" s="10" t="n">
        <v>585587</v>
      </c>
      <c r="T74" s="10" t="n">
        <v>586</v>
      </c>
      <c r="X74" s="10" t="n">
        <v>2118</v>
      </c>
    </row>
    <row r="75" customFormat="false" ht="15" hidden="false" customHeight="false" outlineLevel="0" collapsed="false">
      <c r="A75" s="0" t="s">
        <v>1508</v>
      </c>
      <c r="C75" s="3"/>
      <c r="E75" s="3" t="s">
        <v>928</v>
      </c>
      <c r="H75" s="2" t="s">
        <v>616</v>
      </c>
      <c r="L75" s="2" t="s">
        <v>616</v>
      </c>
      <c r="P75" s="10" t="n">
        <v>1638043</v>
      </c>
      <c r="T75" s="10" t="n">
        <v>1638</v>
      </c>
      <c r="X75" s="10" t="n">
        <v>1998</v>
      </c>
    </row>
    <row r="76" customFormat="false" ht="15" hidden="false" customHeight="false" outlineLevel="0" collapsed="false">
      <c r="A76" s="0" t="s">
        <v>505</v>
      </c>
      <c r="C76" s="3"/>
      <c r="E76" s="3" t="s">
        <v>1019</v>
      </c>
      <c r="H76" s="2" t="s">
        <v>616</v>
      </c>
      <c r="L76" s="2" t="s">
        <v>616</v>
      </c>
      <c r="P76" s="10" t="n">
        <v>73870</v>
      </c>
      <c r="T76" s="10" t="n">
        <v>2062</v>
      </c>
      <c r="X76" s="10" t="n">
        <v>904</v>
      </c>
    </row>
    <row r="77" customFormat="false" ht="15" hidden="false" customHeight="false" outlineLevel="0" collapsed="false">
      <c r="A77" s="0" t="s">
        <v>1509</v>
      </c>
      <c r="C77" s="3"/>
      <c r="E77" s="3" t="s">
        <v>500</v>
      </c>
      <c r="H77" s="2" t="s">
        <v>616</v>
      </c>
      <c r="L77" s="2" t="s">
        <v>616</v>
      </c>
      <c r="P77" s="10" t="n">
        <v>46974</v>
      </c>
      <c r="T77" s="2" t="s">
        <v>616</v>
      </c>
      <c r="X77" s="2" t="s">
        <v>616</v>
      </c>
    </row>
    <row r="78" customFormat="false" ht="15" hidden="false" customHeight="false" outlineLevel="0" collapsed="false">
      <c r="A78" s="0" t="s">
        <v>1510</v>
      </c>
      <c r="C78" s="3"/>
      <c r="E78" s="3" t="s">
        <v>500</v>
      </c>
      <c r="H78" s="2" t="s">
        <v>616</v>
      </c>
      <c r="L78" s="2" t="s">
        <v>616</v>
      </c>
      <c r="P78" s="10" t="n">
        <v>30926</v>
      </c>
      <c r="T78" s="2" t="s">
        <v>616</v>
      </c>
      <c r="X78" s="2" t="s">
        <v>616</v>
      </c>
    </row>
    <row r="79" customFormat="false" ht="15" hidden="false" customHeight="false" outlineLevel="0" collapsed="false">
      <c r="A79" s="0" t="s">
        <v>1511</v>
      </c>
      <c r="C79" s="3"/>
      <c r="E79" s="3" t="s">
        <v>1171</v>
      </c>
      <c r="H79" s="2" t="s">
        <v>616</v>
      </c>
      <c r="L79" s="2" t="s">
        <v>616</v>
      </c>
      <c r="P79" s="10" t="n">
        <v>10761</v>
      </c>
      <c r="T79" s="10" t="n">
        <v>1078</v>
      </c>
      <c r="X79" s="10" t="n">
        <v>1250</v>
      </c>
    </row>
    <row r="80" customFormat="false" ht="15" hidden="false" customHeight="false" outlineLevel="0" collapsed="false">
      <c r="A80" s="0" t="s">
        <v>1512</v>
      </c>
      <c r="C80" s="3"/>
      <c r="E80" s="3" t="s">
        <v>334</v>
      </c>
      <c r="H80" s="2" t="s">
        <v>616</v>
      </c>
      <c r="L80" s="2" t="s">
        <v>616</v>
      </c>
      <c r="P80" s="10" t="n">
        <v>819231</v>
      </c>
      <c r="T80" s="10" t="n">
        <v>806</v>
      </c>
      <c r="X80" s="2" t="s">
        <v>616</v>
      </c>
    </row>
    <row r="81" customFormat="false" ht="15" hidden="false" customHeight="false" outlineLevel="0" collapsed="false">
      <c r="A81" s="0" t="s">
        <v>1513</v>
      </c>
      <c r="C81" s="3"/>
      <c r="E81" s="3" t="s">
        <v>213</v>
      </c>
      <c r="H81" s="2" t="s">
        <v>616</v>
      </c>
      <c r="L81" s="2" t="s">
        <v>616</v>
      </c>
      <c r="P81" s="10" t="n">
        <v>1040</v>
      </c>
      <c r="T81" s="10" t="n">
        <v>104</v>
      </c>
      <c r="X81" s="10" t="n">
        <v>83</v>
      </c>
    </row>
    <row r="82" customFormat="false" ht="15" hidden="false" customHeight="false" outlineLevel="0" collapsed="false">
      <c r="A82" s="0" t="s">
        <v>1514</v>
      </c>
      <c r="C82" s="3"/>
      <c r="E82" s="3" t="s">
        <v>145</v>
      </c>
      <c r="H82" s="2" t="s">
        <v>616</v>
      </c>
      <c r="L82" s="2" t="s">
        <v>616</v>
      </c>
      <c r="P82" s="10" t="n">
        <v>1973370</v>
      </c>
      <c r="T82" s="10" t="n">
        <v>2005</v>
      </c>
      <c r="X82" s="10" t="n">
        <v>3157</v>
      </c>
    </row>
  </sheetData>
  <mergeCells count="20">
    <mergeCell ref="A2:F2"/>
    <mergeCell ref="G4:H4"/>
    <mergeCell ref="K4:L4"/>
    <mergeCell ref="O4:P4"/>
    <mergeCell ref="S4:T4"/>
    <mergeCell ref="W4:X4"/>
    <mergeCell ref="S5:T5"/>
    <mergeCell ref="W5:X5"/>
    <mergeCell ref="G8:H8"/>
    <mergeCell ref="G20:H20"/>
    <mergeCell ref="G21:H21"/>
    <mergeCell ref="G22:H22"/>
    <mergeCell ref="G23:H23"/>
    <mergeCell ref="K23:L23"/>
    <mergeCell ref="O23:P23"/>
    <mergeCell ref="G24:H24"/>
    <mergeCell ref="K24:L24"/>
    <mergeCell ref="O24:P24"/>
    <mergeCell ref="S24:T24"/>
    <mergeCell ref="W24:X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10.71"/>
    <col collapsed="false" customWidth="true" hidden="false" outlineLevel="0" max="5" min="5" style="0" width="49.76"/>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331</v>
      </c>
      <c r="B2" s="1"/>
      <c r="C2" s="1"/>
      <c r="D2" s="1"/>
      <c r="E2" s="1"/>
      <c r="F2" s="1"/>
    </row>
    <row r="4" customFormat="false" ht="39.75" hidden="false" customHeight="true" outlineLevel="0" collapsed="false">
      <c r="A4" s="16" t="s">
        <v>517</v>
      </c>
      <c r="C4" s="16" t="s">
        <v>82</v>
      </c>
      <c r="E4" s="16" t="s">
        <v>83</v>
      </c>
      <c r="G4" s="6" t="s">
        <v>846</v>
      </c>
      <c r="H4" s="6"/>
      <c r="I4" s="3"/>
      <c r="K4" s="14" t="s">
        <v>847</v>
      </c>
      <c r="L4" s="14"/>
      <c r="M4" s="3"/>
      <c r="O4" s="6" t="s">
        <v>848</v>
      </c>
      <c r="P4" s="6"/>
      <c r="Q4" s="3"/>
      <c r="S4" s="6" t="s">
        <v>87</v>
      </c>
      <c r="T4" s="6"/>
      <c r="U4" s="3"/>
      <c r="W4" s="6" t="s">
        <v>88</v>
      </c>
      <c r="X4" s="6"/>
      <c r="Y4" s="3"/>
    </row>
    <row r="5" customFormat="false" ht="15" hidden="false" customHeight="false" outlineLevel="0" collapsed="false">
      <c r="A5" s="0" t="s">
        <v>1515</v>
      </c>
      <c r="C5" s="3"/>
      <c r="E5" s="3" t="s">
        <v>410</v>
      </c>
      <c r="H5" s="2" t="s">
        <v>616</v>
      </c>
      <c r="L5" s="2" t="s">
        <v>616</v>
      </c>
      <c r="P5" s="10" t="n">
        <v>1494</v>
      </c>
      <c r="S5" s="13" t="n">
        <v>1438</v>
      </c>
      <c r="T5" s="13"/>
      <c r="W5" s="13" t="n">
        <v>100</v>
      </c>
      <c r="X5" s="13"/>
    </row>
    <row r="6" customFormat="false" ht="15" hidden="false" customHeight="false" outlineLevel="0" collapsed="false">
      <c r="A6" s="0" t="s">
        <v>1516</v>
      </c>
      <c r="C6" s="3"/>
      <c r="E6" s="3" t="s">
        <v>97</v>
      </c>
      <c r="H6" s="2" t="s">
        <v>616</v>
      </c>
      <c r="L6" s="2" t="s">
        <v>616</v>
      </c>
      <c r="P6" s="10" t="n">
        <v>158348</v>
      </c>
      <c r="T6" s="10" t="n">
        <v>2771</v>
      </c>
      <c r="X6" s="10" t="n">
        <v>2771</v>
      </c>
    </row>
    <row r="7" customFormat="false" ht="15" hidden="false" customHeight="false" outlineLevel="0" collapsed="false">
      <c r="A7" s="0" t="s">
        <v>1517</v>
      </c>
      <c r="C7" s="3"/>
      <c r="E7" s="3" t="s">
        <v>282</v>
      </c>
      <c r="H7" s="2" t="s">
        <v>616</v>
      </c>
      <c r="L7" s="2" t="s">
        <v>616</v>
      </c>
      <c r="P7" s="10" t="n">
        <v>2672646</v>
      </c>
      <c r="T7" s="10" t="n">
        <v>2673</v>
      </c>
      <c r="X7" s="10" t="n">
        <v>4171</v>
      </c>
    </row>
    <row r="8" customFormat="false" ht="15" hidden="false" customHeight="false" outlineLevel="0" collapsed="false">
      <c r="A8" s="0" t="s">
        <v>1203</v>
      </c>
      <c r="C8" s="3"/>
      <c r="E8" s="3" t="s">
        <v>92</v>
      </c>
      <c r="H8" s="2" t="s">
        <v>616</v>
      </c>
      <c r="L8" s="2" t="s">
        <v>616</v>
      </c>
      <c r="P8" s="10" t="n">
        <v>1337017</v>
      </c>
      <c r="T8" s="10" t="n">
        <v>1337</v>
      </c>
      <c r="X8" s="10" t="n">
        <v>1337</v>
      </c>
    </row>
    <row r="9" customFormat="false" ht="15" hidden="false" customHeight="false" outlineLevel="0" collapsed="false">
      <c r="A9" s="0" t="s">
        <v>1518</v>
      </c>
      <c r="C9" s="3"/>
      <c r="E9" s="3" t="s">
        <v>282</v>
      </c>
      <c r="H9" s="2" t="s">
        <v>616</v>
      </c>
      <c r="L9" s="2" t="s">
        <v>616</v>
      </c>
      <c r="P9" s="10" t="n">
        <v>2544</v>
      </c>
      <c r="T9" s="10" t="n">
        <v>2525</v>
      </c>
      <c r="X9" s="10" t="n">
        <v>2256</v>
      </c>
    </row>
    <row r="10" customFormat="false" ht="15" hidden="false" customHeight="false" outlineLevel="0" collapsed="false">
      <c r="A10" s="0" t="s">
        <v>1519</v>
      </c>
      <c r="C10" s="3"/>
      <c r="E10" s="3" t="s">
        <v>453</v>
      </c>
      <c r="H10" s="2" t="s">
        <v>616</v>
      </c>
      <c r="L10" s="2" t="s">
        <v>616</v>
      </c>
      <c r="P10" s="10" t="n">
        <v>223602</v>
      </c>
      <c r="T10" s="10" t="n">
        <v>224</v>
      </c>
      <c r="X10" s="10" t="n">
        <v>241</v>
      </c>
    </row>
    <row r="11" customFormat="false" ht="15" hidden="false" customHeight="false" outlineLevel="0" collapsed="false">
      <c r="A11" s="0" t="s">
        <v>1439</v>
      </c>
      <c r="C11" s="3"/>
      <c r="E11" s="3" t="s">
        <v>264</v>
      </c>
      <c r="H11" s="2" t="s">
        <v>616</v>
      </c>
      <c r="L11" s="2" t="s">
        <v>616</v>
      </c>
      <c r="P11" s="10" t="n">
        <v>37561</v>
      </c>
      <c r="T11" s="10" t="n">
        <v>496</v>
      </c>
      <c r="X11" s="2" t="s">
        <v>616</v>
      </c>
    </row>
    <row r="12" customFormat="false" ht="15" hidden="false" customHeight="false" outlineLevel="0" collapsed="false">
      <c r="A12" s="0" t="s">
        <v>1520</v>
      </c>
      <c r="C12" s="3"/>
      <c r="E12" s="3" t="s">
        <v>111</v>
      </c>
      <c r="H12" s="2" t="s">
        <v>616</v>
      </c>
      <c r="L12" s="2" t="s">
        <v>616</v>
      </c>
      <c r="P12" s="10" t="n">
        <v>173638</v>
      </c>
      <c r="T12" s="10" t="n">
        <v>1736</v>
      </c>
      <c r="X12" s="10" t="n">
        <v>1761</v>
      </c>
    </row>
    <row r="13" customFormat="false" ht="15" hidden="false" customHeight="false" outlineLevel="0" collapsed="false">
      <c r="A13" s="0" t="s">
        <v>1521</v>
      </c>
      <c r="C13" s="3"/>
      <c r="E13" s="3" t="s">
        <v>200</v>
      </c>
      <c r="H13" s="2" t="s">
        <v>616</v>
      </c>
      <c r="L13" s="2" t="s">
        <v>616</v>
      </c>
      <c r="P13" s="10" t="n">
        <v>1560</v>
      </c>
      <c r="T13" s="10" t="n">
        <v>1574</v>
      </c>
      <c r="X13" s="10" t="n">
        <v>1739</v>
      </c>
    </row>
    <row r="14" customFormat="false" ht="15" hidden="false" customHeight="false" outlineLevel="0" collapsed="false">
      <c r="A14" s="0" t="s">
        <v>1522</v>
      </c>
      <c r="C14" s="3"/>
      <c r="E14" s="3" t="s">
        <v>145</v>
      </c>
      <c r="H14" s="2" t="s">
        <v>616</v>
      </c>
      <c r="L14" s="2" t="s">
        <v>616</v>
      </c>
      <c r="P14" s="10" t="n">
        <v>1158239</v>
      </c>
      <c r="T14" s="10" t="n">
        <v>1158</v>
      </c>
      <c r="X14" s="10" t="n">
        <v>738</v>
      </c>
    </row>
    <row r="15" customFormat="false" ht="15" hidden="false" customHeight="false" outlineLevel="0" collapsed="false">
      <c r="A15" s="0" t="s">
        <v>1523</v>
      </c>
      <c r="C15" s="3"/>
      <c r="E15" s="3" t="s">
        <v>145</v>
      </c>
      <c r="H15" s="2" t="s">
        <v>616</v>
      </c>
      <c r="L15" s="2" t="s">
        <v>616</v>
      </c>
      <c r="P15" s="10" t="n">
        <v>91761</v>
      </c>
      <c r="T15" s="2" t="s">
        <v>616</v>
      </c>
      <c r="X15" s="11" t="n">
        <v>-33</v>
      </c>
    </row>
    <row r="16" customFormat="false" ht="15" hidden="false" customHeight="false" outlineLevel="0" collapsed="false">
      <c r="A16" s="0" t="s">
        <v>1524</v>
      </c>
      <c r="C16" s="3"/>
      <c r="E16" s="3" t="s">
        <v>361</v>
      </c>
      <c r="H16" s="2" t="s">
        <v>616</v>
      </c>
      <c r="L16" s="2" t="s">
        <v>616</v>
      </c>
      <c r="P16" s="10" t="n">
        <v>1474</v>
      </c>
      <c r="T16" s="10" t="n">
        <v>15</v>
      </c>
      <c r="X16" s="2" t="s">
        <v>616</v>
      </c>
    </row>
    <row r="17" customFormat="false" ht="15" hidden="false" customHeight="false" outlineLevel="0" collapsed="false">
      <c r="A17" s="0" t="s">
        <v>1525</v>
      </c>
      <c r="E17" s="3" t="s">
        <v>111</v>
      </c>
      <c r="H17" s="2" t="s">
        <v>616</v>
      </c>
      <c r="L17" s="2" t="s">
        <v>616</v>
      </c>
      <c r="P17" s="10" t="n">
        <v>1727679</v>
      </c>
      <c r="T17" s="10" t="n">
        <v>1728</v>
      </c>
      <c r="X17" s="10" t="n">
        <v>1098</v>
      </c>
    </row>
    <row r="18" customFormat="false" ht="15" hidden="false" customHeight="false" outlineLevel="0" collapsed="false">
      <c r="A18" s="0" t="s">
        <v>1526</v>
      </c>
      <c r="C18" s="3"/>
      <c r="E18" s="3" t="s">
        <v>97</v>
      </c>
      <c r="H18" s="2" t="s">
        <v>616</v>
      </c>
      <c r="L18" s="2" t="s">
        <v>616</v>
      </c>
      <c r="P18" s="10" t="n">
        <v>80170</v>
      </c>
      <c r="T18" s="10" t="n">
        <v>642</v>
      </c>
      <c r="X18" s="10" t="n">
        <v>701</v>
      </c>
    </row>
    <row r="19" customFormat="false" ht="15" hidden="false" customHeight="false" outlineLevel="0" collapsed="false">
      <c r="A19" s="0" t="s">
        <v>1527</v>
      </c>
      <c r="C19" s="3"/>
      <c r="E19" s="3" t="s">
        <v>453</v>
      </c>
      <c r="H19" s="2" t="s">
        <v>616</v>
      </c>
      <c r="L19" s="2" t="s">
        <v>616</v>
      </c>
      <c r="P19" s="10" t="n">
        <v>1902200</v>
      </c>
      <c r="T19" s="10" t="n">
        <v>1902</v>
      </c>
      <c r="X19" s="10" t="n">
        <v>1902</v>
      </c>
    </row>
    <row r="20" customFormat="false" ht="15" hidden="false" customHeight="false" outlineLevel="0" collapsed="false">
      <c r="A20" s="0" t="s">
        <v>1528</v>
      </c>
      <c r="C20" s="3"/>
      <c r="E20" s="3" t="s">
        <v>334</v>
      </c>
      <c r="H20" s="2" t="s">
        <v>616</v>
      </c>
      <c r="L20" s="2" t="s">
        <v>616</v>
      </c>
      <c r="P20" s="10" t="n">
        <v>423247</v>
      </c>
      <c r="T20" s="10" t="n">
        <v>423</v>
      </c>
      <c r="X20" s="10" t="n">
        <v>444</v>
      </c>
    </row>
    <row r="21" customFormat="false" ht="15" hidden="false" customHeight="false" outlineLevel="0" collapsed="false">
      <c r="A21" s="0" t="s">
        <v>1529</v>
      </c>
      <c r="C21" s="3"/>
      <c r="E21" s="3" t="s">
        <v>1506</v>
      </c>
      <c r="H21" s="2" t="s">
        <v>616</v>
      </c>
      <c r="L21" s="2" t="s">
        <v>616</v>
      </c>
      <c r="P21" s="10" t="n">
        <v>11167847</v>
      </c>
      <c r="T21" s="10" t="n">
        <v>11168</v>
      </c>
      <c r="X21" s="10" t="n">
        <v>9186</v>
      </c>
    </row>
    <row r="22" customFormat="false" ht="15" hidden="false" customHeight="false" outlineLevel="0" collapsed="false">
      <c r="A22" s="0" t="s">
        <v>1530</v>
      </c>
      <c r="C22" s="3"/>
      <c r="E22" s="3" t="s">
        <v>392</v>
      </c>
      <c r="H22" s="2" t="s">
        <v>616</v>
      </c>
      <c r="L22" s="2" t="s">
        <v>616</v>
      </c>
      <c r="P22" s="10" t="n">
        <v>1735</v>
      </c>
      <c r="T22" s="10" t="n">
        <v>1735</v>
      </c>
      <c r="X22" s="2" t="s">
        <v>616</v>
      </c>
    </row>
    <row r="23" customFormat="false" ht="15" hidden="false" customHeight="false" outlineLevel="0" collapsed="false">
      <c r="A23" s="0" t="s">
        <v>626</v>
      </c>
      <c r="C23" s="3"/>
      <c r="E23" s="3" t="s">
        <v>334</v>
      </c>
      <c r="H23" s="2" t="s">
        <v>616</v>
      </c>
      <c r="L23" s="2" t="s">
        <v>616</v>
      </c>
      <c r="P23" s="10" t="n">
        <v>610583</v>
      </c>
      <c r="T23" s="10" t="n">
        <v>611</v>
      </c>
      <c r="X23" s="2" t="s">
        <v>616</v>
      </c>
    </row>
    <row r="24" customFormat="false" ht="15" hidden="false" customHeight="false" outlineLevel="0" collapsed="false">
      <c r="A24" s="0" t="s">
        <v>1531</v>
      </c>
      <c r="C24" s="3"/>
      <c r="E24" s="3" t="s">
        <v>334</v>
      </c>
      <c r="H24" s="2" t="s">
        <v>616</v>
      </c>
      <c r="L24" s="2" t="s">
        <v>616</v>
      </c>
      <c r="P24" s="10" t="n">
        <v>266864</v>
      </c>
      <c r="T24" s="10" t="n">
        <v>267</v>
      </c>
      <c r="X24" s="10" t="n">
        <v>341</v>
      </c>
    </row>
    <row r="25" customFormat="false" ht="15" hidden="false" customHeight="false" outlineLevel="0" collapsed="false">
      <c r="A25" s="0" t="s">
        <v>1532</v>
      </c>
      <c r="C25" s="3"/>
      <c r="E25" s="3" t="s">
        <v>111</v>
      </c>
      <c r="H25" s="2" t="s">
        <v>616</v>
      </c>
      <c r="L25" s="2" t="s">
        <v>616</v>
      </c>
      <c r="P25" s="10" t="n">
        <v>700</v>
      </c>
      <c r="S25" s="20" t="n">
        <v>0</v>
      </c>
      <c r="T25" s="20"/>
      <c r="U25" s="2"/>
      <c r="X25" s="10" t="n">
        <v>172</v>
      </c>
    </row>
    <row r="26" customFormat="false" ht="15" hidden="false" customHeight="false" outlineLevel="0" collapsed="false">
      <c r="A26" s="0" t="s">
        <v>1533</v>
      </c>
      <c r="C26" s="3"/>
      <c r="E26" s="3" t="s">
        <v>111</v>
      </c>
      <c r="H26" s="2" t="s">
        <v>616</v>
      </c>
      <c r="L26" s="2" t="s">
        <v>616</v>
      </c>
      <c r="P26" s="10" t="n">
        <v>955</v>
      </c>
      <c r="T26" s="2" t="s">
        <v>616</v>
      </c>
      <c r="V26" s="2"/>
      <c r="X26" s="2" t="s">
        <v>616</v>
      </c>
    </row>
    <row r="27" customFormat="false" ht="15" hidden="false" customHeight="false" outlineLevel="0" collapsed="false">
      <c r="A27" s="0" t="s">
        <v>1534</v>
      </c>
      <c r="C27" s="3"/>
      <c r="E27" s="3" t="s">
        <v>111</v>
      </c>
      <c r="H27" s="2" t="s">
        <v>616</v>
      </c>
      <c r="L27" s="2" t="s">
        <v>616</v>
      </c>
      <c r="P27" s="10" t="n">
        <v>40</v>
      </c>
      <c r="T27" s="10" t="n">
        <v>14</v>
      </c>
      <c r="X27" s="10" t="n">
        <v>12</v>
      </c>
    </row>
    <row r="28" customFormat="false" ht="15" hidden="false" customHeight="false" outlineLevel="0" collapsed="false">
      <c r="A28" s="0" t="s">
        <v>1535</v>
      </c>
      <c r="C28" s="3"/>
      <c r="E28" s="3" t="s">
        <v>933</v>
      </c>
      <c r="H28" s="2" t="s">
        <v>616</v>
      </c>
      <c r="L28" s="2" t="s">
        <v>616</v>
      </c>
      <c r="P28" s="10" t="n">
        <v>1050000</v>
      </c>
      <c r="T28" s="10" t="n">
        <v>1050</v>
      </c>
      <c r="X28" s="10" t="n">
        <v>1309</v>
      </c>
    </row>
    <row r="29" customFormat="false" ht="15" hidden="false" customHeight="false" outlineLevel="0" collapsed="false">
      <c r="A29" s="0" t="s">
        <v>1536</v>
      </c>
      <c r="C29" s="3"/>
      <c r="E29" s="3" t="s">
        <v>1299</v>
      </c>
      <c r="H29" s="2" t="s">
        <v>616</v>
      </c>
      <c r="L29" s="2" t="s">
        <v>616</v>
      </c>
      <c r="P29" s="10" t="n">
        <v>596</v>
      </c>
      <c r="T29" s="10" t="n">
        <v>596</v>
      </c>
      <c r="X29" s="9" t="n">
        <v>648</v>
      </c>
    </row>
    <row r="30" customFormat="false" ht="15" hidden="false" customHeight="false" outlineLevel="0" collapsed="false">
      <c r="A30" s="0" t="s">
        <v>1537</v>
      </c>
      <c r="C30" s="3"/>
      <c r="E30" s="3" t="s">
        <v>334</v>
      </c>
      <c r="H30" s="2" t="s">
        <v>616</v>
      </c>
      <c r="L30" s="2" t="s">
        <v>616</v>
      </c>
      <c r="P30" s="10" t="n">
        <v>64634</v>
      </c>
      <c r="T30" s="10" t="n">
        <v>646</v>
      </c>
      <c r="X30" s="10" t="n">
        <v>716</v>
      </c>
    </row>
    <row r="31" customFormat="false" ht="15" hidden="false" customHeight="false" outlineLevel="0" collapsed="false">
      <c r="A31" s="0" t="s">
        <v>1538</v>
      </c>
      <c r="C31" s="3"/>
      <c r="E31" s="3" t="s">
        <v>329</v>
      </c>
      <c r="H31" s="2" t="s">
        <v>616</v>
      </c>
      <c r="L31" s="2" t="s">
        <v>616</v>
      </c>
      <c r="P31" s="10" t="n">
        <v>296</v>
      </c>
      <c r="T31" s="10" t="n">
        <v>296</v>
      </c>
      <c r="X31" s="10" t="n">
        <v>199</v>
      </c>
    </row>
    <row r="32" customFormat="false" ht="15" hidden="false" customHeight="false" outlineLevel="0" collapsed="false">
      <c r="A32" s="0" t="s">
        <v>1539</v>
      </c>
      <c r="C32" s="3"/>
      <c r="E32" s="3" t="s">
        <v>410</v>
      </c>
      <c r="H32" s="2" t="s">
        <v>616</v>
      </c>
      <c r="L32" s="2" t="s">
        <v>616</v>
      </c>
      <c r="P32" s="10" t="n">
        <v>360103</v>
      </c>
      <c r="T32" s="10" t="n">
        <v>360</v>
      </c>
      <c r="X32" s="10" t="n">
        <v>14</v>
      </c>
    </row>
    <row r="33" customFormat="false" ht="15" hidden="false" customHeight="false" outlineLevel="0" collapsed="false">
      <c r="A33" s="0" t="s">
        <v>1540</v>
      </c>
      <c r="C33" s="3"/>
      <c r="E33" s="3" t="s">
        <v>275</v>
      </c>
      <c r="H33" s="2" t="s">
        <v>616</v>
      </c>
      <c r="L33" s="2" t="s">
        <v>616</v>
      </c>
      <c r="P33" s="10" t="n">
        <v>12</v>
      </c>
      <c r="T33" s="10" t="n">
        <v>12</v>
      </c>
      <c r="X33" s="10" t="n">
        <v>1385</v>
      </c>
    </row>
    <row r="34" customFormat="false" ht="15" hidden="false" customHeight="false" outlineLevel="0" collapsed="false">
      <c r="A34" s="0" t="s">
        <v>1541</v>
      </c>
      <c r="C34" s="3"/>
      <c r="E34" s="3" t="s">
        <v>106</v>
      </c>
      <c r="H34" s="2" t="s">
        <v>616</v>
      </c>
      <c r="L34" s="2" t="s">
        <v>616</v>
      </c>
      <c r="P34" s="10" t="n">
        <v>161538</v>
      </c>
      <c r="T34" s="10" t="n">
        <v>162</v>
      </c>
      <c r="X34" s="10" t="n">
        <v>141</v>
      </c>
    </row>
    <row r="35" customFormat="false" ht="15" hidden="false" customHeight="false" outlineLevel="0" collapsed="false">
      <c r="A35" s="0" t="s">
        <v>1542</v>
      </c>
      <c r="C35" s="3"/>
      <c r="E35" s="3" t="s">
        <v>111</v>
      </c>
      <c r="H35" s="2" t="s">
        <v>616</v>
      </c>
      <c r="L35" s="2" t="s">
        <v>616</v>
      </c>
      <c r="P35" s="10" t="n">
        <v>61</v>
      </c>
      <c r="T35" s="10" t="n">
        <v>535</v>
      </c>
      <c r="X35" s="10" t="n">
        <v>1157</v>
      </c>
    </row>
    <row r="36" customFormat="false" ht="15" hidden="false" customHeight="false" outlineLevel="0" collapsed="false">
      <c r="A36" s="0" t="s">
        <v>1543</v>
      </c>
      <c r="C36" s="3"/>
      <c r="E36" s="3" t="s">
        <v>111</v>
      </c>
      <c r="H36" s="2" t="s">
        <v>616</v>
      </c>
      <c r="L36" s="2" t="s">
        <v>616</v>
      </c>
      <c r="P36" s="10" t="n">
        <v>533833</v>
      </c>
      <c r="T36" s="10" t="n">
        <v>502</v>
      </c>
      <c r="X36" s="10" t="n">
        <v>815</v>
      </c>
    </row>
    <row r="37" customFormat="false" ht="15" hidden="false" customHeight="false" outlineLevel="0" collapsed="false">
      <c r="A37" s="0" t="s">
        <v>1544</v>
      </c>
      <c r="C37" s="3"/>
      <c r="E37" s="3" t="s">
        <v>106</v>
      </c>
      <c r="H37" s="2" t="s">
        <v>616</v>
      </c>
      <c r="L37" s="2" t="s">
        <v>616</v>
      </c>
      <c r="P37" s="10" t="n">
        <v>9108</v>
      </c>
      <c r="T37" s="10" t="n">
        <v>1760</v>
      </c>
      <c r="X37" s="10" t="n">
        <v>1357</v>
      </c>
    </row>
    <row r="38" customFormat="false" ht="15" hidden="false" customHeight="false" outlineLevel="0" collapsed="false">
      <c r="A38" s="0" t="s">
        <v>1545</v>
      </c>
      <c r="C38" s="3"/>
      <c r="E38" s="3" t="s">
        <v>106</v>
      </c>
      <c r="H38" s="2" t="s">
        <v>616</v>
      </c>
      <c r="L38" s="2" t="s">
        <v>616</v>
      </c>
      <c r="P38" s="10" t="n">
        <v>221296</v>
      </c>
      <c r="T38" s="10" t="n">
        <v>103</v>
      </c>
      <c r="X38" s="10" t="n">
        <v>335</v>
      </c>
    </row>
    <row r="39" customFormat="false" ht="15" hidden="false" customHeight="false" outlineLevel="0" collapsed="false">
      <c r="A39" s="0" t="s">
        <v>1546</v>
      </c>
      <c r="C39" s="3"/>
      <c r="E39" s="3" t="s">
        <v>106</v>
      </c>
      <c r="H39" s="2" t="s">
        <v>616</v>
      </c>
      <c r="L39" s="2" t="s">
        <v>616</v>
      </c>
      <c r="P39" s="10" t="n">
        <v>144310</v>
      </c>
      <c r="S39" s="20" t="n">
        <v>0</v>
      </c>
      <c r="T39" s="20"/>
      <c r="U39" s="2"/>
      <c r="V39" s="2"/>
      <c r="X39" s="2" t="s">
        <v>616</v>
      </c>
    </row>
    <row r="40" customFormat="false" ht="15" hidden="false" customHeight="false" outlineLevel="0" collapsed="false">
      <c r="A40" s="0" t="s">
        <v>1445</v>
      </c>
      <c r="C40" s="3"/>
      <c r="E40" s="3" t="s">
        <v>1373</v>
      </c>
      <c r="H40" s="2" t="s">
        <v>616</v>
      </c>
      <c r="L40" s="2" t="s">
        <v>616</v>
      </c>
      <c r="P40" s="10" t="n">
        <v>21527</v>
      </c>
      <c r="T40" s="10" t="n">
        <v>22</v>
      </c>
      <c r="X40" s="10" t="n">
        <v>113</v>
      </c>
    </row>
    <row r="41" customFormat="false" ht="15" hidden="false" customHeight="false" outlineLevel="0" collapsed="false">
      <c r="A41" s="0" t="s">
        <v>1547</v>
      </c>
      <c r="C41" s="3"/>
      <c r="E41" s="3" t="s">
        <v>200</v>
      </c>
      <c r="H41" s="2" t="s">
        <v>616</v>
      </c>
      <c r="L41" s="2" t="s">
        <v>616</v>
      </c>
      <c r="P41" s="10" t="n">
        <v>1053200</v>
      </c>
      <c r="T41" s="10" t="n">
        <v>1053</v>
      </c>
      <c r="X41" s="9" t="n">
        <v>864</v>
      </c>
    </row>
    <row r="42" customFormat="false" ht="15" hidden="false" customHeight="false" outlineLevel="0" collapsed="false">
      <c r="A42" s="0" t="s">
        <v>1446</v>
      </c>
      <c r="C42" s="3"/>
      <c r="E42" s="3" t="s">
        <v>928</v>
      </c>
      <c r="H42" s="2" t="s">
        <v>616</v>
      </c>
      <c r="L42" s="2" t="s">
        <v>616</v>
      </c>
      <c r="P42" s="10" t="n">
        <v>749</v>
      </c>
      <c r="T42" s="10" t="n">
        <v>1</v>
      </c>
      <c r="X42" s="10" t="n">
        <v>8</v>
      </c>
    </row>
    <row r="43" customFormat="false" ht="15" hidden="false" customHeight="false" outlineLevel="0" collapsed="false">
      <c r="A43" s="0" t="s">
        <v>1548</v>
      </c>
      <c r="C43" s="3"/>
      <c r="E43" s="3" t="s">
        <v>1448</v>
      </c>
      <c r="H43" s="2" t="s">
        <v>616</v>
      </c>
      <c r="L43" s="2" t="s">
        <v>616</v>
      </c>
      <c r="P43" s="10" t="n">
        <v>213739</v>
      </c>
      <c r="T43" s="2" t="s">
        <v>616</v>
      </c>
      <c r="V43" s="2"/>
      <c r="X43" s="2" t="s">
        <v>616</v>
      </c>
    </row>
    <row r="44" customFormat="false" ht="15" hidden="false" customHeight="false" outlineLevel="0" collapsed="false">
      <c r="A44" s="0" t="s">
        <v>1549</v>
      </c>
      <c r="C44" s="3"/>
      <c r="E44" s="3" t="s">
        <v>237</v>
      </c>
      <c r="H44" s="2" t="s">
        <v>616</v>
      </c>
      <c r="L44" s="2" t="s">
        <v>616</v>
      </c>
      <c r="P44" s="10" t="n">
        <v>400</v>
      </c>
      <c r="T44" s="10" t="n">
        <v>334</v>
      </c>
      <c r="X44" s="10" t="n">
        <v>844</v>
      </c>
    </row>
    <row r="45" customFormat="false" ht="15" hidden="false" customHeight="false" outlineLevel="0" collapsed="false">
      <c r="A45" s="0" t="s">
        <v>1550</v>
      </c>
      <c r="C45" s="3"/>
      <c r="E45" s="3" t="s">
        <v>282</v>
      </c>
      <c r="H45" s="2" t="s">
        <v>616</v>
      </c>
      <c r="L45" s="2" t="s">
        <v>616</v>
      </c>
      <c r="P45" s="10" t="n">
        <v>694444</v>
      </c>
      <c r="T45" s="10" t="n">
        <v>694</v>
      </c>
      <c r="X45" s="10" t="n">
        <v>740</v>
      </c>
    </row>
    <row r="46" customFormat="false" ht="15" hidden="false" customHeight="false" outlineLevel="0" collapsed="false">
      <c r="A46" s="0" t="s">
        <v>1551</v>
      </c>
      <c r="C46" s="3"/>
      <c r="E46" s="3" t="s">
        <v>282</v>
      </c>
      <c r="H46" s="2" t="s">
        <v>616</v>
      </c>
      <c r="L46" s="2" t="s">
        <v>616</v>
      </c>
      <c r="P46" s="10" t="n">
        <v>36458</v>
      </c>
      <c r="T46" s="10" t="n">
        <v>3393</v>
      </c>
      <c r="X46" s="2" t="s">
        <v>616</v>
      </c>
    </row>
    <row r="47" customFormat="false" ht="15" hidden="false" customHeight="false" outlineLevel="0" collapsed="false">
      <c r="A47" s="0" t="s">
        <v>1552</v>
      </c>
      <c r="C47" s="3"/>
      <c r="E47" s="3" t="s">
        <v>213</v>
      </c>
      <c r="H47" s="2" t="s">
        <v>616</v>
      </c>
      <c r="L47" s="2" t="s">
        <v>616</v>
      </c>
      <c r="P47" s="10" t="n">
        <v>12419</v>
      </c>
      <c r="T47" s="10" t="n">
        <v>1242</v>
      </c>
      <c r="X47" s="10" t="n">
        <v>1292</v>
      </c>
    </row>
    <row r="48" customFormat="false" ht="15" hidden="false" customHeight="false" outlineLevel="0" collapsed="false">
      <c r="A48" s="0" t="s">
        <v>1553</v>
      </c>
      <c r="C48" s="3"/>
      <c r="E48" s="3" t="s">
        <v>282</v>
      </c>
      <c r="H48" s="2" t="s">
        <v>616</v>
      </c>
      <c r="L48" s="2" t="s">
        <v>616</v>
      </c>
      <c r="P48" s="10" t="n">
        <v>208</v>
      </c>
      <c r="T48" s="10" t="n">
        <v>208</v>
      </c>
      <c r="X48" s="10" t="n">
        <v>221</v>
      </c>
    </row>
    <row r="49" customFormat="false" ht="15" hidden="false" customHeight="false" outlineLevel="0" collapsed="false">
      <c r="A49" s="0" t="s">
        <v>1554</v>
      </c>
      <c r="C49" s="3"/>
      <c r="E49" s="3" t="s">
        <v>282</v>
      </c>
      <c r="H49" s="2" t="s">
        <v>616</v>
      </c>
      <c r="L49" s="2" t="s">
        <v>616</v>
      </c>
      <c r="P49" s="10" t="n">
        <v>3754</v>
      </c>
      <c r="T49" s="10" t="n">
        <v>3793</v>
      </c>
      <c r="X49" s="10" t="n">
        <v>3987</v>
      </c>
    </row>
    <row r="50" customFormat="false" ht="15" hidden="false" customHeight="false" outlineLevel="0" collapsed="false">
      <c r="A50" s="0" t="s">
        <v>1555</v>
      </c>
      <c r="C50" s="3"/>
      <c r="E50" s="3" t="s">
        <v>282</v>
      </c>
      <c r="H50" s="2" t="s">
        <v>616</v>
      </c>
      <c r="L50" s="2" t="s">
        <v>616</v>
      </c>
      <c r="P50" s="10" t="n">
        <v>246</v>
      </c>
      <c r="T50" s="2" t="s">
        <v>616</v>
      </c>
      <c r="V50" s="2"/>
      <c r="X50" s="2" t="s">
        <v>616</v>
      </c>
    </row>
    <row r="51" customFormat="false" ht="15" hidden="false" customHeight="false" outlineLevel="0" collapsed="false">
      <c r="A51" s="0" t="s">
        <v>1556</v>
      </c>
      <c r="C51" s="3"/>
      <c r="E51" s="3" t="s">
        <v>213</v>
      </c>
      <c r="H51" s="2" t="s">
        <v>616</v>
      </c>
      <c r="L51" s="2" t="s">
        <v>616</v>
      </c>
      <c r="P51" s="10" t="n">
        <v>2240</v>
      </c>
      <c r="T51" s="10" t="n">
        <v>95</v>
      </c>
      <c r="X51" s="10" t="n">
        <v>816</v>
      </c>
    </row>
    <row r="52" customFormat="false" ht="15" hidden="false" customHeight="false" outlineLevel="0" collapsed="false">
      <c r="A52" s="0" t="s">
        <v>1557</v>
      </c>
      <c r="C52" s="3"/>
      <c r="E52" s="3" t="s">
        <v>1448</v>
      </c>
      <c r="H52" s="2" t="s">
        <v>616</v>
      </c>
      <c r="L52" s="2" t="s">
        <v>616</v>
      </c>
      <c r="P52" s="10" t="n">
        <v>23889</v>
      </c>
      <c r="T52" s="2" t="s">
        <v>616</v>
      </c>
      <c r="X52" s="2" t="s">
        <v>616</v>
      </c>
    </row>
    <row r="53" customFormat="false" ht="15" hidden="false" customHeight="false" outlineLevel="0" collapsed="false">
      <c r="A53" s="0" t="s">
        <v>1558</v>
      </c>
      <c r="C53" s="3"/>
      <c r="E53" s="3" t="s">
        <v>1019</v>
      </c>
      <c r="H53" s="2" t="s">
        <v>616</v>
      </c>
      <c r="L53" s="2" t="s">
        <v>616</v>
      </c>
      <c r="P53" s="10" t="n">
        <v>87345</v>
      </c>
      <c r="T53" s="2" t="s">
        <v>616</v>
      </c>
      <c r="X53" s="10" t="n">
        <v>927</v>
      </c>
    </row>
    <row r="54" customFormat="false" ht="15" hidden="false" customHeight="false" outlineLevel="0" collapsed="false">
      <c r="A54" s="7" t="s">
        <v>1559</v>
      </c>
      <c r="C54" s="3"/>
      <c r="E54" s="3"/>
      <c r="G54" s="4"/>
      <c r="H54" s="4"/>
      <c r="I54" s="3"/>
      <c r="K54" s="4"/>
      <c r="L54" s="4"/>
      <c r="M54" s="3"/>
      <c r="O54" s="12"/>
      <c r="P54" s="12"/>
      <c r="Q54" s="2"/>
      <c r="T54" s="10" t="n">
        <v>115289</v>
      </c>
      <c r="X54" s="10" t="n">
        <v>139207</v>
      </c>
    </row>
    <row r="55" customFormat="false" ht="15" hidden="false" customHeight="false" outlineLevel="0" collapsed="false">
      <c r="A55" s="7" t="s">
        <v>1560</v>
      </c>
      <c r="C55" s="3"/>
      <c r="E55" s="3"/>
      <c r="G55" s="4"/>
      <c r="H55" s="4"/>
      <c r="I55" s="3"/>
      <c r="K55" s="4"/>
      <c r="L55" s="4"/>
      <c r="M55" s="3"/>
      <c r="O55" s="12"/>
      <c r="P55" s="12"/>
      <c r="Q55" s="2"/>
      <c r="T55" s="10" t="n">
        <v>1622669</v>
      </c>
      <c r="X55" s="10" t="n">
        <v>1632269</v>
      </c>
    </row>
    <row r="56" customFormat="false" ht="15" hidden="false" customHeight="false" outlineLevel="0" collapsed="false">
      <c r="A56" s="0" t="s">
        <v>1561</v>
      </c>
      <c r="C56" s="3"/>
      <c r="E56" s="3"/>
      <c r="G56" s="4"/>
      <c r="H56" s="4"/>
      <c r="I56" s="3"/>
      <c r="K56" s="4"/>
      <c r="L56" s="4"/>
      <c r="M56" s="3"/>
      <c r="O56" s="12"/>
      <c r="P56" s="12"/>
      <c r="Q56" s="2"/>
      <c r="S56" s="12"/>
      <c r="T56" s="12"/>
      <c r="U56" s="2"/>
      <c r="W56" s="12"/>
      <c r="X56" s="12"/>
      <c r="Y56" s="2"/>
    </row>
    <row r="57" customFormat="false" ht="15" hidden="false" customHeight="false" outlineLevel="0" collapsed="false">
      <c r="A57" s="7" t="s">
        <v>1562</v>
      </c>
      <c r="C57" s="3"/>
      <c r="E57" s="3"/>
      <c r="G57" s="4"/>
      <c r="H57" s="4"/>
      <c r="I57" s="3"/>
      <c r="K57" s="4"/>
      <c r="L57" s="4"/>
      <c r="M57" s="3"/>
      <c r="O57" s="12"/>
      <c r="P57" s="12"/>
      <c r="Q57" s="2"/>
      <c r="S57" s="12"/>
      <c r="T57" s="12"/>
      <c r="U57" s="2"/>
      <c r="W57" s="12"/>
      <c r="X57" s="12"/>
      <c r="Y57" s="2"/>
    </row>
    <row r="58" customFormat="false" ht="15" hidden="false" customHeight="false" outlineLevel="0" collapsed="false">
      <c r="A58" s="0" t="s">
        <v>1563</v>
      </c>
      <c r="C58" s="3" t="s">
        <v>1564</v>
      </c>
      <c r="E58" s="3" t="s">
        <v>310</v>
      </c>
      <c r="G58" s="4" t="s">
        <v>1348</v>
      </c>
      <c r="H58" s="4"/>
      <c r="I58" s="3"/>
      <c r="K58" s="4" t="s">
        <v>1565</v>
      </c>
      <c r="L58" s="4"/>
      <c r="M58" s="3"/>
      <c r="P58" s="10" t="n">
        <v>10213</v>
      </c>
      <c r="T58" s="10" t="n">
        <v>10213</v>
      </c>
      <c r="X58" s="10" t="n">
        <v>10213</v>
      </c>
    </row>
    <row r="59" customFormat="false" ht="15" hidden="false" customHeight="false" outlineLevel="0" collapsed="false">
      <c r="A59" s="0" t="s">
        <v>1566</v>
      </c>
      <c r="C59" s="3" t="s">
        <v>1564</v>
      </c>
      <c r="E59" s="3" t="s">
        <v>310</v>
      </c>
      <c r="H59" s="2" t="s">
        <v>616</v>
      </c>
      <c r="L59" s="2" t="s">
        <v>616</v>
      </c>
      <c r="P59" s="10" t="n">
        <v>3122</v>
      </c>
      <c r="T59" s="2" t="s">
        <v>616</v>
      </c>
      <c r="X59" s="2" t="s">
        <v>616</v>
      </c>
    </row>
    <row r="60" customFormat="false" ht="15" hidden="false" customHeight="false" outlineLevel="0" collapsed="false">
      <c r="A60" s="0" t="s">
        <v>610</v>
      </c>
      <c r="C60" s="3" t="s">
        <v>1010</v>
      </c>
      <c r="E60" s="3" t="s">
        <v>310</v>
      </c>
      <c r="G60" s="4" t="s">
        <v>1348</v>
      </c>
      <c r="H60" s="4"/>
      <c r="I60" s="3"/>
      <c r="K60" s="4" t="s">
        <v>1565</v>
      </c>
      <c r="L60" s="4"/>
      <c r="M60" s="3"/>
      <c r="P60" s="10" t="n">
        <v>26771</v>
      </c>
      <c r="T60" s="10" t="n">
        <v>22558</v>
      </c>
      <c r="X60" s="10" t="n">
        <v>26771</v>
      </c>
    </row>
    <row r="61" customFormat="false" ht="15" hidden="false" customHeight="false" outlineLevel="0" collapsed="false">
      <c r="A61" s="0" t="s">
        <v>1567</v>
      </c>
      <c r="C61" s="3" t="s">
        <v>1568</v>
      </c>
      <c r="E61" s="3" t="s">
        <v>1506</v>
      </c>
      <c r="G61" s="4" t="s">
        <v>1569</v>
      </c>
      <c r="H61" s="4"/>
      <c r="I61" s="3"/>
      <c r="K61" s="4" t="s">
        <v>1570</v>
      </c>
      <c r="L61" s="4"/>
      <c r="M61" s="3"/>
      <c r="P61" s="10" t="n">
        <v>237650</v>
      </c>
      <c r="T61" s="10" t="n">
        <v>237650</v>
      </c>
      <c r="X61" s="10" t="n">
        <v>237650</v>
      </c>
    </row>
    <row r="62" customFormat="false" ht="15" hidden="false" customHeight="false" outlineLevel="0" collapsed="false">
      <c r="A62" s="7" t="s">
        <v>502</v>
      </c>
      <c r="C62" s="3"/>
      <c r="E62" s="3"/>
      <c r="G62" s="4"/>
      <c r="H62" s="4"/>
      <c r="I62" s="3"/>
      <c r="K62" s="4"/>
      <c r="L62" s="4"/>
      <c r="M62" s="3"/>
      <c r="O62" s="12"/>
      <c r="P62" s="12"/>
      <c r="Q62" s="2"/>
      <c r="T62" s="10" t="n">
        <v>270421</v>
      </c>
      <c r="X62" s="10" t="n">
        <v>274634</v>
      </c>
    </row>
    <row r="63" customFormat="false" ht="15" hidden="false" customHeight="false" outlineLevel="0" collapsed="false">
      <c r="A63" s="7" t="s">
        <v>1571</v>
      </c>
      <c r="C63" s="3"/>
      <c r="E63" s="3"/>
      <c r="G63" s="4"/>
      <c r="H63" s="4"/>
      <c r="I63" s="3"/>
      <c r="K63" s="4"/>
      <c r="L63" s="4"/>
      <c r="M63" s="3"/>
      <c r="O63" s="12"/>
      <c r="P63" s="12"/>
      <c r="Q63" s="2"/>
      <c r="S63" s="12"/>
      <c r="T63" s="12"/>
      <c r="U63" s="2"/>
      <c r="W63" s="12"/>
      <c r="X63" s="12"/>
      <c r="Y63" s="2"/>
    </row>
    <row r="64" customFormat="false" ht="15" hidden="false" customHeight="false" outlineLevel="0" collapsed="false">
      <c r="A64" s="0" t="s">
        <v>1572</v>
      </c>
      <c r="C64" s="3"/>
      <c r="E64" s="3" t="s">
        <v>310</v>
      </c>
      <c r="H64" s="2" t="s">
        <v>616</v>
      </c>
      <c r="L64" s="2" t="s">
        <v>616</v>
      </c>
      <c r="P64" s="10" t="n">
        <v>349</v>
      </c>
      <c r="T64" s="2" t="s">
        <v>616</v>
      </c>
      <c r="X64" s="10" t="n">
        <v>20123</v>
      </c>
    </row>
    <row r="65" customFormat="false" ht="15" hidden="false" customHeight="false" outlineLevel="0" collapsed="false">
      <c r="A65" s="0" t="s">
        <v>1573</v>
      </c>
      <c r="C65" s="3"/>
      <c r="E65" s="3" t="s">
        <v>1506</v>
      </c>
      <c r="H65" s="2" t="s">
        <v>616</v>
      </c>
      <c r="L65" s="2" t="s">
        <v>616</v>
      </c>
      <c r="P65" s="10" t="n">
        <v>101850</v>
      </c>
      <c r="T65" s="10" t="n">
        <v>101850</v>
      </c>
      <c r="X65" s="10" t="n">
        <v>56478</v>
      </c>
    </row>
    <row r="66" customFormat="false" ht="15" hidden="false" customHeight="false" outlineLevel="0" collapsed="false">
      <c r="A66" s="7" t="s">
        <v>1574</v>
      </c>
      <c r="C66" s="3"/>
      <c r="E66" s="3"/>
      <c r="G66" s="4"/>
      <c r="H66" s="4"/>
      <c r="I66" s="3"/>
      <c r="K66" s="4"/>
      <c r="L66" s="4"/>
      <c r="M66" s="3"/>
      <c r="O66" s="12"/>
      <c r="P66" s="12"/>
      <c r="Q66" s="2"/>
      <c r="T66" s="10" t="n">
        <v>101850</v>
      </c>
      <c r="X66" s="10" t="n">
        <v>76601</v>
      </c>
    </row>
    <row r="67" customFormat="false" ht="15" hidden="false" customHeight="false" outlineLevel="0" collapsed="false">
      <c r="A67" s="7" t="s">
        <v>1575</v>
      </c>
      <c r="C67" s="3"/>
      <c r="E67" s="3"/>
      <c r="G67" s="4"/>
      <c r="H67" s="4"/>
      <c r="I67" s="3"/>
      <c r="K67" s="4"/>
      <c r="L67" s="4"/>
      <c r="M67" s="3"/>
      <c r="O67" s="12"/>
      <c r="P67" s="12"/>
      <c r="Q67" s="2"/>
      <c r="T67" s="10" t="n">
        <v>372271</v>
      </c>
      <c r="X67" s="10" t="n">
        <v>351235</v>
      </c>
    </row>
    <row r="68" customFormat="false" ht="15" hidden="false" customHeight="false" outlineLevel="0" collapsed="false">
      <c r="A68" s="7" t="s">
        <v>1576</v>
      </c>
      <c r="C68" s="3"/>
      <c r="E68" s="3"/>
      <c r="G68" s="4"/>
      <c r="H68" s="4"/>
      <c r="I68" s="3"/>
      <c r="K68" s="4"/>
      <c r="L68" s="4"/>
      <c r="M68" s="3"/>
      <c r="O68" s="12"/>
      <c r="P68" s="12"/>
      <c r="Q68" s="2"/>
      <c r="T68" s="10" t="n">
        <v>1994940</v>
      </c>
      <c r="X68" s="10" t="n">
        <v>1983504</v>
      </c>
    </row>
    <row r="69" customFormat="false" ht="15" hidden="false" customHeight="false" outlineLevel="0" collapsed="false">
      <c r="A69" s="7" t="s">
        <v>1577</v>
      </c>
      <c r="C69" s="3"/>
      <c r="E69" s="3"/>
      <c r="G69" s="4"/>
      <c r="H69" s="4"/>
      <c r="I69" s="3"/>
      <c r="K69" s="4"/>
      <c r="L69" s="4"/>
      <c r="M69" s="3"/>
      <c r="O69" s="12"/>
      <c r="P69" s="12"/>
      <c r="Q69" s="2"/>
      <c r="S69" s="12"/>
      <c r="T69" s="12"/>
      <c r="U69" s="2"/>
      <c r="W69" s="12"/>
      <c r="X69" s="12"/>
      <c r="Y69" s="2"/>
    </row>
    <row r="70" customFormat="false" ht="15" hidden="false" customHeight="false" outlineLevel="0" collapsed="false">
      <c r="A70" s="0" t="s">
        <v>1578</v>
      </c>
      <c r="C70" s="3"/>
      <c r="E70" s="3"/>
      <c r="G70" s="4" t="s">
        <v>1579</v>
      </c>
      <c r="H70" s="4"/>
      <c r="I70" s="3"/>
      <c r="K70" s="4"/>
      <c r="L70" s="4"/>
      <c r="M70" s="3"/>
      <c r="O70" s="12"/>
      <c r="P70" s="12"/>
      <c r="Q70" s="2"/>
      <c r="T70" s="10" t="n">
        <v>22211</v>
      </c>
      <c r="X70" s="10" t="n">
        <v>22211</v>
      </c>
    </row>
    <row r="71" customFormat="false" ht="15" hidden="false" customHeight="false" outlineLevel="0" collapsed="false">
      <c r="A71" s="0" t="s">
        <v>1580</v>
      </c>
      <c r="C71" s="3"/>
      <c r="E71" s="3"/>
      <c r="G71" s="4"/>
      <c r="H71" s="4"/>
      <c r="I71" s="3"/>
      <c r="K71" s="4"/>
      <c r="L71" s="4"/>
      <c r="M71" s="3"/>
      <c r="O71" s="12"/>
      <c r="P71" s="12"/>
      <c r="Q71" s="2"/>
      <c r="T71" s="10" t="n">
        <v>89835</v>
      </c>
      <c r="X71" s="10" t="n">
        <v>89839</v>
      </c>
    </row>
    <row r="72" customFormat="false" ht="15" hidden="false" customHeight="false" outlineLevel="0" collapsed="false">
      <c r="A72" s="7" t="s">
        <v>513</v>
      </c>
      <c r="C72" s="3"/>
      <c r="E72" s="3"/>
      <c r="G72" s="4"/>
      <c r="H72" s="4"/>
      <c r="I72" s="3"/>
      <c r="K72" s="4"/>
      <c r="L72" s="4"/>
      <c r="M72" s="3"/>
      <c r="O72" s="12"/>
      <c r="P72" s="12"/>
      <c r="Q72" s="2"/>
      <c r="T72" s="10" t="n">
        <v>112046</v>
      </c>
      <c r="X72" s="10" t="n">
        <v>112050</v>
      </c>
    </row>
    <row r="73" customFormat="false" ht="15" hidden="false" customHeight="false" outlineLevel="0" collapsed="false">
      <c r="A73" s="7" t="s">
        <v>1581</v>
      </c>
      <c r="C73" s="3"/>
      <c r="E73" s="3"/>
      <c r="G73" s="4"/>
      <c r="H73" s="4"/>
      <c r="I73" s="3"/>
      <c r="K73" s="4"/>
      <c r="L73" s="4"/>
      <c r="M73" s="3"/>
      <c r="O73" s="12"/>
      <c r="P73" s="12"/>
      <c r="Q73" s="2"/>
      <c r="S73" s="13" t="n">
        <v>2106986</v>
      </c>
      <c r="T73" s="13"/>
      <c r="W73" s="13" t="n">
        <v>2095554</v>
      </c>
      <c r="X73" s="13"/>
    </row>
    <row r="74" customFormat="false" ht="15" hidden="false" customHeight="false" outlineLevel="0" collapsed="false">
      <c r="A74" s="7" t="s">
        <v>1582</v>
      </c>
      <c r="C74" s="3"/>
      <c r="E74" s="3"/>
      <c r="G74" s="4"/>
      <c r="H74" s="4"/>
      <c r="I74" s="3"/>
      <c r="K74" s="4"/>
      <c r="L74" s="4"/>
      <c r="M74" s="3"/>
      <c r="O74" s="12"/>
      <c r="P74" s="12"/>
      <c r="Q74" s="2"/>
      <c r="S74" s="12"/>
      <c r="T74" s="12"/>
      <c r="U74" s="2"/>
      <c r="X74" s="11" t="n">
        <v>-1218260</v>
      </c>
    </row>
    <row r="75" customFormat="false" ht="15" hidden="false" customHeight="false" outlineLevel="0" collapsed="false">
      <c r="A75" s="7" t="s">
        <v>1583</v>
      </c>
      <c r="C75" s="3"/>
      <c r="E75" s="3"/>
      <c r="G75" s="4"/>
      <c r="H75" s="4"/>
      <c r="I75" s="3"/>
      <c r="K75" s="4"/>
      <c r="L75" s="4"/>
      <c r="M75" s="3"/>
      <c r="O75" s="12"/>
      <c r="P75" s="12"/>
      <c r="Q75" s="2"/>
      <c r="S75" s="12"/>
      <c r="T75" s="12"/>
      <c r="U75" s="2"/>
      <c r="W75" s="13" t="n">
        <v>877294</v>
      </c>
      <c r="X75" s="13"/>
    </row>
  </sheetData>
  <mergeCells count="77">
    <mergeCell ref="A2:F2"/>
    <mergeCell ref="G4:H4"/>
    <mergeCell ref="K4:L4"/>
    <mergeCell ref="O4:P4"/>
    <mergeCell ref="S4:T4"/>
    <mergeCell ref="W4:X4"/>
    <mergeCell ref="S5:T5"/>
    <mergeCell ref="W5:X5"/>
    <mergeCell ref="S25:T25"/>
    <mergeCell ref="S39:T39"/>
    <mergeCell ref="G54:H54"/>
    <mergeCell ref="K54:L54"/>
    <mergeCell ref="O54:P54"/>
    <mergeCell ref="G55:H55"/>
    <mergeCell ref="K55:L55"/>
    <mergeCell ref="O55:P55"/>
    <mergeCell ref="G56:H56"/>
    <mergeCell ref="K56:L56"/>
    <mergeCell ref="O56:P56"/>
    <mergeCell ref="S56:T56"/>
    <mergeCell ref="W56:X56"/>
    <mergeCell ref="G57:H57"/>
    <mergeCell ref="K57:L57"/>
    <mergeCell ref="O57:P57"/>
    <mergeCell ref="S57:T57"/>
    <mergeCell ref="W57:X57"/>
    <mergeCell ref="G58:H58"/>
    <mergeCell ref="K58:L58"/>
    <mergeCell ref="G60:H60"/>
    <mergeCell ref="K60:L60"/>
    <mergeCell ref="G61:H61"/>
    <mergeCell ref="K61:L61"/>
    <mergeCell ref="G62:H62"/>
    <mergeCell ref="K62:L62"/>
    <mergeCell ref="O62:P62"/>
    <mergeCell ref="G63:H63"/>
    <mergeCell ref="K63:L63"/>
    <mergeCell ref="O63:P63"/>
    <mergeCell ref="S63:T63"/>
    <mergeCell ref="W63:X63"/>
    <mergeCell ref="G66:H66"/>
    <mergeCell ref="K66:L66"/>
    <mergeCell ref="O66:P66"/>
    <mergeCell ref="G67:H67"/>
    <mergeCell ref="K67:L67"/>
    <mergeCell ref="O67:P67"/>
    <mergeCell ref="G68:H68"/>
    <mergeCell ref="K68:L68"/>
    <mergeCell ref="O68:P68"/>
    <mergeCell ref="G69:H69"/>
    <mergeCell ref="K69:L69"/>
    <mergeCell ref="O69:P69"/>
    <mergeCell ref="S69:T69"/>
    <mergeCell ref="W69:X69"/>
    <mergeCell ref="G70:H70"/>
    <mergeCell ref="K70:L70"/>
    <mergeCell ref="O70:P70"/>
    <mergeCell ref="G71:H71"/>
    <mergeCell ref="K71:L71"/>
    <mergeCell ref="O71:P71"/>
    <mergeCell ref="G72:H72"/>
    <mergeCell ref="K72:L72"/>
    <mergeCell ref="O72:P72"/>
    <mergeCell ref="G73:H73"/>
    <mergeCell ref="K73:L73"/>
    <mergeCell ref="O73:P73"/>
    <mergeCell ref="S73:T73"/>
    <mergeCell ref="W73:X73"/>
    <mergeCell ref="G74:H74"/>
    <mergeCell ref="K74:L74"/>
    <mergeCell ref="O74:P74"/>
    <mergeCell ref="S74:T74"/>
    <mergeCell ref="G75:H75"/>
    <mergeCell ref="K75:L75"/>
    <mergeCell ref="O75:P75"/>
    <mergeCell ref="S75:T75"/>
    <mergeCell ref="W75:X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84</v>
      </c>
      <c r="B2" s="1"/>
      <c r="C2" s="1"/>
      <c r="D2" s="1"/>
      <c r="E2" s="1"/>
      <c r="F2" s="1"/>
    </row>
    <row r="4" customFormat="false" ht="39.75" hidden="false" customHeight="true" outlineLevel="0" collapsed="false">
      <c r="A4" s="7" t="s">
        <v>517</v>
      </c>
      <c r="B4" s="3"/>
      <c r="C4" s="16" t="s">
        <v>82</v>
      </c>
      <c r="D4" s="3"/>
      <c r="E4" s="16" t="s">
        <v>83</v>
      </c>
      <c r="F4" s="3"/>
      <c r="G4" s="14" t="s">
        <v>84</v>
      </c>
      <c r="H4" s="14"/>
      <c r="I4" s="3"/>
      <c r="J4" s="3"/>
      <c r="K4" s="14" t="s">
        <v>847</v>
      </c>
      <c r="L4" s="14"/>
      <c r="M4" s="3"/>
      <c r="N4" s="3"/>
      <c r="O4" s="14" t="s">
        <v>1585</v>
      </c>
      <c r="P4" s="14"/>
      <c r="Q4" s="3"/>
      <c r="R4" s="3"/>
      <c r="S4" s="6" t="s">
        <v>87</v>
      </c>
      <c r="T4" s="6"/>
      <c r="U4" s="3"/>
      <c r="V4" s="3"/>
      <c r="W4" s="6" t="s">
        <v>88</v>
      </c>
      <c r="X4" s="6"/>
      <c r="Y4" s="3"/>
    </row>
    <row r="5" customFormat="false" ht="15" hidden="false" customHeight="false" outlineLevel="0" collapsed="false">
      <c r="A5" s="1" t="s">
        <v>1586</v>
      </c>
      <c r="B5" s="1"/>
      <c r="C5" s="1"/>
      <c r="D5" s="1"/>
      <c r="E5" s="1"/>
      <c r="G5" s="5"/>
      <c r="H5" s="5"/>
      <c r="K5" s="5"/>
      <c r="L5" s="5"/>
      <c r="N5" s="2"/>
      <c r="O5" s="5"/>
      <c r="P5" s="5"/>
      <c r="S5" s="5"/>
      <c r="T5" s="5"/>
      <c r="W5" s="5"/>
      <c r="X5" s="5"/>
    </row>
    <row r="6" customFormat="false" ht="15" hidden="false" customHeight="false" outlineLevel="0" collapsed="false">
      <c r="A6" s="7" t="s">
        <v>1587</v>
      </c>
      <c r="C6" s="3"/>
      <c r="E6" s="3"/>
      <c r="G6" s="12"/>
      <c r="H6" s="12"/>
      <c r="I6" s="2"/>
      <c r="K6" s="12"/>
      <c r="L6" s="12"/>
      <c r="M6" s="2"/>
      <c r="N6" s="2"/>
      <c r="O6" s="12"/>
      <c r="P6" s="12"/>
      <c r="Q6" s="2"/>
      <c r="S6" s="12"/>
      <c r="T6" s="12"/>
      <c r="U6" s="2"/>
      <c r="W6" s="12"/>
      <c r="X6" s="12"/>
      <c r="Y6" s="2"/>
    </row>
    <row r="7" customFormat="false" ht="15" hidden="false" customHeight="false" outlineLevel="0" collapsed="false">
      <c r="A7" s="0" t="s">
        <v>90</v>
      </c>
      <c r="C7" s="3" t="s">
        <v>91</v>
      </c>
      <c r="E7" s="3" t="s">
        <v>92</v>
      </c>
      <c r="H7" s="2" t="s">
        <v>393</v>
      </c>
      <c r="K7" s="12" t="s">
        <v>1588</v>
      </c>
      <c r="L7" s="12"/>
      <c r="M7" s="2"/>
      <c r="N7" s="2"/>
      <c r="P7" s="10" t="n">
        <v>1520</v>
      </c>
      <c r="S7" s="13" t="n">
        <v>1499</v>
      </c>
      <c r="T7" s="13"/>
      <c r="W7" s="13" t="n">
        <v>1512</v>
      </c>
      <c r="X7" s="13"/>
    </row>
    <row r="8" customFormat="false" ht="15" hidden="false" customHeight="false" outlineLevel="0" collapsed="false">
      <c r="A8" s="0" t="s">
        <v>1589</v>
      </c>
      <c r="C8" s="3" t="s">
        <v>91</v>
      </c>
      <c r="E8" s="3" t="s">
        <v>92</v>
      </c>
      <c r="H8" s="2" t="s">
        <v>616</v>
      </c>
      <c r="L8" s="2" t="s">
        <v>616</v>
      </c>
      <c r="N8" s="2"/>
      <c r="P8" s="10" t="n">
        <v>528</v>
      </c>
      <c r="T8" s="2" t="s">
        <v>616</v>
      </c>
      <c r="X8" s="10" t="n">
        <v>5</v>
      </c>
    </row>
    <row r="9" customFormat="false" ht="15" hidden="false" customHeight="false" outlineLevel="0" collapsed="false">
      <c r="A9" s="0" t="s">
        <v>1590</v>
      </c>
      <c r="C9" s="3" t="s">
        <v>91</v>
      </c>
      <c r="E9" s="3" t="s">
        <v>92</v>
      </c>
      <c r="H9" s="2" t="s">
        <v>616</v>
      </c>
      <c r="L9" s="2" t="s">
        <v>616</v>
      </c>
      <c r="N9" s="2"/>
      <c r="P9" s="10" t="n">
        <v>748</v>
      </c>
      <c r="T9" s="2" t="s">
        <v>616</v>
      </c>
      <c r="X9" s="11" t="n">
        <v>-4</v>
      </c>
    </row>
    <row r="10" customFormat="false" ht="15" hidden="false" customHeight="false" outlineLevel="0" collapsed="false">
      <c r="A10" s="0" t="s">
        <v>104</v>
      </c>
      <c r="C10" s="3" t="s">
        <v>865</v>
      </c>
      <c r="E10" s="3" t="s">
        <v>106</v>
      </c>
      <c r="H10" s="2" t="s">
        <v>521</v>
      </c>
      <c r="K10" s="12" t="s">
        <v>867</v>
      </c>
      <c r="L10" s="12"/>
      <c r="M10" s="2"/>
      <c r="N10" s="2"/>
      <c r="P10" s="10" t="n">
        <v>4888</v>
      </c>
      <c r="T10" s="10" t="n">
        <v>4846</v>
      </c>
      <c r="X10" s="10" t="n">
        <v>4863</v>
      </c>
    </row>
    <row r="11" customFormat="false" ht="15" hidden="false" customHeight="false" outlineLevel="0" collapsed="false">
      <c r="A11" s="0" t="s">
        <v>1591</v>
      </c>
      <c r="C11" s="3" t="s">
        <v>865</v>
      </c>
      <c r="E11" s="3" t="s">
        <v>106</v>
      </c>
      <c r="H11" s="2" t="s">
        <v>521</v>
      </c>
      <c r="K11" s="12" t="s">
        <v>867</v>
      </c>
      <c r="L11" s="12"/>
      <c r="M11" s="2"/>
      <c r="N11" s="2"/>
      <c r="P11" s="10" t="n">
        <v>622</v>
      </c>
      <c r="T11" s="10" t="n">
        <v>622</v>
      </c>
      <c r="X11" s="10" t="n">
        <v>619</v>
      </c>
    </row>
    <row r="12" customFormat="false" ht="15" hidden="false" customHeight="false" outlineLevel="0" collapsed="false">
      <c r="A12" s="0" t="s">
        <v>1592</v>
      </c>
      <c r="C12" s="3" t="s">
        <v>865</v>
      </c>
      <c r="E12" s="3" t="s">
        <v>106</v>
      </c>
      <c r="H12" s="2" t="s">
        <v>616</v>
      </c>
      <c r="L12" s="2" t="s">
        <v>616</v>
      </c>
      <c r="N12" s="2"/>
      <c r="P12" s="10" t="n">
        <v>622</v>
      </c>
      <c r="T12" s="2" t="s">
        <v>616</v>
      </c>
      <c r="X12" s="11" t="n">
        <v>-3</v>
      </c>
    </row>
    <row r="13" customFormat="false" ht="15" hidden="false" customHeight="false" outlineLevel="0" collapsed="false">
      <c r="A13" s="0" t="s">
        <v>883</v>
      </c>
      <c r="C13" s="3" t="s">
        <v>884</v>
      </c>
      <c r="E13" s="3" t="s">
        <v>106</v>
      </c>
      <c r="H13" s="2" t="s">
        <v>541</v>
      </c>
      <c r="K13" s="12" t="s">
        <v>939</v>
      </c>
      <c r="L13" s="12"/>
      <c r="M13" s="2"/>
      <c r="N13" s="2"/>
      <c r="P13" s="10" t="n">
        <v>13958</v>
      </c>
      <c r="T13" s="10" t="n">
        <v>13859</v>
      </c>
      <c r="X13" s="10" t="n">
        <v>13749</v>
      </c>
    </row>
    <row r="14" customFormat="false" ht="15" hidden="false" customHeight="false" outlineLevel="0" collapsed="false">
      <c r="A14" s="0" t="s">
        <v>117</v>
      </c>
      <c r="C14" s="3" t="s">
        <v>1593</v>
      </c>
      <c r="E14" s="3" t="s">
        <v>106</v>
      </c>
      <c r="H14" s="2" t="s">
        <v>524</v>
      </c>
      <c r="K14" s="12" t="s">
        <v>1340</v>
      </c>
      <c r="L14" s="12"/>
      <c r="M14" s="2"/>
      <c r="N14" s="2"/>
      <c r="P14" s="10" t="n">
        <v>13786</v>
      </c>
      <c r="T14" s="10" t="n">
        <v>13755</v>
      </c>
      <c r="X14" s="10" t="n">
        <v>13545</v>
      </c>
    </row>
    <row r="15" customFormat="false" ht="15" hidden="false" customHeight="false" outlineLevel="0" collapsed="false">
      <c r="A15" s="0" t="s">
        <v>122</v>
      </c>
      <c r="C15" s="3" t="s">
        <v>1593</v>
      </c>
      <c r="E15" s="3" t="s">
        <v>106</v>
      </c>
      <c r="H15" s="2" t="s">
        <v>526</v>
      </c>
      <c r="K15" s="12" t="s">
        <v>1366</v>
      </c>
      <c r="L15" s="12"/>
      <c r="M15" s="2"/>
      <c r="N15" s="2"/>
      <c r="P15" s="10" t="n">
        <v>2212</v>
      </c>
      <c r="T15" s="10" t="n">
        <v>2186</v>
      </c>
      <c r="X15" s="10" t="n">
        <v>2184</v>
      </c>
    </row>
    <row r="16" customFormat="false" ht="15" hidden="false" customHeight="false" outlineLevel="0" collapsed="false">
      <c r="A16" s="0" t="s">
        <v>1594</v>
      </c>
      <c r="C16" s="3" t="s">
        <v>1593</v>
      </c>
      <c r="E16" s="3" t="s">
        <v>106</v>
      </c>
      <c r="H16" s="2" t="s">
        <v>616</v>
      </c>
      <c r="L16" s="2" t="s">
        <v>616</v>
      </c>
      <c r="N16" s="2"/>
      <c r="P16" s="10" t="n">
        <v>2869</v>
      </c>
      <c r="T16" s="2" t="s">
        <v>616</v>
      </c>
      <c r="X16" s="11" t="n">
        <v>-50</v>
      </c>
    </row>
    <row r="17" customFormat="false" ht="15" hidden="false" customHeight="false" outlineLevel="0" collapsed="false">
      <c r="A17" s="0" t="s">
        <v>527</v>
      </c>
      <c r="C17" s="3" t="s">
        <v>1595</v>
      </c>
      <c r="E17" s="3" t="s">
        <v>1504</v>
      </c>
      <c r="H17" s="2" t="s">
        <v>627</v>
      </c>
      <c r="K17" s="12" t="s">
        <v>1168</v>
      </c>
      <c r="L17" s="12"/>
      <c r="M17" s="2"/>
      <c r="N17" s="2"/>
      <c r="P17" s="10" t="n">
        <v>6395</v>
      </c>
      <c r="T17" s="10" t="n">
        <v>6326</v>
      </c>
      <c r="X17" s="10" t="n">
        <v>6267</v>
      </c>
    </row>
    <row r="18" customFormat="false" ht="15" hidden="false" customHeight="false" outlineLevel="0" collapsed="false">
      <c r="A18" s="0" t="s">
        <v>1596</v>
      </c>
      <c r="C18" s="3" t="s">
        <v>1595</v>
      </c>
      <c r="E18" s="3" t="s">
        <v>1504</v>
      </c>
      <c r="H18" s="2" t="s">
        <v>616</v>
      </c>
      <c r="L18" s="2" t="s">
        <v>616</v>
      </c>
      <c r="N18" s="2"/>
      <c r="P18" s="10" t="n">
        <v>1147</v>
      </c>
      <c r="T18" s="2" t="s">
        <v>616</v>
      </c>
      <c r="X18" s="11" t="n">
        <v>-23</v>
      </c>
    </row>
    <row r="19" customFormat="false" ht="15" hidden="false" customHeight="false" outlineLevel="0" collapsed="false">
      <c r="A19" s="0" t="s">
        <v>530</v>
      </c>
      <c r="C19" s="3" t="s">
        <v>1597</v>
      </c>
      <c r="E19" s="3" t="s">
        <v>200</v>
      </c>
      <c r="H19" s="2" t="s">
        <v>532</v>
      </c>
      <c r="K19" s="12" t="s">
        <v>857</v>
      </c>
      <c r="L19" s="12"/>
      <c r="M19" s="2"/>
      <c r="N19" s="2"/>
      <c r="P19" s="10" t="n">
        <v>6160</v>
      </c>
      <c r="T19" s="10" t="n">
        <v>6132</v>
      </c>
      <c r="X19" s="10" t="n">
        <v>6145</v>
      </c>
    </row>
    <row r="20" customFormat="false" ht="15" hidden="false" customHeight="false" outlineLevel="0" collapsed="false">
      <c r="A20" s="0" t="s">
        <v>533</v>
      </c>
      <c r="C20" s="3" t="s">
        <v>1597</v>
      </c>
      <c r="E20" s="3" t="s">
        <v>200</v>
      </c>
      <c r="H20" s="2" t="s">
        <v>524</v>
      </c>
      <c r="K20" s="12" t="s">
        <v>881</v>
      </c>
      <c r="L20" s="12"/>
      <c r="M20" s="2"/>
      <c r="N20" s="2"/>
      <c r="P20" s="10" t="n">
        <v>294</v>
      </c>
      <c r="T20" s="10" t="n">
        <v>294</v>
      </c>
      <c r="X20" s="10" t="n">
        <v>294</v>
      </c>
    </row>
    <row r="21" customFormat="false" ht="15" hidden="false" customHeight="false" outlineLevel="0" collapsed="false">
      <c r="A21" s="0" t="s">
        <v>534</v>
      </c>
      <c r="C21" s="3" t="s">
        <v>1597</v>
      </c>
      <c r="E21" s="3" t="s">
        <v>200</v>
      </c>
      <c r="H21" s="2" t="s">
        <v>620</v>
      </c>
      <c r="K21" s="12" t="s">
        <v>857</v>
      </c>
      <c r="L21" s="12"/>
      <c r="M21" s="2"/>
      <c r="N21" s="2"/>
      <c r="P21" s="10" t="n">
        <v>12826</v>
      </c>
      <c r="T21" s="10" t="n">
        <v>12732</v>
      </c>
      <c r="X21" s="10" t="n">
        <v>12793</v>
      </c>
    </row>
    <row r="22" customFormat="false" ht="15" hidden="false" customHeight="false" outlineLevel="0" collapsed="false">
      <c r="A22" s="0" t="s">
        <v>1598</v>
      </c>
      <c r="C22" s="3" t="s">
        <v>1597</v>
      </c>
      <c r="E22" s="3" t="s">
        <v>200</v>
      </c>
      <c r="H22" s="2" t="s">
        <v>1599</v>
      </c>
      <c r="K22" s="12" t="s">
        <v>857</v>
      </c>
      <c r="L22" s="12"/>
      <c r="M22" s="2"/>
      <c r="N22" s="2"/>
      <c r="P22" s="10" t="n">
        <v>1153</v>
      </c>
      <c r="T22" s="10" t="n">
        <v>1153</v>
      </c>
      <c r="X22" s="10" t="n">
        <v>1150</v>
      </c>
    </row>
    <row r="23" customFormat="false" ht="15" hidden="false" customHeight="false" outlineLevel="0" collapsed="false">
      <c r="A23" s="0" t="s">
        <v>1600</v>
      </c>
      <c r="C23" s="3" t="s">
        <v>1597</v>
      </c>
      <c r="E23" s="3" t="s">
        <v>200</v>
      </c>
      <c r="H23" s="2" t="s">
        <v>616</v>
      </c>
      <c r="L23" s="2" t="s">
        <v>616</v>
      </c>
      <c r="N23" s="2"/>
      <c r="P23" s="10" t="n">
        <v>692</v>
      </c>
      <c r="T23" s="2" t="s">
        <v>616</v>
      </c>
      <c r="X23" s="11" t="n">
        <v>-2</v>
      </c>
    </row>
    <row r="24" customFormat="false" ht="15" hidden="false" customHeight="false" outlineLevel="0" collapsed="false">
      <c r="A24" s="0" t="s">
        <v>123</v>
      </c>
      <c r="C24" s="3" t="s">
        <v>124</v>
      </c>
      <c r="E24" s="3" t="s">
        <v>92</v>
      </c>
      <c r="H24" s="2" t="s">
        <v>536</v>
      </c>
      <c r="K24" s="12" t="s">
        <v>1061</v>
      </c>
      <c r="L24" s="12"/>
      <c r="M24" s="2"/>
      <c r="N24" s="2"/>
      <c r="P24" s="10" t="n">
        <v>8891</v>
      </c>
      <c r="T24" s="10" t="n">
        <v>8784</v>
      </c>
      <c r="X24" s="10" t="n">
        <v>8714</v>
      </c>
    </row>
    <row r="25" customFormat="false" ht="15" hidden="false" customHeight="false" outlineLevel="0" collapsed="false">
      <c r="A25" s="0" t="s">
        <v>1601</v>
      </c>
      <c r="C25" s="3" t="s">
        <v>124</v>
      </c>
      <c r="E25" s="3" t="s">
        <v>92</v>
      </c>
      <c r="H25" s="2" t="s">
        <v>616</v>
      </c>
      <c r="L25" s="2" t="s">
        <v>616</v>
      </c>
      <c r="N25" s="2"/>
      <c r="P25" s="10" t="n">
        <v>582</v>
      </c>
      <c r="T25" s="2" t="s">
        <v>616</v>
      </c>
      <c r="V25" s="2"/>
      <c r="X25" s="11" t="n">
        <v>-6</v>
      </c>
    </row>
    <row r="26" customFormat="false" ht="15" hidden="false" customHeight="false" outlineLevel="0" collapsed="false">
      <c r="A26" s="0" t="s">
        <v>1602</v>
      </c>
      <c r="C26" s="3" t="s">
        <v>124</v>
      </c>
      <c r="E26" s="3" t="s">
        <v>92</v>
      </c>
      <c r="H26" s="2" t="s">
        <v>1603</v>
      </c>
      <c r="K26" s="12" t="s">
        <v>895</v>
      </c>
      <c r="L26" s="12"/>
      <c r="M26" s="2"/>
      <c r="N26" s="2"/>
      <c r="P26" s="10" t="n">
        <v>509</v>
      </c>
      <c r="T26" s="10" t="n">
        <v>509</v>
      </c>
      <c r="V26" s="2"/>
      <c r="X26" s="10" t="n">
        <v>499</v>
      </c>
    </row>
    <row r="27" customFormat="false" ht="15" hidden="false" customHeight="false" outlineLevel="0" collapsed="false">
      <c r="A27" s="0" t="s">
        <v>1604</v>
      </c>
      <c r="C27" s="3" t="s">
        <v>124</v>
      </c>
      <c r="E27" s="3" t="s">
        <v>92</v>
      </c>
      <c r="H27" s="2" t="s">
        <v>616</v>
      </c>
      <c r="L27" s="2" t="s">
        <v>616</v>
      </c>
      <c r="N27" s="2"/>
      <c r="P27" s="10" t="n">
        <v>764</v>
      </c>
      <c r="T27" s="2" t="s">
        <v>616</v>
      </c>
      <c r="X27" s="11" t="n">
        <v>-15</v>
      </c>
    </row>
    <row r="28" customFormat="false" ht="15" hidden="false" customHeight="false" outlineLevel="0" collapsed="false">
      <c r="A28" s="0" t="s">
        <v>125</v>
      </c>
      <c r="C28" s="3" t="s">
        <v>898</v>
      </c>
      <c r="E28" s="3" t="s">
        <v>111</v>
      </c>
      <c r="H28" s="2" t="s">
        <v>538</v>
      </c>
      <c r="K28" s="12" t="s">
        <v>900</v>
      </c>
      <c r="L28" s="12"/>
      <c r="M28" s="2"/>
      <c r="N28" s="2"/>
      <c r="P28" s="10" t="n">
        <v>6526</v>
      </c>
      <c r="T28" s="10" t="n">
        <v>6429</v>
      </c>
      <c r="X28" s="10" t="n">
        <v>6461</v>
      </c>
    </row>
    <row r="29" customFormat="false" ht="15" hidden="false" customHeight="false" outlineLevel="0" collapsed="false">
      <c r="A29" s="0" t="s">
        <v>1605</v>
      </c>
      <c r="C29" s="3" t="s">
        <v>902</v>
      </c>
      <c r="E29" s="3" t="s">
        <v>111</v>
      </c>
      <c r="H29" s="2" t="s">
        <v>616</v>
      </c>
      <c r="L29" s="2" t="s">
        <v>616</v>
      </c>
      <c r="N29" s="2"/>
      <c r="P29" s="10" t="n">
        <v>1379</v>
      </c>
      <c r="T29" s="2" t="s">
        <v>616</v>
      </c>
      <c r="X29" s="11" t="n">
        <v>-14</v>
      </c>
    </row>
    <row r="30" customFormat="false" ht="15" hidden="false" customHeight="false" outlineLevel="0" collapsed="false">
      <c r="A30" s="0" t="s">
        <v>132</v>
      </c>
      <c r="C30" s="3" t="s">
        <v>925</v>
      </c>
      <c r="E30" s="3" t="s">
        <v>319</v>
      </c>
      <c r="H30" s="2" t="s">
        <v>539</v>
      </c>
      <c r="K30" s="12" t="s">
        <v>906</v>
      </c>
      <c r="L30" s="12"/>
      <c r="M30" s="2"/>
      <c r="N30" s="2"/>
      <c r="P30" s="10" t="n">
        <v>4950</v>
      </c>
      <c r="T30" s="10" t="n">
        <v>4862</v>
      </c>
      <c r="X30" s="10" t="n">
        <v>4604</v>
      </c>
    </row>
    <row r="31" customFormat="false" ht="15" hidden="false" customHeight="false" outlineLevel="0" collapsed="false">
      <c r="A31" s="0" t="s">
        <v>1606</v>
      </c>
      <c r="C31" s="3" t="s">
        <v>932</v>
      </c>
      <c r="E31" s="3" t="s">
        <v>933</v>
      </c>
      <c r="H31" s="2" t="s">
        <v>1607</v>
      </c>
      <c r="K31" s="12" t="s">
        <v>935</v>
      </c>
      <c r="L31" s="12"/>
      <c r="M31" s="2"/>
      <c r="N31" s="2"/>
      <c r="P31" s="10" t="n">
        <v>107</v>
      </c>
      <c r="T31" s="10" t="n">
        <v>107</v>
      </c>
      <c r="X31" s="10" t="n">
        <v>107</v>
      </c>
    </row>
    <row r="32" customFormat="false" ht="15" hidden="false" customHeight="false" outlineLevel="0" collapsed="false">
      <c r="A32" s="0" t="s">
        <v>1608</v>
      </c>
      <c r="C32" s="3" t="s">
        <v>932</v>
      </c>
      <c r="E32" s="3" t="s">
        <v>933</v>
      </c>
      <c r="H32" s="2" t="s">
        <v>616</v>
      </c>
      <c r="L32" s="2" t="s">
        <v>616</v>
      </c>
      <c r="N32" s="2"/>
      <c r="P32" s="10" t="n">
        <v>964</v>
      </c>
      <c r="T32" s="2" t="s">
        <v>616</v>
      </c>
      <c r="X32" s="11" t="n">
        <v>-5</v>
      </c>
    </row>
    <row r="33" customFormat="false" ht="15" hidden="false" customHeight="false" outlineLevel="0" collapsed="false">
      <c r="A33" s="0" t="s">
        <v>143</v>
      </c>
      <c r="C33" s="3" t="s">
        <v>937</v>
      </c>
      <c r="E33" s="3" t="s">
        <v>145</v>
      </c>
      <c r="H33" s="2" t="s">
        <v>541</v>
      </c>
      <c r="K33" s="12" t="s">
        <v>939</v>
      </c>
      <c r="L33" s="12"/>
      <c r="M33" s="2"/>
      <c r="N33" s="2"/>
      <c r="P33" s="10" t="n">
        <v>631</v>
      </c>
      <c r="T33" s="10" t="n">
        <v>628</v>
      </c>
      <c r="X33" s="10" t="n">
        <v>622</v>
      </c>
    </row>
    <row r="34" customFormat="false" ht="15" hidden="false" customHeight="false" outlineLevel="0" collapsed="false">
      <c r="A34" s="0" t="s">
        <v>1609</v>
      </c>
      <c r="C34" s="3" t="s">
        <v>937</v>
      </c>
      <c r="E34" s="3" t="s">
        <v>145</v>
      </c>
      <c r="H34" s="2" t="s">
        <v>616</v>
      </c>
      <c r="L34" s="2" t="s">
        <v>616</v>
      </c>
      <c r="N34" s="2"/>
      <c r="P34" s="10" t="n">
        <v>2624</v>
      </c>
      <c r="T34" s="2" t="s">
        <v>616</v>
      </c>
      <c r="X34" s="11" t="n">
        <v>-26</v>
      </c>
    </row>
    <row r="35" customFormat="false" ht="15" hidden="false" customHeight="false" outlineLevel="0" collapsed="false">
      <c r="A35" s="0" t="s">
        <v>941</v>
      </c>
      <c r="C35" s="3" t="s">
        <v>937</v>
      </c>
      <c r="E35" s="3" t="s">
        <v>145</v>
      </c>
      <c r="H35" s="2" t="s">
        <v>367</v>
      </c>
      <c r="K35" s="12" t="s">
        <v>857</v>
      </c>
      <c r="L35" s="12"/>
      <c r="M35" s="2"/>
      <c r="N35" s="2"/>
      <c r="P35" s="10" t="n">
        <v>274</v>
      </c>
      <c r="T35" s="10" t="n">
        <v>274</v>
      </c>
      <c r="X35" s="10" t="n">
        <v>270</v>
      </c>
    </row>
    <row r="36" customFormat="false" ht="15" hidden="false" customHeight="false" outlineLevel="0" collapsed="false">
      <c r="A36" s="0" t="s">
        <v>943</v>
      </c>
      <c r="C36" s="3" t="s">
        <v>937</v>
      </c>
      <c r="E36" s="3" t="s">
        <v>145</v>
      </c>
      <c r="H36" s="2" t="s">
        <v>616</v>
      </c>
      <c r="L36" s="2" t="s">
        <v>616</v>
      </c>
      <c r="N36" s="2"/>
      <c r="P36" s="10" t="n">
        <v>2469</v>
      </c>
      <c r="T36" s="2" t="s">
        <v>616</v>
      </c>
      <c r="X36" s="11" t="n">
        <v>-37</v>
      </c>
    </row>
    <row r="37" customFormat="false" ht="15" hidden="false" customHeight="false" outlineLevel="0" collapsed="false">
      <c r="A37" s="0" t="s">
        <v>152</v>
      </c>
      <c r="C37" s="3" t="s">
        <v>946</v>
      </c>
      <c r="E37" s="3" t="s">
        <v>392</v>
      </c>
      <c r="H37" s="2" t="s">
        <v>435</v>
      </c>
      <c r="K37" s="12" t="s">
        <v>867</v>
      </c>
      <c r="L37" s="12"/>
      <c r="M37" s="2"/>
      <c r="N37" s="2"/>
      <c r="P37" s="10" t="n">
        <v>3324</v>
      </c>
      <c r="T37" s="10" t="n">
        <v>3324</v>
      </c>
      <c r="X37" s="10" t="n">
        <v>3324</v>
      </c>
    </row>
    <row r="38" customFormat="false" ht="15" hidden="false" customHeight="false" outlineLevel="0" collapsed="false">
      <c r="A38" s="0" t="s">
        <v>162</v>
      </c>
      <c r="C38" s="3" t="s">
        <v>953</v>
      </c>
      <c r="E38" s="3" t="s">
        <v>164</v>
      </c>
      <c r="H38" s="2" t="s">
        <v>543</v>
      </c>
      <c r="K38" s="12" t="s">
        <v>1610</v>
      </c>
      <c r="L38" s="12"/>
      <c r="M38" s="2"/>
      <c r="N38" s="2"/>
      <c r="P38" s="10" t="n">
        <v>25674</v>
      </c>
      <c r="T38" s="10" t="n">
        <v>25499</v>
      </c>
      <c r="X38" s="10" t="n">
        <v>25224</v>
      </c>
    </row>
    <row r="39" customFormat="false" ht="15" hidden="false" customHeight="false" outlineLevel="0" collapsed="false">
      <c r="A39" s="0" t="s">
        <v>1611</v>
      </c>
      <c r="C39" s="3" t="s">
        <v>953</v>
      </c>
      <c r="E39" s="3" t="s">
        <v>164</v>
      </c>
      <c r="H39" s="2" t="s">
        <v>616</v>
      </c>
      <c r="L39" s="2" t="s">
        <v>616</v>
      </c>
      <c r="N39" s="2"/>
      <c r="P39" s="10" t="n">
        <v>3507</v>
      </c>
      <c r="T39" s="2" t="s">
        <v>616</v>
      </c>
      <c r="X39" s="11" t="n">
        <v>-61</v>
      </c>
    </row>
    <row r="40" customFormat="false" ht="15" hidden="false" customHeight="false" outlineLevel="0" collapsed="false">
      <c r="A40" s="0" t="s">
        <v>1612</v>
      </c>
      <c r="C40" s="3" t="s">
        <v>546</v>
      </c>
      <c r="E40" s="3" t="s">
        <v>111</v>
      </c>
      <c r="H40" s="2" t="s">
        <v>547</v>
      </c>
      <c r="K40" s="12" t="s">
        <v>1366</v>
      </c>
      <c r="L40" s="12"/>
      <c r="M40" s="2"/>
      <c r="N40" s="2"/>
      <c r="P40" s="10" t="n">
        <v>980</v>
      </c>
      <c r="T40" s="10" t="n">
        <v>980</v>
      </c>
      <c r="X40" s="10" t="n">
        <v>980</v>
      </c>
    </row>
    <row r="41" customFormat="false" ht="15" hidden="false" customHeight="false" outlineLevel="0" collapsed="false">
      <c r="C41" s="3"/>
      <c r="E41" s="3"/>
      <c r="G41" s="12" t="s">
        <v>1613</v>
      </c>
      <c r="H41" s="12"/>
      <c r="I41" s="2"/>
      <c r="K41" s="12"/>
      <c r="L41" s="12"/>
      <c r="M41" s="2"/>
      <c r="N41" s="2"/>
      <c r="O41" s="5"/>
      <c r="P41" s="5"/>
      <c r="S41" s="5"/>
      <c r="T41" s="5"/>
      <c r="W41" s="5"/>
      <c r="X41" s="5"/>
    </row>
    <row r="42" customFormat="false" ht="15" hidden="false" customHeight="false" outlineLevel="0" collapsed="false">
      <c r="A42" s="0" t="s">
        <v>169</v>
      </c>
      <c r="C42" s="3" t="s">
        <v>965</v>
      </c>
      <c r="E42" s="3" t="s">
        <v>145</v>
      </c>
      <c r="H42" s="2" t="s">
        <v>549</v>
      </c>
      <c r="K42" s="12" t="s">
        <v>945</v>
      </c>
      <c r="L42" s="12"/>
      <c r="M42" s="2"/>
      <c r="N42" s="2"/>
      <c r="P42" s="10" t="n">
        <v>13076</v>
      </c>
      <c r="T42" s="10" t="n">
        <v>12907</v>
      </c>
      <c r="X42" s="10" t="n">
        <v>13076</v>
      </c>
    </row>
    <row r="43" customFormat="false" ht="15" hidden="false" customHeight="false" outlineLevel="0" collapsed="false">
      <c r="A43" s="0" t="s">
        <v>966</v>
      </c>
      <c r="C43" s="3" t="s">
        <v>965</v>
      </c>
      <c r="E43" s="3" t="s">
        <v>145</v>
      </c>
      <c r="H43" s="2" t="s">
        <v>549</v>
      </c>
      <c r="K43" s="12" t="s">
        <v>945</v>
      </c>
      <c r="L43" s="12"/>
      <c r="M43" s="2"/>
      <c r="N43" s="2"/>
      <c r="P43" s="10" t="n">
        <v>511</v>
      </c>
      <c r="T43" s="10" t="n">
        <v>511</v>
      </c>
      <c r="X43" s="10" t="n">
        <v>511</v>
      </c>
    </row>
    <row r="44" customFormat="false" ht="15" hidden="false" customHeight="false" outlineLevel="0" collapsed="false">
      <c r="A44" s="0" t="s">
        <v>1614</v>
      </c>
      <c r="C44" s="3" t="s">
        <v>965</v>
      </c>
      <c r="E44" s="3" t="s">
        <v>145</v>
      </c>
      <c r="H44" s="2" t="s">
        <v>616</v>
      </c>
      <c r="L44" s="2" t="s">
        <v>616</v>
      </c>
      <c r="N44" s="2"/>
      <c r="P44" s="10" t="n">
        <v>927</v>
      </c>
      <c r="T44" s="2" t="s">
        <v>616</v>
      </c>
      <c r="X44" s="2" t="s">
        <v>314</v>
      </c>
    </row>
    <row r="45" customFormat="false" ht="15" hidden="false" customHeight="false" outlineLevel="0" collapsed="false">
      <c r="A45" s="0" t="s">
        <v>171</v>
      </c>
      <c r="C45" s="3" t="s">
        <v>969</v>
      </c>
      <c r="E45" s="3" t="s">
        <v>106</v>
      </c>
      <c r="H45" s="2" t="s">
        <v>529</v>
      </c>
      <c r="K45" s="12" t="s">
        <v>971</v>
      </c>
      <c r="L45" s="12"/>
      <c r="M45" s="2"/>
      <c r="N45" s="2"/>
      <c r="P45" s="10" t="n">
        <v>5980</v>
      </c>
      <c r="T45" s="10" t="n">
        <v>5930</v>
      </c>
      <c r="X45" s="10" t="n">
        <v>5860</v>
      </c>
    </row>
    <row r="46" customFormat="false" ht="15" hidden="false" customHeight="false" outlineLevel="0" collapsed="false">
      <c r="A46" s="0" t="s">
        <v>1615</v>
      </c>
      <c r="C46" s="3" t="s">
        <v>969</v>
      </c>
      <c r="E46" s="3" t="s">
        <v>106</v>
      </c>
      <c r="H46" s="2" t="s">
        <v>616</v>
      </c>
      <c r="L46" s="2" t="s">
        <v>616</v>
      </c>
      <c r="N46" s="2"/>
      <c r="P46" s="10" t="n">
        <v>955</v>
      </c>
      <c r="T46" s="2" t="s">
        <v>616</v>
      </c>
      <c r="X46" s="11" t="n">
        <v>-19</v>
      </c>
    </row>
    <row r="47" customFormat="false" ht="15" hidden="false" customHeight="false" outlineLevel="0" collapsed="false">
      <c r="A47" s="0" t="s">
        <v>551</v>
      </c>
      <c r="C47" s="3" t="s">
        <v>1616</v>
      </c>
      <c r="E47" s="3" t="s">
        <v>286</v>
      </c>
      <c r="H47" s="2" t="s">
        <v>283</v>
      </c>
      <c r="K47" s="12" t="s">
        <v>1617</v>
      </c>
      <c r="L47" s="12"/>
      <c r="M47" s="2"/>
      <c r="N47" s="2"/>
      <c r="P47" s="10" t="n">
        <v>1564</v>
      </c>
      <c r="T47" s="10" t="n">
        <v>1562</v>
      </c>
      <c r="X47" s="10" t="n">
        <v>1564</v>
      </c>
    </row>
    <row r="48" customFormat="false" ht="15" hidden="false" customHeight="false" outlineLevel="0" collapsed="false">
      <c r="A48" s="0" t="s">
        <v>554</v>
      </c>
      <c r="C48" s="3" t="s">
        <v>1618</v>
      </c>
      <c r="E48" s="3" t="s">
        <v>97</v>
      </c>
      <c r="H48" s="2" t="s">
        <v>165</v>
      </c>
      <c r="K48" s="12" t="s">
        <v>1619</v>
      </c>
      <c r="L48" s="12"/>
      <c r="M48" s="2"/>
      <c r="N48" s="2"/>
      <c r="P48" s="10" t="n">
        <v>237</v>
      </c>
      <c r="T48" s="10" t="n">
        <v>237</v>
      </c>
      <c r="X48" s="10" t="n">
        <v>230</v>
      </c>
    </row>
    <row r="49" customFormat="false" ht="15" hidden="false" customHeight="false" outlineLevel="0" collapsed="false">
      <c r="A49" s="0" t="s">
        <v>973</v>
      </c>
      <c r="C49" s="3" t="s">
        <v>974</v>
      </c>
      <c r="E49" s="3" t="s">
        <v>334</v>
      </c>
      <c r="H49" s="2" t="s">
        <v>571</v>
      </c>
      <c r="K49" s="12" t="s">
        <v>857</v>
      </c>
      <c r="L49" s="12"/>
      <c r="M49" s="2"/>
      <c r="N49" s="2"/>
      <c r="P49" s="10" t="n">
        <v>8925</v>
      </c>
      <c r="T49" s="10" t="n">
        <v>8891</v>
      </c>
      <c r="X49" s="10" t="n">
        <v>8925</v>
      </c>
    </row>
    <row r="50" customFormat="false" ht="15" hidden="false" customHeight="false" outlineLevel="0" collapsed="false">
      <c r="A50" s="0" t="s">
        <v>1620</v>
      </c>
      <c r="C50" s="3" t="s">
        <v>978</v>
      </c>
      <c r="E50" s="3" t="s">
        <v>334</v>
      </c>
      <c r="H50" s="2" t="s">
        <v>608</v>
      </c>
      <c r="K50" s="12" t="s">
        <v>976</v>
      </c>
      <c r="L50" s="12"/>
      <c r="M50" s="2"/>
      <c r="N50" s="2"/>
      <c r="P50" s="10" t="n">
        <v>141</v>
      </c>
      <c r="T50" s="10" t="n">
        <v>141</v>
      </c>
      <c r="X50" s="10" t="n">
        <v>141</v>
      </c>
    </row>
    <row r="51" customFormat="false" ht="15" hidden="false" customHeight="false" outlineLevel="0" collapsed="false">
      <c r="A51" s="0" t="s">
        <v>1621</v>
      </c>
      <c r="C51" s="3" t="s">
        <v>978</v>
      </c>
      <c r="E51" s="3" t="s">
        <v>334</v>
      </c>
      <c r="H51" s="2" t="s">
        <v>616</v>
      </c>
      <c r="L51" s="2" t="s">
        <v>616</v>
      </c>
      <c r="N51" s="2"/>
      <c r="P51" s="10" t="n">
        <v>1265</v>
      </c>
      <c r="T51" s="2" t="s">
        <v>616</v>
      </c>
      <c r="X51" s="2" t="s">
        <v>616</v>
      </c>
    </row>
    <row r="52" customFormat="false" ht="15" hidden="false" customHeight="false" outlineLevel="0" collapsed="false">
      <c r="A52" s="0" t="s">
        <v>179</v>
      </c>
      <c r="C52" s="3" t="s">
        <v>983</v>
      </c>
      <c r="E52" s="3" t="s">
        <v>106</v>
      </c>
      <c r="H52" s="2" t="s">
        <v>558</v>
      </c>
      <c r="K52" s="12" t="s">
        <v>1622</v>
      </c>
      <c r="L52" s="12"/>
      <c r="M52" s="2"/>
      <c r="N52" s="2"/>
      <c r="P52" s="10" t="n">
        <v>3814</v>
      </c>
      <c r="T52" s="10" t="n">
        <v>3761</v>
      </c>
      <c r="X52" s="10" t="n">
        <v>3681</v>
      </c>
    </row>
    <row r="53" customFormat="false" ht="15" hidden="false" customHeight="false" outlineLevel="0" collapsed="false">
      <c r="A53" s="0" t="s">
        <v>1623</v>
      </c>
      <c r="C53" s="3" t="s">
        <v>983</v>
      </c>
      <c r="E53" s="3" t="s">
        <v>106</v>
      </c>
      <c r="H53" s="2" t="s">
        <v>616</v>
      </c>
      <c r="L53" s="2" t="s">
        <v>616</v>
      </c>
      <c r="N53" s="2"/>
      <c r="P53" s="10" t="n">
        <v>1234</v>
      </c>
      <c r="T53" s="2" t="s">
        <v>616</v>
      </c>
      <c r="X53" s="11" t="n">
        <v>-43</v>
      </c>
    </row>
    <row r="54" customFormat="false" ht="15" hidden="false" customHeight="false" outlineLevel="0" collapsed="false">
      <c r="A54" s="0" t="s">
        <v>183</v>
      </c>
      <c r="C54" s="3" t="s">
        <v>989</v>
      </c>
      <c r="E54" s="3" t="s">
        <v>92</v>
      </c>
      <c r="H54" s="2" t="s">
        <v>559</v>
      </c>
      <c r="K54" s="12" t="s">
        <v>1624</v>
      </c>
      <c r="L54" s="12"/>
      <c r="M54" s="2"/>
      <c r="N54" s="2"/>
      <c r="P54" s="10" t="n">
        <v>882</v>
      </c>
      <c r="T54" s="10" t="n">
        <v>871</v>
      </c>
      <c r="X54" s="10" t="n">
        <v>878</v>
      </c>
    </row>
    <row r="55" customFormat="false" ht="15" hidden="false" customHeight="false" outlineLevel="0" collapsed="false">
      <c r="A55" s="0" t="s">
        <v>1625</v>
      </c>
      <c r="C55" s="3" t="s">
        <v>989</v>
      </c>
      <c r="E55" s="3" t="s">
        <v>92</v>
      </c>
      <c r="H55" s="2" t="s">
        <v>559</v>
      </c>
      <c r="K55" s="12" t="s">
        <v>1624</v>
      </c>
      <c r="L55" s="12"/>
      <c r="M55" s="2"/>
      <c r="N55" s="2"/>
      <c r="P55" s="10" t="n">
        <v>135</v>
      </c>
      <c r="T55" s="10" t="n">
        <v>135</v>
      </c>
      <c r="V55" s="2"/>
      <c r="X55" s="10" t="n">
        <v>134</v>
      </c>
    </row>
    <row r="56" customFormat="false" ht="15" hidden="false" customHeight="false" outlineLevel="0" collapsed="false">
      <c r="A56" s="0" t="s">
        <v>1625</v>
      </c>
      <c r="C56" s="3" t="s">
        <v>989</v>
      </c>
      <c r="E56" s="3" t="s">
        <v>92</v>
      </c>
      <c r="H56" s="2" t="s">
        <v>616</v>
      </c>
      <c r="L56" s="2" t="s">
        <v>616</v>
      </c>
      <c r="N56" s="2"/>
      <c r="P56" s="10" t="n">
        <v>202</v>
      </c>
      <c r="T56" s="2" t="s">
        <v>616</v>
      </c>
      <c r="X56" s="11" t="n">
        <v>-1</v>
      </c>
    </row>
    <row r="57" customFormat="false" ht="15" hidden="false" customHeight="false" outlineLevel="0" collapsed="false">
      <c r="A57" s="0" t="s">
        <v>187</v>
      </c>
      <c r="C57" s="3" t="s">
        <v>998</v>
      </c>
      <c r="E57" s="3" t="s">
        <v>189</v>
      </c>
      <c r="H57" s="2" t="s">
        <v>522</v>
      </c>
      <c r="K57" s="12" t="s">
        <v>1168</v>
      </c>
      <c r="L57" s="12"/>
      <c r="M57" s="2"/>
      <c r="N57" s="2"/>
      <c r="P57" s="10" t="n">
        <v>4383</v>
      </c>
      <c r="T57" s="10" t="n">
        <v>4328</v>
      </c>
      <c r="X57" s="10" t="n">
        <v>4383</v>
      </c>
    </row>
    <row r="58" customFormat="false" ht="15" hidden="false" customHeight="false" outlineLevel="0" collapsed="false">
      <c r="A58" s="0" t="s">
        <v>1626</v>
      </c>
      <c r="C58" s="3" t="s">
        <v>998</v>
      </c>
      <c r="E58" s="3" t="s">
        <v>189</v>
      </c>
      <c r="H58" s="2" t="s">
        <v>616</v>
      </c>
      <c r="L58" s="2" t="s">
        <v>616</v>
      </c>
      <c r="N58" s="2"/>
      <c r="P58" s="10" t="n">
        <v>3353</v>
      </c>
      <c r="T58" s="2" t="s">
        <v>616</v>
      </c>
      <c r="X58" s="2" t="s">
        <v>616</v>
      </c>
    </row>
    <row r="59" customFormat="false" ht="15" hidden="false" customHeight="false" outlineLevel="0" collapsed="false">
      <c r="A59" s="0" t="s">
        <v>193</v>
      </c>
      <c r="C59" s="3" t="s">
        <v>1001</v>
      </c>
      <c r="E59" s="3" t="s">
        <v>329</v>
      </c>
      <c r="H59" s="2" t="s">
        <v>541</v>
      </c>
      <c r="K59" s="12" t="s">
        <v>939</v>
      </c>
      <c r="L59" s="12"/>
      <c r="M59" s="2"/>
      <c r="N59" s="2"/>
      <c r="P59" s="10" t="n">
        <v>16266</v>
      </c>
      <c r="T59" s="10" t="n">
        <v>16142</v>
      </c>
      <c r="X59" s="10" t="n">
        <v>16070</v>
      </c>
    </row>
    <row r="60" customFormat="false" ht="15" hidden="false" customHeight="false" outlineLevel="0" collapsed="false">
      <c r="A60" s="0" t="s">
        <v>1004</v>
      </c>
      <c r="C60" s="3" t="s">
        <v>1001</v>
      </c>
      <c r="E60" s="3" t="s">
        <v>189</v>
      </c>
      <c r="H60" s="2" t="s">
        <v>616</v>
      </c>
      <c r="L60" s="2" t="s">
        <v>616</v>
      </c>
      <c r="N60" s="2"/>
      <c r="P60" s="10" t="n">
        <v>1426</v>
      </c>
      <c r="T60" s="2" t="s">
        <v>616</v>
      </c>
      <c r="X60" s="11" t="n">
        <v>-17</v>
      </c>
    </row>
    <row r="61" customFormat="false" ht="15" hidden="false" customHeight="false" outlineLevel="0" collapsed="false">
      <c r="A61" s="0" t="s">
        <v>561</v>
      </c>
      <c r="C61" s="3" t="s">
        <v>1627</v>
      </c>
      <c r="E61" s="3" t="s">
        <v>115</v>
      </c>
      <c r="H61" s="2" t="s">
        <v>1628</v>
      </c>
      <c r="K61" s="12" t="s">
        <v>935</v>
      </c>
      <c r="L61" s="12"/>
      <c r="M61" s="2"/>
      <c r="N61" s="2"/>
      <c r="P61" s="10" t="n">
        <v>3445</v>
      </c>
      <c r="T61" s="10" t="n">
        <v>3407</v>
      </c>
      <c r="X61" s="10" t="n">
        <v>3393</v>
      </c>
    </row>
    <row r="62" customFormat="false" ht="15" hidden="false" customHeight="false" outlineLevel="0" collapsed="false">
      <c r="A62" s="0" t="s">
        <v>207</v>
      </c>
      <c r="C62" s="3" t="s">
        <v>1018</v>
      </c>
      <c r="E62" s="3" t="s">
        <v>1019</v>
      </c>
      <c r="H62" s="2" t="s">
        <v>1629</v>
      </c>
      <c r="K62" s="12" t="s">
        <v>1630</v>
      </c>
      <c r="L62" s="12"/>
      <c r="M62" s="2"/>
      <c r="N62" s="2"/>
      <c r="P62" s="10" t="n">
        <v>5000</v>
      </c>
      <c r="T62" s="10" t="n">
        <v>4900</v>
      </c>
      <c r="X62" s="10" t="n">
        <v>4985</v>
      </c>
    </row>
    <row r="63" customFormat="false" ht="15" hidden="false" customHeight="false" outlineLevel="0" collapsed="false">
      <c r="A63" s="0" t="s">
        <v>1631</v>
      </c>
      <c r="C63" s="3" t="s">
        <v>1632</v>
      </c>
      <c r="E63" s="3" t="s">
        <v>1480</v>
      </c>
      <c r="H63" s="2" t="s">
        <v>640</v>
      </c>
      <c r="K63" s="12" t="s">
        <v>1633</v>
      </c>
      <c r="L63" s="12"/>
      <c r="M63" s="2"/>
      <c r="N63" s="2"/>
      <c r="P63" s="10" t="n">
        <v>4599</v>
      </c>
      <c r="T63" s="10" t="n">
        <v>4599</v>
      </c>
      <c r="X63" s="10" t="n">
        <v>4599</v>
      </c>
    </row>
    <row r="64" customFormat="false" ht="15" hidden="false" customHeight="false" outlineLevel="0" collapsed="false">
      <c r="A64" s="0" t="s">
        <v>1634</v>
      </c>
      <c r="C64" s="3" t="s">
        <v>1632</v>
      </c>
      <c r="E64" s="3" t="s">
        <v>1480</v>
      </c>
      <c r="H64" s="2" t="s">
        <v>616</v>
      </c>
      <c r="L64" s="2" t="s">
        <v>616</v>
      </c>
      <c r="N64" s="2"/>
      <c r="P64" s="10" t="n">
        <v>5000</v>
      </c>
      <c r="T64" s="2" t="s">
        <v>616</v>
      </c>
      <c r="X64" s="2" t="s">
        <v>616</v>
      </c>
    </row>
    <row r="65" customFormat="false" ht="15" hidden="false" customHeight="false" outlineLevel="0" collapsed="false">
      <c r="A65" s="0" t="s">
        <v>1635</v>
      </c>
      <c r="C65" s="3" t="s">
        <v>1022</v>
      </c>
      <c r="E65" s="3" t="s">
        <v>213</v>
      </c>
      <c r="H65" s="2" t="s">
        <v>616</v>
      </c>
      <c r="L65" s="2" t="s">
        <v>616</v>
      </c>
      <c r="N65" s="2"/>
      <c r="P65" s="10" t="n">
        <v>6750</v>
      </c>
      <c r="T65" s="2" t="s">
        <v>616</v>
      </c>
      <c r="X65" s="11" t="n">
        <v>-17</v>
      </c>
    </row>
    <row r="66" customFormat="false" ht="15" hidden="false" customHeight="false" outlineLevel="0" collapsed="false">
      <c r="A66" s="0" t="s">
        <v>1636</v>
      </c>
      <c r="C66" s="3" t="s">
        <v>1022</v>
      </c>
      <c r="E66" s="3" t="s">
        <v>213</v>
      </c>
      <c r="H66" s="2" t="s">
        <v>616</v>
      </c>
      <c r="L66" s="2" t="s">
        <v>616</v>
      </c>
      <c r="N66" s="2"/>
      <c r="P66" s="10" t="n">
        <v>2025</v>
      </c>
      <c r="T66" s="2" t="s">
        <v>616</v>
      </c>
      <c r="X66" s="11" t="n">
        <v>-30</v>
      </c>
    </row>
    <row r="67" customFormat="false" ht="15" hidden="false" customHeight="false" outlineLevel="0" collapsed="false">
      <c r="A67" s="0" t="s">
        <v>1024</v>
      </c>
      <c r="C67" s="3" t="s">
        <v>1637</v>
      </c>
      <c r="E67" s="3" t="s">
        <v>310</v>
      </c>
      <c r="H67" s="2" t="s">
        <v>1638</v>
      </c>
      <c r="K67" s="12" t="s">
        <v>1027</v>
      </c>
      <c r="L67" s="12"/>
      <c r="M67" s="2"/>
      <c r="N67" s="2"/>
      <c r="P67" s="10" t="n">
        <v>7645</v>
      </c>
      <c r="T67" s="10" t="n">
        <v>7651</v>
      </c>
      <c r="X67" s="10" t="n">
        <v>5352</v>
      </c>
    </row>
    <row r="68" customFormat="false" ht="15" hidden="false" customHeight="false" outlineLevel="0" collapsed="false">
      <c r="A68" s="0" t="s">
        <v>1639</v>
      </c>
      <c r="C68" s="3" t="s">
        <v>1034</v>
      </c>
      <c r="E68" s="3" t="s">
        <v>200</v>
      </c>
      <c r="H68" s="2" t="s">
        <v>616</v>
      </c>
      <c r="L68" s="2" t="s">
        <v>616</v>
      </c>
      <c r="N68" s="2"/>
      <c r="P68" s="10" t="n">
        <v>1656</v>
      </c>
      <c r="T68" s="2" t="s">
        <v>616</v>
      </c>
      <c r="X68" s="11" t="n">
        <v>-28</v>
      </c>
    </row>
    <row r="69" customFormat="false" ht="15" hidden="false" customHeight="false" outlineLevel="0" collapsed="false">
      <c r="A69" s="0" t="s">
        <v>1040</v>
      </c>
      <c r="C69" s="3" t="s">
        <v>1041</v>
      </c>
      <c r="E69" s="3" t="s">
        <v>216</v>
      </c>
      <c r="H69" s="2" t="s">
        <v>616</v>
      </c>
      <c r="L69" s="2" t="s">
        <v>616</v>
      </c>
      <c r="N69" s="2"/>
      <c r="P69" s="10" t="n">
        <v>689</v>
      </c>
      <c r="T69" s="2" t="s">
        <v>616</v>
      </c>
      <c r="X69" s="11" t="n">
        <v>-14</v>
      </c>
    </row>
    <row r="70" customFormat="false" ht="15" hidden="false" customHeight="false" outlineLevel="0" collapsed="false">
      <c r="A70" s="0" t="s">
        <v>1045</v>
      </c>
      <c r="C70" s="3" t="s">
        <v>1046</v>
      </c>
      <c r="E70" s="3" t="s">
        <v>1019</v>
      </c>
      <c r="H70" s="2" t="s">
        <v>543</v>
      </c>
      <c r="K70" s="12" t="s">
        <v>1640</v>
      </c>
      <c r="L70" s="12"/>
      <c r="M70" s="2"/>
      <c r="N70" s="2"/>
      <c r="P70" s="10" t="n">
        <v>4569</v>
      </c>
      <c r="T70" s="10" t="n">
        <v>4488</v>
      </c>
      <c r="X70" s="10" t="n">
        <v>4500</v>
      </c>
    </row>
    <row r="71" customFormat="false" ht="15" hidden="false" customHeight="false" outlineLevel="0" collapsed="false">
      <c r="A71" s="0" t="s">
        <v>1641</v>
      </c>
      <c r="C71" s="3" t="s">
        <v>1046</v>
      </c>
      <c r="E71" s="3" t="s">
        <v>1019</v>
      </c>
      <c r="H71" s="2" t="s">
        <v>616</v>
      </c>
      <c r="L71" s="2" t="s">
        <v>616</v>
      </c>
      <c r="N71" s="2"/>
      <c r="P71" s="10" t="n">
        <v>837</v>
      </c>
      <c r="T71" s="2" t="s">
        <v>616</v>
      </c>
      <c r="X71" s="11" t="n">
        <v>-13</v>
      </c>
    </row>
    <row r="72" customFormat="false" ht="15" hidden="false" customHeight="false" outlineLevel="0" collapsed="false">
      <c r="A72" s="0" t="s">
        <v>1642</v>
      </c>
      <c r="C72" s="3" t="s">
        <v>1046</v>
      </c>
      <c r="E72" s="3" t="s">
        <v>1019</v>
      </c>
      <c r="H72" s="2" t="s">
        <v>616</v>
      </c>
      <c r="L72" s="2" t="s">
        <v>616</v>
      </c>
      <c r="N72" s="2"/>
      <c r="P72" s="10" t="n">
        <v>741</v>
      </c>
      <c r="T72" s="2" t="s">
        <v>616</v>
      </c>
      <c r="X72" s="11" t="n">
        <v>-11</v>
      </c>
    </row>
  </sheetData>
  <mergeCells count="62">
    <mergeCell ref="A2:F2"/>
    <mergeCell ref="G4:H4"/>
    <mergeCell ref="K4:L4"/>
    <mergeCell ref="O4:P4"/>
    <mergeCell ref="S4:T4"/>
    <mergeCell ref="W4:X4"/>
    <mergeCell ref="A5:E5"/>
    <mergeCell ref="G5:H5"/>
    <mergeCell ref="K5:L5"/>
    <mergeCell ref="O5:P5"/>
    <mergeCell ref="S5:T5"/>
    <mergeCell ref="W5:X5"/>
    <mergeCell ref="G6:H6"/>
    <mergeCell ref="K6:L6"/>
    <mergeCell ref="O6:P6"/>
    <mergeCell ref="S6:T6"/>
    <mergeCell ref="W6:X6"/>
    <mergeCell ref="K7:L7"/>
    <mergeCell ref="S7:T7"/>
    <mergeCell ref="W7:X7"/>
    <mergeCell ref="K10:L10"/>
    <mergeCell ref="K11:L11"/>
    <mergeCell ref="K13:L13"/>
    <mergeCell ref="K14:L14"/>
    <mergeCell ref="K15:L15"/>
    <mergeCell ref="K17:L17"/>
    <mergeCell ref="K19:L19"/>
    <mergeCell ref="K20:L20"/>
    <mergeCell ref="K21:L21"/>
    <mergeCell ref="K22:L22"/>
    <mergeCell ref="K24:L24"/>
    <mergeCell ref="K26:L26"/>
    <mergeCell ref="K28:L28"/>
    <mergeCell ref="K30:L30"/>
    <mergeCell ref="K31:L31"/>
    <mergeCell ref="K33:L33"/>
    <mergeCell ref="K35:L35"/>
    <mergeCell ref="K37:L37"/>
    <mergeCell ref="K38:L38"/>
    <mergeCell ref="K40:L40"/>
    <mergeCell ref="G41:H41"/>
    <mergeCell ref="K41:L41"/>
    <mergeCell ref="O41:P41"/>
    <mergeCell ref="S41:T41"/>
    <mergeCell ref="W41:X41"/>
    <mergeCell ref="K42:L42"/>
    <mergeCell ref="K43:L43"/>
    <mergeCell ref="K45:L45"/>
    <mergeCell ref="K47:L47"/>
    <mergeCell ref="K48:L48"/>
    <mergeCell ref="K49:L49"/>
    <mergeCell ref="K50:L50"/>
    <mergeCell ref="K52:L52"/>
    <mergeCell ref="K54:L54"/>
    <mergeCell ref="K55:L55"/>
    <mergeCell ref="K57:L57"/>
    <mergeCell ref="K59:L59"/>
    <mergeCell ref="K61:L61"/>
    <mergeCell ref="K62:L62"/>
    <mergeCell ref="K63:L63"/>
    <mergeCell ref="K67:L67"/>
    <mergeCell ref="K70:L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84</v>
      </c>
      <c r="B2" s="1"/>
      <c r="C2" s="1"/>
      <c r="D2" s="1"/>
      <c r="E2" s="1"/>
      <c r="F2" s="1"/>
    </row>
    <row r="4" customFormat="false" ht="39.75" hidden="false" customHeight="true" outlineLevel="0" collapsed="false">
      <c r="A4" s="7" t="s">
        <v>517</v>
      </c>
      <c r="B4" s="3"/>
      <c r="C4" s="16" t="s">
        <v>82</v>
      </c>
      <c r="D4" s="3"/>
      <c r="E4" s="16" t="s">
        <v>83</v>
      </c>
      <c r="F4" s="3"/>
      <c r="G4" s="14" t="s">
        <v>84</v>
      </c>
      <c r="H4" s="14"/>
      <c r="I4" s="3"/>
      <c r="J4" s="3"/>
      <c r="K4" s="14" t="s">
        <v>847</v>
      </c>
      <c r="L4" s="14"/>
      <c r="M4" s="3"/>
      <c r="N4" s="3"/>
      <c r="O4" s="14" t="s">
        <v>1585</v>
      </c>
      <c r="P4" s="14"/>
      <c r="Q4" s="3"/>
      <c r="R4" s="3"/>
      <c r="S4" s="6" t="s">
        <v>87</v>
      </c>
      <c r="T4" s="6"/>
      <c r="U4" s="3"/>
      <c r="V4" s="3"/>
      <c r="W4" s="6" t="s">
        <v>88</v>
      </c>
      <c r="X4" s="6"/>
      <c r="Y4" s="3"/>
    </row>
    <row r="5" customFormat="false" ht="15" hidden="false" customHeight="false" outlineLevel="0" collapsed="false">
      <c r="A5" s="0" t="s">
        <v>1050</v>
      </c>
      <c r="C5" s="3" t="s">
        <v>1051</v>
      </c>
      <c r="E5" s="3" t="s">
        <v>200</v>
      </c>
      <c r="H5" s="2" t="s">
        <v>1643</v>
      </c>
      <c r="L5" s="2" t="s">
        <v>616</v>
      </c>
      <c r="N5" s="2"/>
      <c r="P5" s="10" t="n">
        <v>215</v>
      </c>
      <c r="S5" s="13" t="n">
        <v>215</v>
      </c>
      <c r="T5" s="13"/>
      <c r="W5" s="13" t="n">
        <v>215</v>
      </c>
      <c r="X5" s="13"/>
    </row>
    <row r="6" customFormat="false" ht="15" hidden="false" customHeight="false" outlineLevel="0" collapsed="false">
      <c r="A6" s="0" t="s">
        <v>225</v>
      </c>
      <c r="C6" s="3" t="s">
        <v>1059</v>
      </c>
      <c r="E6" s="3" t="s">
        <v>227</v>
      </c>
      <c r="H6" s="2" t="s">
        <v>570</v>
      </c>
      <c r="K6" s="12" t="s">
        <v>1588</v>
      </c>
      <c r="L6" s="12"/>
      <c r="M6" s="2"/>
      <c r="N6" s="2"/>
      <c r="P6" s="10" t="n">
        <v>3279</v>
      </c>
      <c r="T6" s="10" t="n">
        <v>3252</v>
      </c>
      <c r="X6" s="10" t="n">
        <v>3115</v>
      </c>
    </row>
    <row r="7" customFormat="false" ht="15" hidden="false" customHeight="false" outlineLevel="0" collapsed="false">
      <c r="A7" s="0" t="s">
        <v>230</v>
      </c>
      <c r="C7" s="3" t="s">
        <v>1062</v>
      </c>
      <c r="E7" s="3" t="s">
        <v>232</v>
      </c>
      <c r="H7" s="2" t="s">
        <v>1644</v>
      </c>
      <c r="K7" s="12" t="s">
        <v>881</v>
      </c>
      <c r="L7" s="12"/>
      <c r="M7" s="2"/>
      <c r="N7" s="2"/>
      <c r="P7" s="10" t="n">
        <v>736</v>
      </c>
      <c r="T7" s="10" t="n">
        <v>729</v>
      </c>
      <c r="X7" s="10" t="n">
        <v>729</v>
      </c>
    </row>
    <row r="8" customFormat="false" ht="15" hidden="false" customHeight="false" outlineLevel="0" collapsed="false">
      <c r="A8" s="0" t="s">
        <v>1645</v>
      </c>
      <c r="C8" s="3" t="s">
        <v>1646</v>
      </c>
      <c r="E8" s="3" t="s">
        <v>232</v>
      </c>
      <c r="H8" s="2" t="s">
        <v>616</v>
      </c>
      <c r="L8" s="2" t="s">
        <v>616</v>
      </c>
      <c r="N8" s="2"/>
      <c r="P8" s="10" t="n">
        <v>332</v>
      </c>
      <c r="T8" s="2" t="s">
        <v>616</v>
      </c>
      <c r="V8" s="2"/>
      <c r="X8" s="2" t="s">
        <v>616</v>
      </c>
    </row>
    <row r="9" customFormat="false" ht="15" hidden="false" customHeight="false" outlineLevel="0" collapsed="false">
      <c r="A9" s="0" t="s">
        <v>1647</v>
      </c>
      <c r="C9" s="3" t="s">
        <v>1062</v>
      </c>
      <c r="E9" s="3" t="s">
        <v>232</v>
      </c>
      <c r="H9" s="2" t="s">
        <v>1644</v>
      </c>
      <c r="K9" s="12" t="s">
        <v>906</v>
      </c>
      <c r="L9" s="12"/>
      <c r="M9" s="2"/>
      <c r="N9" s="2"/>
      <c r="P9" s="10" t="n">
        <v>269</v>
      </c>
      <c r="T9" s="10" t="n">
        <v>269</v>
      </c>
      <c r="V9" s="2"/>
      <c r="X9" s="10" t="n">
        <v>266</v>
      </c>
    </row>
    <row r="10" customFormat="false" ht="15" hidden="false" customHeight="false" outlineLevel="0" collapsed="false">
      <c r="A10" s="0" t="s">
        <v>1648</v>
      </c>
      <c r="C10" s="3" t="s">
        <v>1062</v>
      </c>
      <c r="E10" s="3" t="s">
        <v>232</v>
      </c>
      <c r="H10" s="2" t="s">
        <v>616</v>
      </c>
      <c r="L10" s="2" t="s">
        <v>616</v>
      </c>
      <c r="N10" s="2"/>
      <c r="P10" s="10" t="n">
        <v>596</v>
      </c>
      <c r="T10" s="2" t="s">
        <v>616</v>
      </c>
      <c r="X10" s="11" t="n">
        <v>-6</v>
      </c>
    </row>
    <row r="11" customFormat="false" ht="15" hidden="false" customHeight="false" outlineLevel="0" collapsed="false">
      <c r="A11" s="0" t="s">
        <v>235</v>
      </c>
      <c r="C11" s="3" t="s">
        <v>236</v>
      </c>
      <c r="E11" s="3" t="s">
        <v>237</v>
      </c>
      <c r="H11" s="2" t="s">
        <v>1649</v>
      </c>
      <c r="K11" s="12" t="s">
        <v>1064</v>
      </c>
      <c r="L11" s="12"/>
      <c r="M11" s="2"/>
      <c r="N11" s="2"/>
      <c r="P11" s="10" t="n">
        <v>4172</v>
      </c>
      <c r="T11" s="10" t="n">
        <v>4112</v>
      </c>
      <c r="X11" s="10" t="n">
        <v>4068</v>
      </c>
    </row>
    <row r="12" customFormat="false" ht="15" hidden="false" customHeight="false" outlineLevel="0" collapsed="false">
      <c r="A12" s="0" t="s">
        <v>1068</v>
      </c>
      <c r="C12" s="3" t="s">
        <v>236</v>
      </c>
      <c r="E12" s="3" t="s">
        <v>237</v>
      </c>
      <c r="H12" s="2" t="s">
        <v>572</v>
      </c>
      <c r="K12" s="12" t="s">
        <v>1650</v>
      </c>
      <c r="L12" s="12"/>
      <c r="M12" s="2"/>
      <c r="N12" s="2"/>
      <c r="P12" s="10" t="n">
        <v>335</v>
      </c>
      <c r="T12" s="10" t="n">
        <v>335</v>
      </c>
      <c r="X12" s="10" t="n">
        <v>327</v>
      </c>
    </row>
    <row r="13" customFormat="false" ht="15" hidden="false" customHeight="false" outlineLevel="0" collapsed="false">
      <c r="A13" s="0" t="s">
        <v>1070</v>
      </c>
      <c r="C13" s="3" t="s">
        <v>236</v>
      </c>
      <c r="E13" s="3" t="s">
        <v>237</v>
      </c>
      <c r="H13" s="2" t="s">
        <v>616</v>
      </c>
      <c r="L13" s="2" t="s">
        <v>616</v>
      </c>
      <c r="N13" s="2"/>
      <c r="P13" s="10" t="n">
        <v>415</v>
      </c>
      <c r="T13" s="2" t="s">
        <v>616</v>
      </c>
      <c r="X13" s="11" t="n">
        <v>-10</v>
      </c>
    </row>
    <row r="14" customFormat="false" ht="15" hidden="false" customHeight="false" outlineLevel="0" collapsed="false">
      <c r="A14" s="0" t="s">
        <v>573</v>
      </c>
      <c r="C14" s="3" t="s">
        <v>444</v>
      </c>
      <c r="E14" s="3" t="s">
        <v>111</v>
      </c>
      <c r="H14" s="2" t="s">
        <v>574</v>
      </c>
      <c r="K14" s="12" t="s">
        <v>1651</v>
      </c>
      <c r="L14" s="12"/>
      <c r="M14" s="2"/>
      <c r="N14" s="2"/>
      <c r="P14" s="10" t="n">
        <v>4913</v>
      </c>
      <c r="T14" s="10" t="n">
        <v>4835</v>
      </c>
      <c r="X14" s="10" t="n">
        <v>4913</v>
      </c>
    </row>
    <row r="15" customFormat="false" ht="15" hidden="false" customHeight="false" outlineLevel="0" collapsed="false">
      <c r="A15" s="0" t="s">
        <v>1652</v>
      </c>
      <c r="C15" s="3" t="s">
        <v>1330</v>
      </c>
      <c r="E15" s="3" t="s">
        <v>111</v>
      </c>
      <c r="H15" s="2" t="s">
        <v>616</v>
      </c>
      <c r="L15" s="2" t="s">
        <v>616</v>
      </c>
      <c r="N15" s="2"/>
      <c r="P15" s="10" t="n">
        <v>1791</v>
      </c>
      <c r="T15" s="2" t="s">
        <v>616</v>
      </c>
      <c r="X15" s="2" t="s">
        <v>616</v>
      </c>
    </row>
    <row r="16" customFormat="false" ht="15" hidden="false" customHeight="false" outlineLevel="0" collapsed="false">
      <c r="A16" s="0" t="s">
        <v>244</v>
      </c>
      <c r="C16" s="3" t="s">
        <v>575</v>
      </c>
      <c r="E16" s="3" t="s">
        <v>106</v>
      </c>
      <c r="H16" s="2" t="s">
        <v>141</v>
      </c>
      <c r="K16" s="12" t="s">
        <v>939</v>
      </c>
      <c r="L16" s="12"/>
      <c r="M16" s="2"/>
      <c r="N16" s="2"/>
      <c r="P16" s="10" t="n">
        <v>9000</v>
      </c>
      <c r="T16" s="10" t="n">
        <v>8973</v>
      </c>
      <c r="X16" s="10" t="n">
        <v>8865</v>
      </c>
    </row>
    <row r="17" customFormat="false" ht="15" hidden="false" customHeight="false" outlineLevel="0" collapsed="false">
      <c r="A17" s="0" t="s">
        <v>1653</v>
      </c>
      <c r="C17" s="3" t="s">
        <v>575</v>
      </c>
      <c r="E17" s="3" t="s">
        <v>106</v>
      </c>
      <c r="H17" s="2" t="s">
        <v>1654</v>
      </c>
      <c r="K17" s="12" t="s">
        <v>939</v>
      </c>
      <c r="L17" s="12"/>
      <c r="M17" s="2"/>
      <c r="N17" s="2"/>
      <c r="P17" s="10" t="n">
        <v>116</v>
      </c>
      <c r="T17" s="10" t="n">
        <v>116</v>
      </c>
      <c r="X17" s="10" t="n">
        <v>114</v>
      </c>
    </row>
    <row r="18" customFormat="false" ht="15" hidden="false" customHeight="false" outlineLevel="0" collapsed="false">
      <c r="A18" s="0" t="s">
        <v>1655</v>
      </c>
      <c r="C18" s="3" t="s">
        <v>575</v>
      </c>
      <c r="E18" s="3" t="s">
        <v>106</v>
      </c>
      <c r="H18" s="2" t="s">
        <v>616</v>
      </c>
      <c r="L18" s="2" t="s">
        <v>616</v>
      </c>
      <c r="N18" s="2"/>
      <c r="P18" s="10" t="n">
        <v>1335</v>
      </c>
      <c r="R18" s="2"/>
      <c r="T18" s="2" t="s">
        <v>616</v>
      </c>
      <c r="X18" s="11" t="n">
        <v>-20</v>
      </c>
    </row>
    <row r="19" customFormat="false" ht="15" hidden="false" customHeight="false" outlineLevel="0" collapsed="false">
      <c r="A19" s="0" t="s">
        <v>1656</v>
      </c>
      <c r="C19" s="3" t="s">
        <v>1089</v>
      </c>
      <c r="E19" s="3" t="s">
        <v>334</v>
      </c>
      <c r="H19" s="2" t="s">
        <v>251</v>
      </c>
      <c r="K19" s="12" t="s">
        <v>852</v>
      </c>
      <c r="L19" s="12"/>
      <c r="M19" s="2"/>
      <c r="N19" s="2"/>
      <c r="P19" s="10" t="n">
        <v>4428</v>
      </c>
      <c r="T19" s="10" t="n">
        <v>4356</v>
      </c>
      <c r="X19" s="10" t="n">
        <v>4362</v>
      </c>
    </row>
    <row r="20" customFormat="false" ht="15" hidden="false" customHeight="false" outlineLevel="0" collapsed="false">
      <c r="A20" s="0" t="s">
        <v>1091</v>
      </c>
      <c r="C20" s="3" t="s">
        <v>1092</v>
      </c>
      <c r="E20" s="3" t="s">
        <v>334</v>
      </c>
      <c r="H20" s="2" t="s">
        <v>616</v>
      </c>
      <c r="L20" s="2" t="s">
        <v>616</v>
      </c>
      <c r="N20" s="2"/>
      <c r="P20" s="10" t="n">
        <v>477</v>
      </c>
      <c r="T20" s="2" t="s">
        <v>616</v>
      </c>
      <c r="X20" s="11" t="n">
        <v>-7</v>
      </c>
    </row>
    <row r="21" customFormat="false" ht="15" hidden="false" customHeight="false" outlineLevel="0" collapsed="false">
      <c r="A21" s="0" t="s">
        <v>1657</v>
      </c>
      <c r="C21" s="3" t="s">
        <v>247</v>
      </c>
      <c r="E21" s="3" t="s">
        <v>216</v>
      </c>
      <c r="H21" s="2" t="s">
        <v>616</v>
      </c>
      <c r="L21" s="2" t="s">
        <v>616</v>
      </c>
      <c r="N21" s="2"/>
      <c r="P21" s="10" t="n">
        <v>1657</v>
      </c>
      <c r="T21" s="2" t="s">
        <v>616</v>
      </c>
      <c r="X21" s="11" t="n">
        <v>-8</v>
      </c>
    </row>
    <row r="22" customFormat="false" ht="15" hidden="false" customHeight="false" outlineLevel="0" collapsed="false">
      <c r="A22" s="0" t="s">
        <v>1093</v>
      </c>
      <c r="C22" s="3" t="s">
        <v>247</v>
      </c>
      <c r="E22" s="3" t="s">
        <v>216</v>
      </c>
      <c r="H22" s="2" t="s">
        <v>616</v>
      </c>
      <c r="L22" s="2" t="s">
        <v>616</v>
      </c>
      <c r="N22" s="2"/>
      <c r="P22" s="10" t="n">
        <v>1193</v>
      </c>
      <c r="T22" s="2" t="s">
        <v>616</v>
      </c>
      <c r="X22" s="11" t="n">
        <v>-18</v>
      </c>
    </row>
    <row r="23" customFormat="false" ht="15" hidden="false" customHeight="false" outlineLevel="0" collapsed="false">
      <c r="A23" s="0" t="s">
        <v>577</v>
      </c>
      <c r="C23" s="3" t="s">
        <v>499</v>
      </c>
      <c r="E23" s="3" t="s">
        <v>282</v>
      </c>
      <c r="H23" s="2" t="s">
        <v>1658</v>
      </c>
      <c r="K23" s="12" t="s">
        <v>1048</v>
      </c>
      <c r="L23" s="12"/>
      <c r="M23" s="2"/>
      <c r="N23" s="2"/>
      <c r="P23" s="10" t="n">
        <v>14803</v>
      </c>
      <c r="T23" s="10" t="n">
        <v>14656</v>
      </c>
      <c r="X23" s="10" t="n">
        <v>14803</v>
      </c>
    </row>
    <row r="24" customFormat="false" ht="15" hidden="false" customHeight="false" outlineLevel="0" collapsed="false">
      <c r="A24" s="0" t="s">
        <v>249</v>
      </c>
      <c r="C24" s="3" t="s">
        <v>250</v>
      </c>
      <c r="E24" s="3" t="s">
        <v>92</v>
      </c>
      <c r="H24" s="2" t="s">
        <v>579</v>
      </c>
      <c r="K24" s="12" t="s">
        <v>1095</v>
      </c>
      <c r="L24" s="12"/>
      <c r="M24" s="2"/>
      <c r="N24" s="2"/>
      <c r="P24" s="10" t="n">
        <v>2089</v>
      </c>
      <c r="T24" s="10" t="n">
        <v>2089</v>
      </c>
      <c r="X24" s="10" t="n">
        <v>2089</v>
      </c>
    </row>
    <row r="25" customFormat="false" ht="15" hidden="false" customHeight="false" outlineLevel="0" collapsed="false">
      <c r="A25" s="0" t="s">
        <v>1659</v>
      </c>
      <c r="C25" s="3" t="s">
        <v>1660</v>
      </c>
      <c r="E25" s="3" t="s">
        <v>92</v>
      </c>
      <c r="H25" s="2" t="s">
        <v>616</v>
      </c>
      <c r="L25" s="2" t="s">
        <v>616</v>
      </c>
      <c r="N25" s="2"/>
      <c r="P25" s="10" t="n">
        <v>1135</v>
      </c>
      <c r="T25" s="2" t="s">
        <v>616</v>
      </c>
      <c r="X25" s="2" t="s">
        <v>616</v>
      </c>
    </row>
    <row r="26" customFormat="false" ht="15" hidden="false" customHeight="false" outlineLevel="0" collapsed="false">
      <c r="A26" s="0" t="s">
        <v>1661</v>
      </c>
      <c r="C26" s="3" t="s">
        <v>250</v>
      </c>
      <c r="E26" s="3" t="s">
        <v>92</v>
      </c>
      <c r="H26" s="2" t="s">
        <v>616</v>
      </c>
      <c r="L26" s="2" t="s">
        <v>616</v>
      </c>
      <c r="N26" s="2"/>
      <c r="P26" s="10" t="n">
        <v>1292</v>
      </c>
      <c r="T26" s="2" t="s">
        <v>616</v>
      </c>
      <c r="X26" s="2" t="s">
        <v>616</v>
      </c>
    </row>
    <row r="27" customFormat="false" ht="15" hidden="false" customHeight="false" outlineLevel="0" collapsed="false">
      <c r="A27" s="0" t="s">
        <v>1102</v>
      </c>
      <c r="C27" s="3" t="s">
        <v>1103</v>
      </c>
      <c r="E27" s="3" t="s">
        <v>106</v>
      </c>
      <c r="H27" s="2" t="s">
        <v>567</v>
      </c>
      <c r="K27" s="12" t="s">
        <v>1662</v>
      </c>
      <c r="L27" s="12"/>
      <c r="M27" s="2"/>
      <c r="N27" s="2"/>
      <c r="P27" s="10" t="n">
        <v>3178</v>
      </c>
      <c r="T27" s="10" t="n">
        <v>3143</v>
      </c>
      <c r="X27" s="10" t="n">
        <v>3178</v>
      </c>
    </row>
    <row r="28" customFormat="false" ht="15" hidden="false" customHeight="false" outlineLevel="0" collapsed="false">
      <c r="A28" s="0" t="s">
        <v>1663</v>
      </c>
      <c r="C28" s="3" t="s">
        <v>1664</v>
      </c>
      <c r="E28" s="3" t="s">
        <v>106</v>
      </c>
      <c r="H28" s="2" t="s">
        <v>616</v>
      </c>
      <c r="L28" s="2" t="s">
        <v>616</v>
      </c>
      <c r="N28" s="2"/>
      <c r="P28" s="10" t="n">
        <v>387</v>
      </c>
      <c r="T28" s="2" t="s">
        <v>616</v>
      </c>
      <c r="X28" s="10" t="n">
        <v>4</v>
      </c>
    </row>
    <row r="29" customFormat="false" ht="15" hidden="false" customHeight="false" outlineLevel="0" collapsed="false">
      <c r="A29" s="0" t="s">
        <v>1665</v>
      </c>
      <c r="C29" s="3" t="s">
        <v>864</v>
      </c>
      <c r="E29" s="3" t="s">
        <v>334</v>
      </c>
      <c r="H29" s="2" t="s">
        <v>616</v>
      </c>
      <c r="L29" s="2" t="s">
        <v>616</v>
      </c>
      <c r="N29" s="2"/>
      <c r="P29" s="10" t="n">
        <v>3096</v>
      </c>
      <c r="T29" s="2" t="s">
        <v>616</v>
      </c>
      <c r="X29" s="11" t="n">
        <v>-72</v>
      </c>
    </row>
    <row r="30" customFormat="false" ht="15" hidden="false" customHeight="false" outlineLevel="0" collapsed="false">
      <c r="A30" s="0" t="s">
        <v>253</v>
      </c>
      <c r="C30" s="3" t="s">
        <v>1104</v>
      </c>
      <c r="E30" s="3" t="s">
        <v>1105</v>
      </c>
      <c r="H30" s="2" t="s">
        <v>582</v>
      </c>
      <c r="K30" s="12" t="s">
        <v>1048</v>
      </c>
      <c r="L30" s="12"/>
      <c r="M30" s="2"/>
      <c r="N30" s="2"/>
      <c r="P30" s="10" t="n">
        <v>15521</v>
      </c>
      <c r="T30" s="10" t="n">
        <v>15457</v>
      </c>
      <c r="X30" s="10" t="n">
        <v>14590</v>
      </c>
    </row>
    <row r="31" customFormat="false" ht="15" hidden="false" customHeight="false" outlineLevel="0" collapsed="false">
      <c r="A31" s="0" t="s">
        <v>584</v>
      </c>
      <c r="C31" s="3" t="s">
        <v>1666</v>
      </c>
      <c r="E31" s="3" t="s">
        <v>237</v>
      </c>
      <c r="H31" s="2" t="s">
        <v>586</v>
      </c>
      <c r="K31" s="12" t="s">
        <v>1061</v>
      </c>
      <c r="L31" s="12"/>
      <c r="M31" s="2"/>
      <c r="N31" s="2"/>
      <c r="P31" s="10" t="n">
        <v>15666</v>
      </c>
      <c r="T31" s="10" t="n">
        <v>15553</v>
      </c>
      <c r="X31" s="10" t="n">
        <v>15509</v>
      </c>
    </row>
    <row r="32" customFormat="false" ht="15" hidden="false" customHeight="false" outlineLevel="0" collapsed="false">
      <c r="A32" s="0" t="s">
        <v>1667</v>
      </c>
      <c r="C32" s="3" t="s">
        <v>1668</v>
      </c>
      <c r="E32" s="3" t="s">
        <v>237</v>
      </c>
      <c r="H32" s="2" t="s">
        <v>616</v>
      </c>
      <c r="L32" s="2" t="s">
        <v>616</v>
      </c>
      <c r="N32" s="2"/>
      <c r="P32" s="10" t="n">
        <v>8000</v>
      </c>
      <c r="T32" s="2" t="s">
        <v>616</v>
      </c>
      <c r="X32" s="11" t="n">
        <v>-40</v>
      </c>
    </row>
    <row r="33" customFormat="false" ht="15" hidden="false" customHeight="false" outlineLevel="0" collapsed="false">
      <c r="A33" s="0" t="s">
        <v>1669</v>
      </c>
      <c r="C33" s="3" t="s">
        <v>1666</v>
      </c>
      <c r="E33" s="3" t="s">
        <v>237</v>
      </c>
      <c r="H33" s="2" t="s">
        <v>616</v>
      </c>
      <c r="L33" s="2" t="s">
        <v>616</v>
      </c>
      <c r="N33" s="2"/>
      <c r="P33" s="10" t="n">
        <v>511</v>
      </c>
      <c r="T33" s="2" t="s">
        <v>616</v>
      </c>
      <c r="X33" s="2" t="s">
        <v>616</v>
      </c>
    </row>
    <row r="34" customFormat="false" ht="15" hidden="false" customHeight="false" outlineLevel="0" collapsed="false">
      <c r="A34" s="0" t="s">
        <v>1108</v>
      </c>
      <c r="C34" s="3" t="s">
        <v>1109</v>
      </c>
      <c r="E34" s="3" t="s">
        <v>264</v>
      </c>
      <c r="H34" s="2" t="s">
        <v>1670</v>
      </c>
      <c r="K34" s="12" t="s">
        <v>1650</v>
      </c>
      <c r="L34" s="12"/>
      <c r="M34" s="2"/>
      <c r="N34" s="2"/>
      <c r="P34" s="10" t="n">
        <v>500</v>
      </c>
      <c r="T34" s="10" t="n">
        <v>500</v>
      </c>
      <c r="X34" s="10" t="n">
        <v>490</v>
      </c>
    </row>
    <row r="35" customFormat="false" ht="15" hidden="false" customHeight="false" outlineLevel="0" collapsed="false">
      <c r="A35" s="0" t="s">
        <v>1671</v>
      </c>
      <c r="C35" s="3" t="s">
        <v>1109</v>
      </c>
      <c r="E35" s="3" t="s">
        <v>264</v>
      </c>
      <c r="H35" s="2" t="s">
        <v>616</v>
      </c>
      <c r="L35" s="2" t="s">
        <v>616</v>
      </c>
      <c r="N35" s="2"/>
      <c r="P35" s="10" t="n">
        <v>165</v>
      </c>
      <c r="T35" s="2" t="s">
        <v>616</v>
      </c>
      <c r="X35" s="11" t="n">
        <v>-3</v>
      </c>
    </row>
    <row r="36" customFormat="false" ht="15" hidden="false" customHeight="false" outlineLevel="0" collapsed="false">
      <c r="A36" s="0" t="s">
        <v>258</v>
      </c>
      <c r="C36" s="3" t="s">
        <v>1112</v>
      </c>
      <c r="E36" s="3" t="s">
        <v>213</v>
      </c>
      <c r="H36" s="2" t="s">
        <v>587</v>
      </c>
      <c r="K36" s="12" t="s">
        <v>1672</v>
      </c>
      <c r="L36" s="12"/>
      <c r="M36" s="2"/>
      <c r="N36" s="2"/>
      <c r="P36" s="10" t="n">
        <v>4988</v>
      </c>
      <c r="T36" s="10" t="n">
        <v>4894</v>
      </c>
      <c r="X36" s="10" t="n">
        <v>4888</v>
      </c>
    </row>
    <row r="37" customFormat="false" ht="15" hidden="false" customHeight="false" outlineLevel="0" collapsed="false">
      <c r="A37" s="0" t="s">
        <v>1673</v>
      </c>
      <c r="C37" s="3" t="s">
        <v>1112</v>
      </c>
      <c r="E37" s="3" t="s">
        <v>213</v>
      </c>
      <c r="H37" s="2" t="s">
        <v>616</v>
      </c>
      <c r="L37" s="2" t="s">
        <v>616</v>
      </c>
      <c r="N37" s="2"/>
      <c r="P37" s="10" t="n">
        <v>1729</v>
      </c>
      <c r="T37" s="2" t="s">
        <v>616</v>
      </c>
      <c r="X37" s="11" t="n">
        <v>-35</v>
      </c>
    </row>
    <row r="38" customFormat="false" ht="15" hidden="false" customHeight="false" outlineLevel="0" collapsed="false">
      <c r="A38" s="0" t="s">
        <v>1674</v>
      </c>
      <c r="C38" s="3" t="s">
        <v>590</v>
      </c>
      <c r="E38" s="3" t="s">
        <v>329</v>
      </c>
      <c r="H38" s="2" t="s">
        <v>616</v>
      </c>
      <c r="L38" s="2" t="s">
        <v>616</v>
      </c>
      <c r="N38" s="2"/>
      <c r="P38" s="10" t="n">
        <v>1429</v>
      </c>
      <c r="T38" s="2" t="s">
        <v>616</v>
      </c>
      <c r="X38" s="2" t="s">
        <v>616</v>
      </c>
    </row>
    <row r="39" customFormat="false" ht="15" hidden="false" customHeight="false" outlineLevel="0" collapsed="false">
      <c r="A39" s="0" t="s">
        <v>266</v>
      </c>
      <c r="C39" s="3" t="s">
        <v>267</v>
      </c>
      <c r="E39" s="3" t="s">
        <v>189</v>
      </c>
      <c r="H39" s="2" t="s">
        <v>536</v>
      </c>
      <c r="K39" s="12" t="s">
        <v>1061</v>
      </c>
      <c r="L39" s="12"/>
      <c r="M39" s="2"/>
      <c r="N39" s="2"/>
      <c r="P39" s="10" t="n">
        <v>17253</v>
      </c>
      <c r="T39" s="10" t="n">
        <v>16999</v>
      </c>
      <c r="X39" s="10" t="n">
        <v>16995</v>
      </c>
    </row>
    <row r="40" customFormat="false" ht="15" hidden="false" customHeight="false" outlineLevel="0" collapsed="false">
      <c r="A40" s="0" t="s">
        <v>1675</v>
      </c>
      <c r="C40" s="3" t="s">
        <v>1122</v>
      </c>
      <c r="E40" s="3" t="s">
        <v>189</v>
      </c>
      <c r="H40" s="2" t="s">
        <v>616</v>
      </c>
      <c r="L40" s="2" t="s">
        <v>616</v>
      </c>
      <c r="N40" s="2"/>
      <c r="P40" s="10" t="n">
        <v>3435</v>
      </c>
      <c r="T40" s="2" t="s">
        <v>616</v>
      </c>
      <c r="X40" s="11" t="n">
        <v>-52</v>
      </c>
    </row>
    <row r="41" customFormat="false" ht="15" hidden="false" customHeight="false" outlineLevel="0" collapsed="false">
      <c r="A41" s="0" t="s">
        <v>269</v>
      </c>
      <c r="C41" s="3" t="s">
        <v>1123</v>
      </c>
      <c r="E41" s="3" t="s">
        <v>189</v>
      </c>
      <c r="H41" s="2" t="s">
        <v>1676</v>
      </c>
      <c r="K41" s="12" t="s">
        <v>1677</v>
      </c>
      <c r="L41" s="12"/>
      <c r="M41" s="2"/>
      <c r="N41" s="2"/>
      <c r="P41" s="10" t="n">
        <v>10404</v>
      </c>
      <c r="T41" s="10" t="n">
        <v>10264</v>
      </c>
      <c r="X41" s="10" t="n">
        <v>10300</v>
      </c>
    </row>
    <row r="42" customFormat="false" ht="15" hidden="false" customHeight="false" outlineLevel="0" collapsed="false">
      <c r="A42" s="0" t="s">
        <v>1678</v>
      </c>
      <c r="C42" s="3" t="s">
        <v>1128</v>
      </c>
      <c r="E42" s="3" t="s">
        <v>189</v>
      </c>
      <c r="H42" s="2" t="s">
        <v>1679</v>
      </c>
      <c r="K42" s="12" t="s">
        <v>1680</v>
      </c>
      <c r="L42" s="12"/>
      <c r="M42" s="2"/>
      <c r="N42" s="2"/>
      <c r="P42" s="10" t="n">
        <v>2086</v>
      </c>
      <c r="T42" s="10" t="n">
        <v>2086</v>
      </c>
      <c r="X42" s="10" t="n">
        <v>2065</v>
      </c>
    </row>
    <row r="43" customFormat="false" ht="15" hidden="false" customHeight="false" outlineLevel="0" collapsed="false">
      <c r="A43" s="0" t="s">
        <v>1130</v>
      </c>
      <c r="C43" s="3" t="s">
        <v>1128</v>
      </c>
      <c r="E43" s="3" t="s">
        <v>189</v>
      </c>
      <c r="H43" s="2" t="s">
        <v>616</v>
      </c>
      <c r="L43" s="2" t="s">
        <v>616</v>
      </c>
      <c r="N43" s="2"/>
      <c r="P43" s="10" t="n">
        <v>986</v>
      </c>
      <c r="T43" s="2" t="s">
        <v>616</v>
      </c>
      <c r="X43" s="11" t="n">
        <v>-10</v>
      </c>
    </row>
    <row r="44" customFormat="false" ht="15" hidden="false" customHeight="false" outlineLevel="0" collapsed="false">
      <c r="A44" s="0" t="s">
        <v>593</v>
      </c>
      <c r="C44" s="3" t="s">
        <v>594</v>
      </c>
      <c r="E44" s="3" t="s">
        <v>275</v>
      </c>
      <c r="H44" s="2" t="s">
        <v>540</v>
      </c>
      <c r="K44" s="12" t="s">
        <v>1681</v>
      </c>
      <c r="L44" s="12"/>
      <c r="M44" s="2"/>
      <c r="N44" s="2"/>
      <c r="P44" s="10" t="n">
        <v>7544</v>
      </c>
      <c r="T44" s="10" t="n">
        <v>7537</v>
      </c>
      <c r="X44" s="10" t="n">
        <v>7454</v>
      </c>
    </row>
    <row r="45" customFormat="false" ht="15" hidden="false" customHeight="false" outlineLevel="0" collapsed="false">
      <c r="C45" s="3"/>
      <c r="E45" s="3"/>
      <c r="G45" s="12" t="s">
        <v>1682</v>
      </c>
      <c r="H45" s="12"/>
      <c r="I45" s="2"/>
      <c r="K45" s="12"/>
      <c r="L45" s="12"/>
      <c r="M45" s="2"/>
      <c r="N45" s="2"/>
      <c r="O45" s="5"/>
      <c r="P45" s="5"/>
      <c r="S45" s="5"/>
      <c r="T45" s="5"/>
      <c r="W45" s="5"/>
      <c r="X45" s="5"/>
    </row>
    <row r="46" customFormat="false" ht="15" hidden="false" customHeight="false" outlineLevel="0" collapsed="false">
      <c r="A46" s="0" t="s">
        <v>1133</v>
      </c>
      <c r="C46" s="3" t="s">
        <v>594</v>
      </c>
      <c r="E46" s="3" t="s">
        <v>275</v>
      </c>
      <c r="H46" s="2" t="s">
        <v>1683</v>
      </c>
      <c r="K46" s="12" t="s">
        <v>1340</v>
      </c>
      <c r="L46" s="12"/>
      <c r="M46" s="2"/>
      <c r="N46" s="2"/>
      <c r="P46" s="10" t="n">
        <v>1721</v>
      </c>
      <c r="T46" s="10" t="n">
        <v>1721</v>
      </c>
      <c r="X46" s="10" t="n">
        <v>1700</v>
      </c>
    </row>
    <row r="47" customFormat="false" ht="15" hidden="false" customHeight="false" outlineLevel="0" collapsed="false">
      <c r="C47" s="3"/>
      <c r="E47" s="3"/>
      <c r="G47" s="12" t="s">
        <v>1682</v>
      </c>
      <c r="H47" s="12"/>
      <c r="I47" s="2"/>
      <c r="K47" s="12"/>
      <c r="L47" s="12"/>
      <c r="M47" s="2"/>
      <c r="N47" s="2"/>
      <c r="O47" s="5"/>
      <c r="P47" s="5"/>
      <c r="S47" s="5"/>
      <c r="T47" s="5"/>
      <c r="W47" s="5"/>
      <c r="X47" s="5"/>
    </row>
    <row r="48" customFormat="false" ht="15" hidden="false" customHeight="false" outlineLevel="0" collapsed="false">
      <c r="A48" s="0" t="s">
        <v>1134</v>
      </c>
      <c r="C48" s="3" t="s">
        <v>1135</v>
      </c>
      <c r="E48" s="3" t="s">
        <v>410</v>
      </c>
      <c r="H48" s="2" t="s">
        <v>541</v>
      </c>
      <c r="K48" s="12" t="s">
        <v>939</v>
      </c>
      <c r="L48" s="12"/>
      <c r="M48" s="2"/>
      <c r="N48" s="2"/>
      <c r="P48" s="10" t="n">
        <v>3709</v>
      </c>
      <c r="T48" s="10" t="n">
        <v>3677</v>
      </c>
      <c r="X48" s="10" t="n">
        <v>3663</v>
      </c>
    </row>
    <row r="49" customFormat="false" ht="15" hidden="false" customHeight="false" outlineLevel="0" collapsed="false">
      <c r="A49" s="0" t="s">
        <v>1684</v>
      </c>
      <c r="C49" s="3" t="s">
        <v>1135</v>
      </c>
      <c r="E49" s="3" t="s">
        <v>410</v>
      </c>
      <c r="H49" s="2" t="s">
        <v>616</v>
      </c>
      <c r="L49" s="2" t="s">
        <v>616</v>
      </c>
      <c r="N49" s="2"/>
      <c r="P49" s="10" t="n">
        <v>789</v>
      </c>
      <c r="T49" s="2" t="s">
        <v>616</v>
      </c>
      <c r="X49" s="11" t="n">
        <v>-10</v>
      </c>
    </row>
    <row r="50" customFormat="false" ht="15" hidden="false" customHeight="false" outlineLevel="0" collapsed="false">
      <c r="A50" s="0" t="s">
        <v>280</v>
      </c>
      <c r="C50" s="3" t="s">
        <v>1141</v>
      </c>
      <c r="E50" s="3" t="s">
        <v>453</v>
      </c>
      <c r="H50" s="2" t="s">
        <v>542</v>
      </c>
      <c r="K50" s="12" t="s">
        <v>1142</v>
      </c>
      <c r="L50" s="12"/>
      <c r="M50" s="2"/>
      <c r="N50" s="2"/>
      <c r="P50" s="10" t="n">
        <v>22543</v>
      </c>
      <c r="T50" s="10" t="n">
        <v>22282</v>
      </c>
      <c r="X50" s="10" t="n">
        <v>22317</v>
      </c>
    </row>
    <row r="51" customFormat="false" ht="15" hidden="false" customHeight="false" outlineLevel="0" collapsed="false">
      <c r="A51" s="0" t="s">
        <v>1685</v>
      </c>
      <c r="C51" s="3" t="s">
        <v>1141</v>
      </c>
      <c r="E51" s="3" t="s">
        <v>453</v>
      </c>
      <c r="H51" s="2" t="s">
        <v>616</v>
      </c>
      <c r="L51" s="2" t="s">
        <v>616</v>
      </c>
      <c r="N51" s="2"/>
      <c r="P51" s="10" t="n">
        <v>2499</v>
      </c>
      <c r="T51" s="2" t="s">
        <v>616</v>
      </c>
      <c r="X51" s="11" t="n">
        <v>-25</v>
      </c>
    </row>
    <row r="52" customFormat="false" ht="15" hidden="false" customHeight="false" outlineLevel="0" collapsed="false">
      <c r="A52" s="0" t="s">
        <v>284</v>
      </c>
      <c r="C52" s="3" t="s">
        <v>1144</v>
      </c>
      <c r="E52" s="3" t="s">
        <v>928</v>
      </c>
      <c r="H52" s="2" t="s">
        <v>541</v>
      </c>
      <c r="K52" s="12" t="s">
        <v>939</v>
      </c>
      <c r="L52" s="12"/>
      <c r="M52" s="2"/>
      <c r="N52" s="2"/>
      <c r="P52" s="10" t="n">
        <v>400</v>
      </c>
      <c r="T52" s="10" t="n">
        <v>394</v>
      </c>
      <c r="X52" s="10" t="n">
        <v>392</v>
      </c>
    </row>
    <row r="53" customFormat="false" ht="15" hidden="false" customHeight="false" outlineLevel="0" collapsed="false">
      <c r="A53" s="0" t="s">
        <v>1686</v>
      </c>
      <c r="C53" s="3" t="s">
        <v>1687</v>
      </c>
      <c r="E53" s="3" t="s">
        <v>928</v>
      </c>
      <c r="H53" s="2" t="s">
        <v>616</v>
      </c>
      <c r="L53" s="2" t="s">
        <v>616</v>
      </c>
      <c r="N53" s="2"/>
      <c r="P53" s="10" t="n">
        <v>2424</v>
      </c>
      <c r="T53" s="2" t="s">
        <v>616</v>
      </c>
      <c r="X53" s="11" t="n">
        <v>-12</v>
      </c>
    </row>
    <row r="54" customFormat="false" ht="15" hidden="false" customHeight="false" outlineLevel="0" collapsed="false">
      <c r="A54" s="0" t="s">
        <v>1688</v>
      </c>
      <c r="C54" s="3" t="s">
        <v>1148</v>
      </c>
      <c r="E54" s="3" t="s">
        <v>928</v>
      </c>
      <c r="H54" s="2" t="s">
        <v>616</v>
      </c>
      <c r="L54" s="2" t="s">
        <v>616</v>
      </c>
      <c r="N54" s="2"/>
      <c r="P54" s="10" t="n">
        <v>1130</v>
      </c>
      <c r="T54" s="2" t="s">
        <v>616</v>
      </c>
      <c r="X54" s="11" t="n">
        <v>-23</v>
      </c>
    </row>
    <row r="55" customFormat="false" ht="15" hidden="false" customHeight="false" outlineLevel="0" collapsed="false">
      <c r="A55" s="0" t="s">
        <v>288</v>
      </c>
      <c r="C55" s="3" t="s">
        <v>1149</v>
      </c>
      <c r="E55" s="3" t="s">
        <v>189</v>
      </c>
      <c r="H55" s="2" t="s">
        <v>599</v>
      </c>
      <c r="K55" s="12" t="s">
        <v>1154</v>
      </c>
      <c r="L55" s="12"/>
      <c r="M55" s="2"/>
      <c r="N55" s="2"/>
      <c r="P55" s="10" t="n">
        <v>19263</v>
      </c>
      <c r="T55" s="10" t="n">
        <v>18894</v>
      </c>
      <c r="X55" s="10" t="n">
        <v>18974</v>
      </c>
    </row>
    <row r="56" customFormat="false" ht="15" hidden="false" customHeight="false" outlineLevel="0" collapsed="false">
      <c r="A56" s="0" t="s">
        <v>1152</v>
      </c>
      <c r="C56" s="3" t="s">
        <v>1149</v>
      </c>
      <c r="E56" s="3" t="s">
        <v>189</v>
      </c>
      <c r="H56" s="2" t="s">
        <v>599</v>
      </c>
      <c r="K56" s="12" t="s">
        <v>1154</v>
      </c>
      <c r="L56" s="12"/>
      <c r="M56" s="2"/>
      <c r="N56" s="2"/>
      <c r="P56" s="10" t="n">
        <v>1861</v>
      </c>
      <c r="T56" s="10" t="n">
        <v>1861</v>
      </c>
      <c r="X56" s="10" t="n">
        <v>1833</v>
      </c>
    </row>
    <row r="57" customFormat="false" ht="15" hidden="false" customHeight="false" outlineLevel="0" collapsed="false">
      <c r="A57" s="0" t="s">
        <v>1689</v>
      </c>
      <c r="C57" s="3" t="s">
        <v>1149</v>
      </c>
      <c r="E57" s="3" t="s">
        <v>189</v>
      </c>
      <c r="H57" s="2" t="s">
        <v>616</v>
      </c>
      <c r="L57" s="2" t="s">
        <v>616</v>
      </c>
      <c r="N57" s="2"/>
      <c r="P57" s="10" t="n">
        <v>1523</v>
      </c>
      <c r="T57" s="2" t="s">
        <v>616</v>
      </c>
      <c r="X57" s="11" t="n">
        <v>-23</v>
      </c>
    </row>
    <row r="58" customFormat="false" ht="15" hidden="false" customHeight="false" outlineLevel="0" collapsed="false">
      <c r="A58" s="0" t="s">
        <v>1690</v>
      </c>
      <c r="C58" s="3" t="s">
        <v>1691</v>
      </c>
      <c r="E58" s="3" t="s">
        <v>1019</v>
      </c>
      <c r="H58" s="2" t="s">
        <v>313</v>
      </c>
      <c r="L58" s="2" t="s">
        <v>616</v>
      </c>
      <c r="N58" s="2"/>
      <c r="P58" s="10" t="n">
        <v>4489</v>
      </c>
      <c r="T58" s="10" t="n">
        <v>4210</v>
      </c>
      <c r="X58" s="10" t="n">
        <v>1182</v>
      </c>
    </row>
    <row r="59" customFormat="false" ht="15" hidden="false" customHeight="false" outlineLevel="0" collapsed="false">
      <c r="A59" s="0" t="s">
        <v>1692</v>
      </c>
      <c r="C59" s="3" t="s">
        <v>1693</v>
      </c>
      <c r="E59" s="3" t="s">
        <v>1019</v>
      </c>
      <c r="H59" s="2" t="s">
        <v>1694</v>
      </c>
      <c r="K59" s="12" t="s">
        <v>1695</v>
      </c>
      <c r="L59" s="12"/>
      <c r="M59" s="2"/>
      <c r="N59" s="2"/>
      <c r="P59" s="10" t="n">
        <v>160</v>
      </c>
      <c r="T59" s="10" t="n">
        <v>158</v>
      </c>
      <c r="X59" s="10" t="n">
        <v>160</v>
      </c>
    </row>
    <row r="60" customFormat="false" ht="15" hidden="false" customHeight="false" outlineLevel="0" collapsed="false">
      <c r="A60" s="0" t="s">
        <v>1163</v>
      </c>
      <c r="C60" s="3" t="s">
        <v>1164</v>
      </c>
      <c r="E60" s="3" t="s">
        <v>111</v>
      </c>
      <c r="H60" s="2" t="s">
        <v>571</v>
      </c>
      <c r="K60" s="12" t="s">
        <v>881</v>
      </c>
      <c r="L60" s="12"/>
      <c r="M60" s="2"/>
      <c r="N60" s="2"/>
      <c r="P60" s="10" t="n">
        <v>3674</v>
      </c>
      <c r="T60" s="10" t="n">
        <v>3564</v>
      </c>
      <c r="X60" s="10" t="n">
        <v>3481</v>
      </c>
    </row>
    <row r="61" customFormat="false" ht="15" hidden="false" customHeight="false" outlineLevel="0" collapsed="false">
      <c r="A61" s="0" t="s">
        <v>611</v>
      </c>
      <c r="C61" s="3" t="s">
        <v>1696</v>
      </c>
      <c r="E61" s="3" t="s">
        <v>106</v>
      </c>
      <c r="H61" s="2" t="s">
        <v>524</v>
      </c>
      <c r="K61" s="12" t="s">
        <v>1340</v>
      </c>
      <c r="L61" s="12"/>
      <c r="M61" s="2"/>
      <c r="N61" s="2"/>
      <c r="P61" s="10" t="n">
        <v>8728</v>
      </c>
      <c r="T61" s="10" t="n">
        <v>8616</v>
      </c>
      <c r="X61" s="10" t="n">
        <v>8640</v>
      </c>
    </row>
    <row r="62" customFormat="false" ht="15" hidden="false" customHeight="false" outlineLevel="0" collapsed="false">
      <c r="A62" s="0" t="s">
        <v>1697</v>
      </c>
      <c r="C62" s="3" t="s">
        <v>1696</v>
      </c>
      <c r="E62" s="3" t="s">
        <v>106</v>
      </c>
      <c r="H62" s="2" t="s">
        <v>616</v>
      </c>
      <c r="L62" s="2" t="s">
        <v>616</v>
      </c>
      <c r="N62" s="2"/>
      <c r="P62" s="10" t="n">
        <v>2435</v>
      </c>
      <c r="T62" s="2" t="s">
        <v>616</v>
      </c>
      <c r="X62" s="11" t="n">
        <v>-24</v>
      </c>
    </row>
    <row r="63" customFormat="false" ht="15" hidden="false" customHeight="false" outlineLevel="0" collapsed="false">
      <c r="A63" s="0" t="s">
        <v>1698</v>
      </c>
      <c r="C63" s="3" t="s">
        <v>1167</v>
      </c>
      <c r="E63" s="3" t="s">
        <v>319</v>
      </c>
      <c r="H63" s="2" t="s">
        <v>567</v>
      </c>
      <c r="K63" s="12" t="s">
        <v>1662</v>
      </c>
      <c r="L63" s="12"/>
      <c r="M63" s="2"/>
      <c r="N63" s="2"/>
      <c r="P63" s="10" t="n">
        <v>185</v>
      </c>
      <c r="T63" s="10" t="n">
        <v>185</v>
      </c>
      <c r="X63" s="10" t="n">
        <v>182</v>
      </c>
    </row>
    <row r="64" customFormat="false" ht="15" hidden="false" customHeight="false" outlineLevel="0" collapsed="false">
      <c r="A64" s="0" t="s">
        <v>1699</v>
      </c>
      <c r="C64" s="3" t="s">
        <v>1167</v>
      </c>
      <c r="E64" s="3" t="s">
        <v>319</v>
      </c>
      <c r="H64" s="2" t="s">
        <v>616</v>
      </c>
      <c r="L64" s="2" t="s">
        <v>616</v>
      </c>
      <c r="N64" s="2"/>
      <c r="P64" s="10" t="n">
        <v>972</v>
      </c>
      <c r="T64" s="2" t="s">
        <v>616</v>
      </c>
      <c r="X64" s="11" t="n">
        <v>-15</v>
      </c>
    </row>
    <row r="65" customFormat="false" ht="15" hidden="false" customHeight="false" outlineLevel="0" collapsed="false">
      <c r="A65" s="0" t="s">
        <v>327</v>
      </c>
      <c r="C65" s="3" t="s">
        <v>1170</v>
      </c>
      <c r="E65" s="3" t="s">
        <v>1171</v>
      </c>
      <c r="H65" s="2" t="s">
        <v>326</v>
      </c>
      <c r="K65" s="12" t="s">
        <v>1176</v>
      </c>
      <c r="L65" s="12"/>
      <c r="M65" s="2"/>
      <c r="N65" s="2"/>
      <c r="P65" s="10" t="n">
        <v>2041</v>
      </c>
      <c r="T65" s="10" t="n">
        <v>2003</v>
      </c>
      <c r="X65" s="10" t="n">
        <v>1997</v>
      </c>
    </row>
    <row r="66" customFormat="false" ht="15" hidden="false" customHeight="false" outlineLevel="0" collapsed="false">
      <c r="A66" s="0" t="s">
        <v>1700</v>
      </c>
      <c r="C66" s="3" t="s">
        <v>1170</v>
      </c>
      <c r="E66" s="3" t="s">
        <v>1171</v>
      </c>
      <c r="H66" s="2" t="s">
        <v>1701</v>
      </c>
      <c r="K66" s="12" t="s">
        <v>945</v>
      </c>
      <c r="L66" s="12"/>
      <c r="M66" s="2"/>
      <c r="N66" s="2"/>
      <c r="P66" s="10" t="n">
        <v>361</v>
      </c>
      <c r="T66" s="10" t="n">
        <v>361</v>
      </c>
      <c r="X66" s="10" t="n">
        <v>353</v>
      </c>
    </row>
    <row r="67" customFormat="false" ht="15" hidden="false" customHeight="false" outlineLevel="0" collapsed="false">
      <c r="A67" s="0" t="s">
        <v>1702</v>
      </c>
      <c r="C67" s="3" t="s">
        <v>1170</v>
      </c>
      <c r="E67" s="3" t="s">
        <v>1171</v>
      </c>
      <c r="H67" s="2" t="s">
        <v>616</v>
      </c>
      <c r="L67" s="2" t="s">
        <v>616</v>
      </c>
      <c r="N67" s="2"/>
      <c r="P67" s="10" t="n">
        <v>412</v>
      </c>
      <c r="T67" s="2" t="s">
        <v>616</v>
      </c>
      <c r="X67" s="11" t="n">
        <v>-5</v>
      </c>
    </row>
    <row r="68" customFormat="false" ht="15" hidden="false" customHeight="false" outlineLevel="0" collapsed="false">
      <c r="A68" s="0" t="s">
        <v>332</v>
      </c>
      <c r="C68" s="3" t="s">
        <v>333</v>
      </c>
      <c r="E68" s="3" t="s">
        <v>334</v>
      </c>
      <c r="H68" s="2" t="s">
        <v>524</v>
      </c>
      <c r="K68" s="12" t="s">
        <v>1340</v>
      </c>
      <c r="L68" s="12"/>
      <c r="M68" s="2"/>
      <c r="N68" s="2"/>
      <c r="P68" s="10" t="n">
        <v>1978</v>
      </c>
      <c r="T68" s="10" t="n">
        <v>1954</v>
      </c>
      <c r="X68" s="10" t="n">
        <v>1929</v>
      </c>
    </row>
    <row r="69" customFormat="false" ht="15" hidden="false" customHeight="false" outlineLevel="0" collapsed="false">
      <c r="A69" s="0" t="s">
        <v>1703</v>
      </c>
      <c r="C69" s="3" t="s">
        <v>333</v>
      </c>
      <c r="E69" s="3" t="s">
        <v>334</v>
      </c>
      <c r="H69" s="2" t="s">
        <v>616</v>
      </c>
      <c r="L69" s="2" t="s">
        <v>616</v>
      </c>
      <c r="N69" s="2"/>
      <c r="P69" s="10" t="n">
        <v>1103</v>
      </c>
      <c r="T69" s="2" t="s">
        <v>616</v>
      </c>
      <c r="X69" s="11" t="n">
        <v>-17</v>
      </c>
    </row>
    <row r="70" customFormat="false" ht="15" hidden="false" customHeight="false" outlineLevel="0" collapsed="false">
      <c r="A70" s="0" t="s">
        <v>1704</v>
      </c>
      <c r="C70" s="3" t="s">
        <v>333</v>
      </c>
      <c r="E70" s="3" t="s">
        <v>334</v>
      </c>
      <c r="H70" s="2" t="s">
        <v>616</v>
      </c>
      <c r="L70" s="2" t="s">
        <v>616</v>
      </c>
      <c r="N70" s="2"/>
      <c r="P70" s="10" t="n">
        <v>9483</v>
      </c>
      <c r="T70" s="2" t="s">
        <v>616</v>
      </c>
      <c r="X70" s="11" t="n">
        <v>-142</v>
      </c>
    </row>
    <row r="71" customFormat="false" ht="15" hidden="false" customHeight="false" outlineLevel="0" collapsed="false">
      <c r="A71" s="0" t="s">
        <v>1175</v>
      </c>
      <c r="C71" s="3" t="s">
        <v>333</v>
      </c>
      <c r="E71" s="3" t="s">
        <v>334</v>
      </c>
      <c r="H71" s="2" t="s">
        <v>616</v>
      </c>
      <c r="L71" s="2" t="s">
        <v>616</v>
      </c>
      <c r="N71" s="2"/>
      <c r="P71" s="10" t="n">
        <v>1693</v>
      </c>
      <c r="T71" s="2" t="s">
        <v>616</v>
      </c>
      <c r="X71" s="11" t="n">
        <v>-42</v>
      </c>
    </row>
    <row r="72" customFormat="false" ht="15" hidden="false" customHeight="false" outlineLevel="0" collapsed="false">
      <c r="A72" s="0" t="s">
        <v>340</v>
      </c>
      <c r="C72" s="3" t="s">
        <v>1705</v>
      </c>
      <c r="E72" s="3" t="s">
        <v>275</v>
      </c>
      <c r="H72" s="2" t="s">
        <v>1706</v>
      </c>
      <c r="K72" s="12" t="s">
        <v>1707</v>
      </c>
      <c r="L72" s="12"/>
      <c r="M72" s="2"/>
      <c r="N72" s="2"/>
      <c r="P72" s="10" t="n">
        <v>3571</v>
      </c>
      <c r="T72" s="10" t="n">
        <v>3560</v>
      </c>
      <c r="X72" s="10" t="n">
        <v>3553</v>
      </c>
    </row>
    <row r="73" customFormat="false" ht="15" hidden="false" customHeight="false" outlineLevel="0" collapsed="false">
      <c r="A73" s="0" t="s">
        <v>1708</v>
      </c>
      <c r="C73" s="3" t="s">
        <v>1705</v>
      </c>
      <c r="E73" s="3" t="s">
        <v>275</v>
      </c>
      <c r="H73" s="2" t="s">
        <v>616</v>
      </c>
      <c r="L73" s="2" t="s">
        <v>616</v>
      </c>
      <c r="N73" s="2"/>
      <c r="P73" s="10" t="n">
        <v>707</v>
      </c>
      <c r="T73" s="2" t="s">
        <v>616</v>
      </c>
      <c r="X73" s="11" t="n">
        <v>-1</v>
      </c>
    </row>
  </sheetData>
  <mergeCells count="52">
    <mergeCell ref="A2:F2"/>
    <mergeCell ref="G4:H4"/>
    <mergeCell ref="K4:L4"/>
    <mergeCell ref="O4:P4"/>
    <mergeCell ref="S4:T4"/>
    <mergeCell ref="W4:X4"/>
    <mergeCell ref="S5:T5"/>
    <mergeCell ref="W5:X5"/>
    <mergeCell ref="K6:L6"/>
    <mergeCell ref="K7:L7"/>
    <mergeCell ref="K9:L9"/>
    <mergeCell ref="K11:L11"/>
    <mergeCell ref="K12:L12"/>
    <mergeCell ref="K14:L14"/>
    <mergeCell ref="K16:L16"/>
    <mergeCell ref="K17:L17"/>
    <mergeCell ref="K19:L19"/>
    <mergeCell ref="K23:L23"/>
    <mergeCell ref="K24:L24"/>
    <mergeCell ref="K27:L27"/>
    <mergeCell ref="K30:L30"/>
    <mergeCell ref="K31:L31"/>
    <mergeCell ref="K34:L34"/>
    <mergeCell ref="K36:L36"/>
    <mergeCell ref="K39:L39"/>
    <mergeCell ref="K41:L41"/>
    <mergeCell ref="K42:L42"/>
    <mergeCell ref="K44:L44"/>
    <mergeCell ref="G45:H45"/>
    <mergeCell ref="K45:L45"/>
    <mergeCell ref="O45:P45"/>
    <mergeCell ref="S45:T45"/>
    <mergeCell ref="W45:X45"/>
    <mergeCell ref="K46:L46"/>
    <mergeCell ref="G47:H47"/>
    <mergeCell ref="K47:L47"/>
    <mergeCell ref="O47:P47"/>
    <mergeCell ref="S47:T47"/>
    <mergeCell ref="W47:X47"/>
    <mergeCell ref="K48:L48"/>
    <mergeCell ref="K50:L50"/>
    <mergeCell ref="K52:L52"/>
    <mergeCell ref="K55:L55"/>
    <mergeCell ref="K56:L56"/>
    <mergeCell ref="K59:L59"/>
    <mergeCell ref="K60:L60"/>
    <mergeCell ref="K61:L61"/>
    <mergeCell ref="K63:L63"/>
    <mergeCell ref="K65:L65"/>
    <mergeCell ref="K66:L66"/>
    <mergeCell ref="K68:L68"/>
    <mergeCell ref="K72:L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584</v>
      </c>
      <c r="B2" s="1"/>
      <c r="C2" s="1"/>
      <c r="D2" s="1"/>
      <c r="E2" s="1"/>
      <c r="F2" s="1"/>
    </row>
    <row r="4" customFormat="false" ht="39.75" hidden="false" customHeight="true" outlineLevel="0" collapsed="false">
      <c r="A4" s="7" t="s">
        <v>517</v>
      </c>
      <c r="B4" s="3"/>
      <c r="C4" s="16" t="s">
        <v>82</v>
      </c>
      <c r="D4" s="3"/>
      <c r="E4" s="16" t="s">
        <v>83</v>
      </c>
      <c r="F4" s="3"/>
      <c r="G4" s="14" t="s">
        <v>84</v>
      </c>
      <c r="H4" s="14"/>
      <c r="I4" s="3"/>
      <c r="J4" s="3"/>
      <c r="K4" s="14" t="s">
        <v>847</v>
      </c>
      <c r="L4" s="14"/>
      <c r="M4" s="3"/>
      <c r="N4" s="3"/>
      <c r="O4" s="14" t="s">
        <v>1585</v>
      </c>
      <c r="P4" s="14"/>
      <c r="Q4" s="3"/>
      <c r="R4" s="3"/>
      <c r="S4" s="6" t="s">
        <v>87</v>
      </c>
      <c r="T4" s="6"/>
      <c r="U4" s="3"/>
      <c r="V4" s="3"/>
      <c r="W4" s="6" t="s">
        <v>88</v>
      </c>
      <c r="X4" s="6"/>
      <c r="Y4" s="3"/>
    </row>
    <row r="5" customFormat="false" ht="15" hidden="false" customHeight="false" outlineLevel="0" collapsed="false">
      <c r="A5" s="0" t="s">
        <v>1187</v>
      </c>
      <c r="C5" s="3" t="s">
        <v>1705</v>
      </c>
      <c r="E5" s="3" t="s">
        <v>275</v>
      </c>
      <c r="H5" s="2" t="s">
        <v>616</v>
      </c>
      <c r="L5" s="2" t="s">
        <v>616</v>
      </c>
      <c r="N5" s="2"/>
      <c r="P5" s="10" t="n">
        <v>1325</v>
      </c>
      <c r="T5" s="2" t="s">
        <v>616</v>
      </c>
      <c r="X5" s="11" t="n">
        <v>-6</v>
      </c>
    </row>
    <row r="6" customFormat="false" ht="15" hidden="false" customHeight="false" outlineLevel="0" collapsed="false">
      <c r="A6" s="0" t="s">
        <v>344</v>
      </c>
      <c r="C6" s="3" t="s">
        <v>1193</v>
      </c>
      <c r="E6" s="3" t="s">
        <v>145</v>
      </c>
      <c r="H6" s="2" t="s">
        <v>524</v>
      </c>
      <c r="K6" s="12" t="s">
        <v>1340</v>
      </c>
      <c r="L6" s="12"/>
      <c r="M6" s="2"/>
      <c r="N6" s="2"/>
      <c r="P6" s="10" t="n">
        <v>1181</v>
      </c>
      <c r="T6" s="10" t="n">
        <v>1144</v>
      </c>
      <c r="X6" s="10" t="n">
        <v>1155</v>
      </c>
    </row>
    <row r="7" customFormat="false" ht="15" hidden="false" customHeight="false" outlineLevel="0" collapsed="false">
      <c r="A7" s="0" t="s">
        <v>1709</v>
      </c>
      <c r="C7" s="3" t="s">
        <v>1710</v>
      </c>
      <c r="E7" s="3" t="s">
        <v>145</v>
      </c>
      <c r="H7" s="2" t="s">
        <v>616</v>
      </c>
      <c r="L7" s="2" t="s">
        <v>616</v>
      </c>
      <c r="N7" s="2"/>
      <c r="P7" s="10" t="n">
        <v>387</v>
      </c>
      <c r="T7" s="2" t="s">
        <v>616</v>
      </c>
      <c r="X7" s="11" t="n">
        <v>-9</v>
      </c>
    </row>
    <row r="8" customFormat="false" ht="15" hidden="false" customHeight="false" outlineLevel="0" collapsed="false">
      <c r="A8" s="0" t="s">
        <v>1711</v>
      </c>
      <c r="C8" s="3" t="s">
        <v>1199</v>
      </c>
      <c r="E8" s="3" t="s">
        <v>145</v>
      </c>
      <c r="H8" s="2" t="s">
        <v>616</v>
      </c>
      <c r="L8" s="2" t="s">
        <v>616</v>
      </c>
      <c r="N8" s="2"/>
      <c r="P8" s="10" t="n">
        <v>1264</v>
      </c>
      <c r="T8" s="2" t="s">
        <v>616</v>
      </c>
      <c r="X8" s="11" t="n">
        <v>-28</v>
      </c>
    </row>
    <row r="9" customFormat="false" ht="15" hidden="false" customHeight="false" outlineLevel="0" collapsed="false">
      <c r="A9" s="0" t="s">
        <v>1712</v>
      </c>
      <c r="C9" s="3" t="s">
        <v>1193</v>
      </c>
      <c r="E9" s="3" t="s">
        <v>145</v>
      </c>
      <c r="H9" s="2" t="s">
        <v>524</v>
      </c>
      <c r="K9" s="12" t="s">
        <v>1340</v>
      </c>
      <c r="L9" s="12"/>
      <c r="M9" s="2"/>
      <c r="N9" s="2"/>
      <c r="P9" s="10" t="n">
        <v>379</v>
      </c>
      <c r="T9" s="10" t="n">
        <v>379</v>
      </c>
      <c r="X9" s="10" t="n">
        <v>370</v>
      </c>
    </row>
    <row r="10" customFormat="false" ht="15" hidden="false" customHeight="false" outlineLevel="0" collapsed="false">
      <c r="A10" s="0" t="s">
        <v>1713</v>
      </c>
      <c r="C10" s="3" t="s">
        <v>1193</v>
      </c>
      <c r="E10" s="3" t="s">
        <v>145</v>
      </c>
      <c r="H10" s="2" t="s">
        <v>616</v>
      </c>
      <c r="L10" s="2" t="s">
        <v>616</v>
      </c>
      <c r="N10" s="2"/>
      <c r="P10" s="10" t="n">
        <v>568</v>
      </c>
      <c r="T10" s="2" t="s">
        <v>616</v>
      </c>
      <c r="X10" s="11" t="n">
        <v>-12</v>
      </c>
    </row>
    <row r="11" customFormat="false" ht="15" hidden="false" customHeight="false" outlineLevel="0" collapsed="false">
      <c r="A11" s="0" t="s">
        <v>1714</v>
      </c>
      <c r="C11" s="3" t="s">
        <v>1715</v>
      </c>
      <c r="E11" s="3" t="s">
        <v>237</v>
      </c>
      <c r="H11" s="2" t="s">
        <v>616</v>
      </c>
      <c r="L11" s="2" t="s">
        <v>616</v>
      </c>
      <c r="N11" s="2"/>
      <c r="P11" s="10" t="n">
        <v>541</v>
      </c>
      <c r="T11" s="2" t="s">
        <v>616</v>
      </c>
      <c r="X11" s="2" t="s">
        <v>616</v>
      </c>
    </row>
    <row r="12" customFormat="false" ht="15" hidden="false" customHeight="false" outlineLevel="0" collapsed="false">
      <c r="A12" s="0" t="s">
        <v>1201</v>
      </c>
      <c r="C12" s="3" t="s">
        <v>1202</v>
      </c>
      <c r="E12" s="3" t="s">
        <v>933</v>
      </c>
      <c r="H12" s="2" t="s">
        <v>616</v>
      </c>
      <c r="L12" s="2" t="s">
        <v>616</v>
      </c>
      <c r="N12" s="2"/>
      <c r="P12" s="10" t="n">
        <v>1677</v>
      </c>
      <c r="T12" s="2" t="s">
        <v>616</v>
      </c>
      <c r="X12" s="11" t="n">
        <v>-34</v>
      </c>
    </row>
    <row r="13" customFormat="false" ht="15" hidden="false" customHeight="false" outlineLevel="0" collapsed="false">
      <c r="A13" s="0" t="s">
        <v>353</v>
      </c>
      <c r="C13" s="3" t="s">
        <v>1209</v>
      </c>
      <c r="E13" s="3" t="s">
        <v>282</v>
      </c>
      <c r="H13" s="2" t="s">
        <v>595</v>
      </c>
      <c r="K13" s="12" t="s">
        <v>1003</v>
      </c>
      <c r="L13" s="12"/>
      <c r="M13" s="2"/>
      <c r="N13" s="2"/>
      <c r="P13" s="10" t="n">
        <v>41489</v>
      </c>
      <c r="T13" s="10" t="n">
        <v>40662</v>
      </c>
      <c r="X13" s="10" t="n">
        <v>40659</v>
      </c>
    </row>
    <row r="14" customFormat="false" ht="15" hidden="false" customHeight="false" outlineLevel="0" collapsed="false">
      <c r="A14" s="0" t="s">
        <v>1210</v>
      </c>
      <c r="C14" s="3" t="s">
        <v>1209</v>
      </c>
      <c r="E14" s="3" t="s">
        <v>282</v>
      </c>
      <c r="H14" s="2" t="s">
        <v>616</v>
      </c>
      <c r="L14" s="2" t="s">
        <v>616</v>
      </c>
      <c r="N14" s="2"/>
      <c r="P14" s="10" t="n">
        <v>5479</v>
      </c>
      <c r="T14" s="2" t="s">
        <v>616</v>
      </c>
      <c r="X14" s="11" t="n">
        <v>-110</v>
      </c>
    </row>
    <row r="15" customFormat="false" ht="15" hidden="false" customHeight="false" outlineLevel="0" collapsed="false">
      <c r="A15" s="0" t="s">
        <v>355</v>
      </c>
      <c r="C15" s="3" t="s">
        <v>1216</v>
      </c>
      <c r="E15" s="3" t="s">
        <v>357</v>
      </c>
      <c r="H15" s="2" t="s">
        <v>651</v>
      </c>
      <c r="K15" s="12" t="s">
        <v>1716</v>
      </c>
      <c r="L15" s="12"/>
      <c r="M15" s="2"/>
      <c r="N15" s="2"/>
      <c r="P15" s="10" t="n">
        <v>8516</v>
      </c>
      <c r="T15" s="10" t="n">
        <v>8397</v>
      </c>
      <c r="X15" s="10" t="n">
        <v>8516</v>
      </c>
    </row>
    <row r="16" customFormat="false" ht="15" hidden="false" customHeight="false" outlineLevel="0" collapsed="false">
      <c r="A16" s="0" t="s">
        <v>1717</v>
      </c>
      <c r="C16" s="3" t="s">
        <v>1219</v>
      </c>
      <c r="E16" s="3" t="s">
        <v>361</v>
      </c>
      <c r="H16" s="2" t="s">
        <v>1718</v>
      </c>
      <c r="K16" s="12" t="s">
        <v>1719</v>
      </c>
      <c r="L16" s="12"/>
      <c r="M16" s="2"/>
      <c r="N16" s="2"/>
      <c r="P16" s="10" t="n">
        <v>4900</v>
      </c>
      <c r="T16" s="10" t="n">
        <v>4828</v>
      </c>
      <c r="X16" s="10" t="n">
        <v>4459</v>
      </c>
    </row>
    <row r="17" customFormat="false" ht="15" hidden="false" customHeight="false" outlineLevel="0" collapsed="false">
      <c r="A17" s="0" t="s">
        <v>1223</v>
      </c>
      <c r="C17" s="3" t="s">
        <v>1219</v>
      </c>
      <c r="E17" s="3" t="s">
        <v>361</v>
      </c>
      <c r="H17" s="2" t="s">
        <v>616</v>
      </c>
      <c r="L17" s="2" t="s">
        <v>616</v>
      </c>
      <c r="N17" s="2"/>
      <c r="P17" s="10" t="n">
        <v>861</v>
      </c>
      <c r="T17" s="2" t="s">
        <v>616</v>
      </c>
      <c r="X17" s="11" t="n">
        <v>-77</v>
      </c>
    </row>
    <row r="18" customFormat="false" ht="15" hidden="false" customHeight="false" outlineLevel="0" collapsed="false">
      <c r="A18" s="0" t="s">
        <v>1720</v>
      </c>
      <c r="C18" s="3" t="s">
        <v>1295</v>
      </c>
      <c r="E18" s="3" t="s">
        <v>97</v>
      </c>
      <c r="H18" s="2" t="s">
        <v>313</v>
      </c>
      <c r="L18" s="2" t="s">
        <v>616</v>
      </c>
      <c r="N18" s="2"/>
      <c r="P18" s="10" t="n">
        <v>4923</v>
      </c>
      <c r="T18" s="10" t="n">
        <v>4469</v>
      </c>
      <c r="X18" s="10" t="n">
        <v>960</v>
      </c>
    </row>
    <row r="19" customFormat="false" ht="15" hidden="false" customHeight="false" outlineLevel="0" collapsed="false">
      <c r="A19" s="0" t="s">
        <v>373</v>
      </c>
      <c r="C19" s="3" t="s">
        <v>1237</v>
      </c>
      <c r="E19" s="3" t="s">
        <v>334</v>
      </c>
      <c r="H19" s="2" t="s">
        <v>419</v>
      </c>
      <c r="K19" s="12" t="s">
        <v>1721</v>
      </c>
      <c r="L19" s="12"/>
      <c r="M19" s="2"/>
      <c r="N19" s="2"/>
      <c r="P19" s="10" t="n">
        <v>3893</v>
      </c>
      <c r="T19" s="10" t="n">
        <v>3797</v>
      </c>
      <c r="X19" s="10" t="n">
        <v>3834</v>
      </c>
    </row>
    <row r="20" customFormat="false" ht="15" hidden="false" customHeight="false" outlineLevel="0" collapsed="false">
      <c r="A20" s="0" t="s">
        <v>375</v>
      </c>
      <c r="C20" s="3" t="s">
        <v>1238</v>
      </c>
      <c r="E20" s="3" t="s">
        <v>377</v>
      </c>
      <c r="H20" s="2" t="s">
        <v>617</v>
      </c>
      <c r="K20" s="12" t="s">
        <v>1722</v>
      </c>
      <c r="L20" s="12"/>
      <c r="M20" s="2"/>
      <c r="N20" s="2"/>
      <c r="P20" s="10" t="n">
        <v>22736</v>
      </c>
      <c r="T20" s="10" t="n">
        <v>22513</v>
      </c>
      <c r="X20" s="10" t="n">
        <v>22338</v>
      </c>
    </row>
    <row r="21" customFormat="false" ht="15" hidden="false" customHeight="false" outlineLevel="0" collapsed="false">
      <c r="A21" s="0" t="s">
        <v>1723</v>
      </c>
      <c r="C21" s="3" t="s">
        <v>1238</v>
      </c>
      <c r="E21" s="3" t="s">
        <v>377</v>
      </c>
      <c r="H21" s="2" t="s">
        <v>616</v>
      </c>
      <c r="L21" s="2" t="s">
        <v>616</v>
      </c>
      <c r="N21" s="2"/>
      <c r="P21" s="10" t="n">
        <v>3387</v>
      </c>
      <c r="T21" s="2" t="s">
        <v>616</v>
      </c>
      <c r="X21" s="11" t="n">
        <v>-59</v>
      </c>
    </row>
    <row r="22" customFormat="false" ht="15" hidden="false" customHeight="false" outlineLevel="0" collapsed="false">
      <c r="A22" s="0" t="s">
        <v>1724</v>
      </c>
      <c r="C22" s="3" t="s">
        <v>1321</v>
      </c>
      <c r="E22" s="3" t="s">
        <v>227</v>
      </c>
      <c r="H22" s="2" t="s">
        <v>616</v>
      </c>
      <c r="L22" s="2" t="s">
        <v>616</v>
      </c>
      <c r="N22" s="2"/>
      <c r="P22" s="10" t="n">
        <v>2847</v>
      </c>
      <c r="T22" s="2" t="s">
        <v>616</v>
      </c>
      <c r="X22" s="11" t="n">
        <v>-57</v>
      </c>
    </row>
    <row r="23" customFormat="false" ht="15" hidden="false" customHeight="false" outlineLevel="0" collapsed="false">
      <c r="A23" s="0" t="s">
        <v>1725</v>
      </c>
      <c r="C23" s="3" t="s">
        <v>1321</v>
      </c>
      <c r="E23" s="3" t="s">
        <v>227</v>
      </c>
      <c r="H23" s="2" t="s">
        <v>616</v>
      </c>
      <c r="L23" s="2" t="s">
        <v>616</v>
      </c>
      <c r="N23" s="2"/>
      <c r="P23" s="10" t="n">
        <v>757</v>
      </c>
      <c r="T23" s="2" t="s">
        <v>616</v>
      </c>
      <c r="X23" s="11" t="n">
        <v>-15</v>
      </c>
    </row>
    <row r="24" customFormat="false" ht="15" hidden="false" customHeight="false" outlineLevel="0" collapsed="false">
      <c r="A24" s="0" t="s">
        <v>390</v>
      </c>
      <c r="C24" s="3" t="s">
        <v>1259</v>
      </c>
      <c r="E24" s="3" t="s">
        <v>392</v>
      </c>
      <c r="H24" s="2" t="s">
        <v>621</v>
      </c>
      <c r="K24" s="12" t="s">
        <v>1640</v>
      </c>
      <c r="L24" s="12"/>
      <c r="M24" s="2"/>
      <c r="N24" s="2"/>
      <c r="P24" s="10" t="n">
        <v>5612</v>
      </c>
      <c r="T24" s="10" t="n">
        <v>5538</v>
      </c>
      <c r="X24" s="10" t="n">
        <v>5050</v>
      </c>
    </row>
    <row r="25" customFormat="false" ht="15" hidden="false" customHeight="false" outlineLevel="0" collapsed="false">
      <c r="A25" s="0" t="s">
        <v>1726</v>
      </c>
      <c r="C25" s="3" t="s">
        <v>1259</v>
      </c>
      <c r="E25" s="3" t="s">
        <v>392</v>
      </c>
      <c r="H25" s="2" t="s">
        <v>616</v>
      </c>
      <c r="L25" s="2" t="s">
        <v>616</v>
      </c>
      <c r="N25" s="2"/>
      <c r="P25" s="10" t="n">
        <v>2290</v>
      </c>
      <c r="T25" s="2" t="s">
        <v>616</v>
      </c>
      <c r="X25" s="11" t="n">
        <v>-229</v>
      </c>
    </row>
    <row r="26" customFormat="false" ht="15" hidden="false" customHeight="false" outlineLevel="0" collapsed="false">
      <c r="A26" s="0" t="s">
        <v>623</v>
      </c>
      <c r="C26" s="3" t="s">
        <v>1727</v>
      </c>
      <c r="E26" s="3" t="s">
        <v>410</v>
      </c>
      <c r="H26" s="2" t="s">
        <v>572</v>
      </c>
      <c r="K26" s="12" t="s">
        <v>1340</v>
      </c>
      <c r="L26" s="12"/>
      <c r="M26" s="2"/>
      <c r="N26" s="2"/>
      <c r="P26" s="10" t="n">
        <v>3401</v>
      </c>
      <c r="T26" s="10" t="n">
        <v>3386</v>
      </c>
      <c r="X26" s="10" t="n">
        <v>3248</v>
      </c>
    </row>
    <row r="27" customFormat="false" ht="15" hidden="false" customHeight="false" outlineLevel="0" collapsed="false">
      <c r="A27" s="0" t="s">
        <v>1728</v>
      </c>
      <c r="C27" s="3" t="s">
        <v>1268</v>
      </c>
      <c r="E27" s="3" t="s">
        <v>334</v>
      </c>
      <c r="H27" s="2" t="s">
        <v>616</v>
      </c>
      <c r="L27" s="2" t="s">
        <v>616</v>
      </c>
      <c r="N27" s="2"/>
      <c r="P27" s="10" t="n">
        <v>2290</v>
      </c>
      <c r="T27" s="2" t="s">
        <v>616</v>
      </c>
      <c r="X27" s="11" t="n">
        <v>-80</v>
      </c>
    </row>
    <row r="28" customFormat="false" ht="15" hidden="false" customHeight="false" outlineLevel="0" collapsed="false">
      <c r="A28" s="0" t="s">
        <v>1729</v>
      </c>
      <c r="C28" s="3" t="s">
        <v>1268</v>
      </c>
      <c r="E28" s="3" t="s">
        <v>334</v>
      </c>
      <c r="H28" s="2" t="s">
        <v>567</v>
      </c>
      <c r="K28" s="12" t="s">
        <v>906</v>
      </c>
      <c r="L28" s="12"/>
      <c r="M28" s="2"/>
      <c r="N28" s="2"/>
      <c r="P28" s="10" t="n">
        <v>1526</v>
      </c>
      <c r="T28" s="10" t="n">
        <v>1526</v>
      </c>
      <c r="X28" s="10" t="n">
        <v>1458</v>
      </c>
    </row>
    <row r="29" customFormat="false" ht="15" hidden="false" customHeight="false" outlineLevel="0" collapsed="false">
      <c r="A29" s="0" t="s">
        <v>402</v>
      </c>
      <c r="C29" s="3" t="s">
        <v>403</v>
      </c>
      <c r="E29" s="3" t="s">
        <v>213</v>
      </c>
      <c r="H29" s="2" t="s">
        <v>595</v>
      </c>
      <c r="K29" s="12" t="s">
        <v>1003</v>
      </c>
      <c r="L29" s="12"/>
      <c r="M29" s="2"/>
      <c r="N29" s="2"/>
      <c r="P29" s="10" t="n">
        <v>6647</v>
      </c>
      <c r="T29" s="10" t="n">
        <v>6578</v>
      </c>
      <c r="X29" s="10" t="n">
        <v>6547</v>
      </c>
    </row>
    <row r="30" customFormat="false" ht="15" hidden="false" customHeight="false" outlineLevel="0" collapsed="false">
      <c r="A30" s="0" t="s">
        <v>1730</v>
      </c>
      <c r="C30" s="3" t="s">
        <v>403</v>
      </c>
      <c r="E30" s="3" t="s">
        <v>213</v>
      </c>
      <c r="H30" s="2" t="s">
        <v>595</v>
      </c>
      <c r="K30" s="12" t="s">
        <v>1003</v>
      </c>
      <c r="L30" s="12"/>
      <c r="M30" s="2"/>
      <c r="N30" s="2"/>
      <c r="P30" s="10" t="n">
        <v>670</v>
      </c>
      <c r="T30" s="10" t="n">
        <v>670</v>
      </c>
      <c r="X30" s="10" t="n">
        <v>660</v>
      </c>
    </row>
    <row r="31" customFormat="false" ht="15" hidden="false" customHeight="false" outlineLevel="0" collapsed="false">
      <c r="A31" s="0" t="s">
        <v>1731</v>
      </c>
      <c r="C31" s="3" t="s">
        <v>1732</v>
      </c>
      <c r="E31" s="3" t="s">
        <v>310</v>
      </c>
      <c r="H31" s="2" t="s">
        <v>1733</v>
      </c>
      <c r="K31" s="12" t="s">
        <v>1230</v>
      </c>
      <c r="L31" s="12"/>
      <c r="M31" s="2"/>
      <c r="N31" s="2"/>
      <c r="P31" s="10" t="n">
        <v>6731</v>
      </c>
      <c r="T31" s="10" t="n">
        <v>6706</v>
      </c>
      <c r="X31" s="10" t="n">
        <v>6731</v>
      </c>
    </row>
    <row r="32" customFormat="false" ht="15" hidden="false" customHeight="false" outlineLevel="0" collapsed="false">
      <c r="A32" s="0" t="s">
        <v>1734</v>
      </c>
      <c r="C32" s="3" t="s">
        <v>1732</v>
      </c>
      <c r="E32" s="3" t="s">
        <v>310</v>
      </c>
      <c r="H32" s="2" t="s">
        <v>616</v>
      </c>
      <c r="L32" s="2" t="s">
        <v>616</v>
      </c>
      <c r="N32" s="2"/>
      <c r="P32" s="10" t="n">
        <v>1197</v>
      </c>
      <c r="T32" s="2" t="s">
        <v>616</v>
      </c>
      <c r="X32" s="2" t="s">
        <v>616</v>
      </c>
    </row>
    <row r="33" customFormat="false" ht="15" hidden="false" customHeight="false" outlineLevel="0" collapsed="false">
      <c r="A33" s="0" t="s">
        <v>1274</v>
      </c>
      <c r="C33" s="3" t="s">
        <v>405</v>
      </c>
      <c r="E33" s="3" t="s">
        <v>933</v>
      </c>
      <c r="H33" s="2" t="s">
        <v>522</v>
      </c>
      <c r="K33" s="12" t="s">
        <v>1168</v>
      </c>
      <c r="L33" s="12"/>
      <c r="M33" s="2"/>
      <c r="N33" s="2"/>
      <c r="P33" s="10" t="n">
        <v>210</v>
      </c>
      <c r="T33" s="10" t="n">
        <v>210</v>
      </c>
      <c r="X33" s="10" t="n">
        <v>210</v>
      </c>
    </row>
    <row r="34" customFormat="false" ht="15" hidden="false" customHeight="false" outlineLevel="0" collapsed="false">
      <c r="A34" s="0" t="s">
        <v>1275</v>
      </c>
      <c r="C34" s="3" t="s">
        <v>405</v>
      </c>
      <c r="E34" s="3" t="s">
        <v>933</v>
      </c>
      <c r="H34" s="2" t="s">
        <v>616</v>
      </c>
      <c r="L34" s="2" t="s">
        <v>616</v>
      </c>
      <c r="N34" s="2"/>
      <c r="P34" s="10" t="n">
        <v>315</v>
      </c>
      <c r="T34" s="2" t="s">
        <v>616</v>
      </c>
      <c r="X34" s="2" t="s">
        <v>616</v>
      </c>
    </row>
    <row r="35" customFormat="false" ht="15" hidden="false" customHeight="false" outlineLevel="0" collapsed="false">
      <c r="A35" s="0" t="s">
        <v>408</v>
      </c>
      <c r="C35" s="3" t="s">
        <v>1276</v>
      </c>
      <c r="E35" s="3" t="s">
        <v>410</v>
      </c>
      <c r="H35" s="2" t="s">
        <v>582</v>
      </c>
      <c r="K35" s="12" t="s">
        <v>1048</v>
      </c>
      <c r="L35" s="12"/>
      <c r="M35" s="2"/>
      <c r="N35" s="2"/>
      <c r="P35" s="10" t="n">
        <v>1463</v>
      </c>
      <c r="T35" s="10" t="n">
        <v>1448</v>
      </c>
      <c r="X35" s="10" t="n">
        <v>1419</v>
      </c>
    </row>
    <row r="36" customFormat="false" ht="15" hidden="false" customHeight="false" outlineLevel="0" collapsed="false">
      <c r="A36" s="0" t="s">
        <v>1735</v>
      </c>
      <c r="C36" s="3" t="s">
        <v>1276</v>
      </c>
      <c r="E36" s="3" t="s">
        <v>410</v>
      </c>
      <c r="H36" s="2" t="s">
        <v>616</v>
      </c>
      <c r="L36" s="2" t="s">
        <v>616</v>
      </c>
      <c r="N36" s="2"/>
      <c r="P36" s="10" t="n">
        <v>1296</v>
      </c>
      <c r="T36" s="2" t="s">
        <v>616</v>
      </c>
      <c r="X36" s="11" t="n">
        <v>-39</v>
      </c>
    </row>
    <row r="37" customFormat="false" ht="15" hidden="false" customHeight="false" outlineLevel="0" collapsed="false">
      <c r="A37" s="0" t="s">
        <v>1736</v>
      </c>
      <c r="C37" s="3" t="s">
        <v>422</v>
      </c>
      <c r="E37" s="3" t="s">
        <v>97</v>
      </c>
      <c r="H37" s="2" t="s">
        <v>629</v>
      </c>
      <c r="K37" s="12" t="s">
        <v>1017</v>
      </c>
      <c r="L37" s="12"/>
      <c r="M37" s="2"/>
      <c r="N37" s="2"/>
      <c r="P37" s="10" t="n">
        <v>16962</v>
      </c>
      <c r="T37" s="10" t="n">
        <v>16875</v>
      </c>
      <c r="X37" s="10" t="n">
        <v>14842</v>
      </c>
    </row>
    <row r="38" customFormat="false" ht="15" hidden="false" customHeight="false" outlineLevel="0" collapsed="false">
      <c r="A38" s="0" t="s">
        <v>1279</v>
      </c>
      <c r="C38" s="3" t="s">
        <v>1280</v>
      </c>
      <c r="E38" s="3" t="s">
        <v>933</v>
      </c>
      <c r="H38" s="2" t="s">
        <v>654</v>
      </c>
      <c r="K38" s="12" t="s">
        <v>1194</v>
      </c>
      <c r="L38" s="12"/>
      <c r="M38" s="2"/>
      <c r="N38" s="2"/>
      <c r="P38" s="10" t="n">
        <v>7939</v>
      </c>
      <c r="T38" s="10" t="n">
        <v>7903</v>
      </c>
      <c r="X38" s="10" t="n">
        <v>7828</v>
      </c>
    </row>
    <row r="39" customFormat="false" ht="15" hidden="false" customHeight="false" outlineLevel="0" collapsed="false">
      <c r="A39" s="0" t="s">
        <v>1281</v>
      </c>
      <c r="C39" s="3" t="s">
        <v>1280</v>
      </c>
      <c r="E39" s="3" t="s">
        <v>933</v>
      </c>
      <c r="H39" s="2" t="s">
        <v>1737</v>
      </c>
      <c r="K39" s="12" t="s">
        <v>1633</v>
      </c>
      <c r="L39" s="12"/>
      <c r="M39" s="2"/>
      <c r="N39" s="2"/>
      <c r="P39" s="10" t="n">
        <v>114</v>
      </c>
      <c r="R39" s="2"/>
      <c r="T39" s="10" t="n">
        <v>114</v>
      </c>
      <c r="X39" s="10" t="n">
        <v>112</v>
      </c>
    </row>
    <row r="40" customFormat="false" ht="15" hidden="false" customHeight="false" outlineLevel="0" collapsed="false">
      <c r="A40" s="0" t="s">
        <v>1738</v>
      </c>
      <c r="C40" s="3" t="s">
        <v>1280</v>
      </c>
      <c r="E40" s="3" t="s">
        <v>933</v>
      </c>
      <c r="H40" s="2" t="s">
        <v>616</v>
      </c>
      <c r="L40" s="2" t="s">
        <v>616</v>
      </c>
      <c r="N40" s="2"/>
      <c r="P40" s="10" t="n">
        <v>795</v>
      </c>
      <c r="R40" s="2"/>
      <c r="T40" s="2" t="s">
        <v>616</v>
      </c>
      <c r="X40" s="11" t="n">
        <v>-11</v>
      </c>
    </row>
    <row r="41" customFormat="false" ht="15" hidden="false" customHeight="false" outlineLevel="0" collapsed="false">
      <c r="A41" s="0" t="s">
        <v>1739</v>
      </c>
      <c r="C41" s="3" t="s">
        <v>1740</v>
      </c>
      <c r="E41" s="3" t="s">
        <v>334</v>
      </c>
      <c r="H41" s="2" t="s">
        <v>1741</v>
      </c>
      <c r="K41" s="12" t="s">
        <v>889</v>
      </c>
      <c r="L41" s="12"/>
      <c r="M41" s="2"/>
      <c r="N41" s="2"/>
      <c r="P41" s="10" t="n">
        <v>15199</v>
      </c>
      <c r="T41" s="10" t="n">
        <v>15075</v>
      </c>
      <c r="X41" s="10" t="n">
        <v>15047</v>
      </c>
    </row>
    <row r="42" customFormat="false" ht="15" hidden="false" customHeight="false" outlineLevel="0" collapsed="false">
      <c r="A42" s="0" t="s">
        <v>1742</v>
      </c>
      <c r="C42" s="3" t="s">
        <v>1293</v>
      </c>
      <c r="E42" s="3" t="s">
        <v>334</v>
      </c>
      <c r="H42" s="2" t="s">
        <v>616</v>
      </c>
      <c r="L42" s="2" t="s">
        <v>616</v>
      </c>
      <c r="N42" s="2"/>
      <c r="P42" s="10" t="n">
        <v>1146</v>
      </c>
      <c r="T42" s="2" t="s">
        <v>616</v>
      </c>
      <c r="X42" s="2" t="s">
        <v>616</v>
      </c>
    </row>
    <row r="43" customFormat="false" ht="15" hidden="false" customHeight="false" outlineLevel="0" collapsed="false">
      <c r="A43" s="0" t="s">
        <v>1743</v>
      </c>
      <c r="C43" s="3" t="s">
        <v>1293</v>
      </c>
      <c r="E43" s="3" t="s">
        <v>334</v>
      </c>
      <c r="H43" s="2" t="s">
        <v>616</v>
      </c>
      <c r="L43" s="2" t="s">
        <v>616</v>
      </c>
      <c r="N43" s="2"/>
      <c r="P43" s="10" t="n">
        <v>860</v>
      </c>
      <c r="T43" s="2" t="s">
        <v>616</v>
      </c>
      <c r="X43" s="11" t="n">
        <v>-13</v>
      </c>
    </row>
    <row r="44" customFormat="false" ht="15" hidden="false" customHeight="false" outlineLevel="0" collapsed="false">
      <c r="A44" s="0" t="s">
        <v>417</v>
      </c>
      <c r="C44" s="3" t="s">
        <v>1301</v>
      </c>
      <c r="E44" s="3" t="s">
        <v>334</v>
      </c>
      <c r="H44" s="2" t="s">
        <v>529</v>
      </c>
      <c r="K44" s="12" t="s">
        <v>1302</v>
      </c>
      <c r="L44" s="12"/>
      <c r="M44" s="2"/>
      <c r="N44" s="2"/>
      <c r="P44" s="10" t="n">
        <v>2596</v>
      </c>
      <c r="T44" s="10" t="n">
        <v>2581</v>
      </c>
      <c r="X44" s="10" t="n">
        <v>2583</v>
      </c>
    </row>
    <row r="45" customFormat="false" ht="15" hidden="false" customHeight="false" outlineLevel="0" collapsed="false">
      <c r="A45" s="0" t="s">
        <v>1744</v>
      </c>
      <c r="C45" s="3" t="s">
        <v>1301</v>
      </c>
      <c r="E45" s="3" t="s">
        <v>334</v>
      </c>
      <c r="H45" s="2" t="s">
        <v>616</v>
      </c>
      <c r="L45" s="2" t="s">
        <v>616</v>
      </c>
      <c r="N45" s="2"/>
      <c r="P45" s="10" t="n">
        <v>1293</v>
      </c>
      <c r="T45" s="2" t="s">
        <v>616</v>
      </c>
      <c r="X45" s="11" t="n">
        <v>-7</v>
      </c>
    </row>
    <row r="46" customFormat="false" ht="15" hidden="false" customHeight="false" outlineLevel="0" collapsed="false">
      <c r="A46" s="0" t="s">
        <v>421</v>
      </c>
      <c r="C46" s="3" t="s">
        <v>422</v>
      </c>
      <c r="E46" s="3" t="s">
        <v>213</v>
      </c>
      <c r="H46" s="2" t="s">
        <v>587</v>
      </c>
      <c r="K46" s="12" t="s">
        <v>1305</v>
      </c>
      <c r="L46" s="12"/>
      <c r="M46" s="2"/>
      <c r="N46" s="2"/>
      <c r="P46" s="10" t="n">
        <v>3439</v>
      </c>
      <c r="T46" s="10" t="n">
        <v>3425</v>
      </c>
      <c r="X46" s="10" t="n">
        <v>3405</v>
      </c>
    </row>
    <row r="47" customFormat="false" ht="15" hidden="false" customHeight="false" outlineLevel="0" collapsed="false">
      <c r="A47" s="0" t="s">
        <v>1307</v>
      </c>
      <c r="C47" s="3" t="s">
        <v>422</v>
      </c>
      <c r="E47" s="3" t="s">
        <v>213</v>
      </c>
      <c r="H47" s="2" t="s">
        <v>631</v>
      </c>
      <c r="K47" s="12" t="s">
        <v>1305</v>
      </c>
      <c r="L47" s="12"/>
      <c r="M47" s="2"/>
      <c r="N47" s="2"/>
      <c r="P47" s="10" t="n">
        <v>280</v>
      </c>
      <c r="R47" s="2"/>
      <c r="T47" s="10" t="n">
        <v>280</v>
      </c>
      <c r="X47" s="10" t="n">
        <v>277</v>
      </c>
    </row>
    <row r="48" customFormat="false" ht="15" hidden="false" customHeight="false" outlineLevel="0" collapsed="false">
      <c r="A48" s="0" t="s">
        <v>1309</v>
      </c>
      <c r="C48" s="3" t="s">
        <v>422</v>
      </c>
      <c r="E48" s="3" t="s">
        <v>213</v>
      </c>
      <c r="H48" s="2" t="s">
        <v>616</v>
      </c>
      <c r="L48" s="2" t="s">
        <v>616</v>
      </c>
      <c r="N48" s="2"/>
      <c r="P48" s="10" t="n">
        <v>801</v>
      </c>
      <c r="R48" s="2"/>
      <c r="T48" s="2" t="s">
        <v>616</v>
      </c>
      <c r="X48" s="11" t="n">
        <v>-8</v>
      </c>
    </row>
    <row r="49" customFormat="false" ht="15" hidden="false" customHeight="false" outlineLevel="0" collapsed="false">
      <c r="A49" s="0" t="s">
        <v>426</v>
      </c>
      <c r="C49" s="3" t="s">
        <v>1310</v>
      </c>
      <c r="E49" s="3" t="s">
        <v>334</v>
      </c>
      <c r="H49" s="2" t="s">
        <v>547</v>
      </c>
      <c r="K49" s="12" t="s">
        <v>1048</v>
      </c>
      <c r="L49" s="12"/>
      <c r="M49" s="2"/>
      <c r="N49" s="2"/>
      <c r="P49" s="10" t="n">
        <v>14490</v>
      </c>
      <c r="T49" s="10" t="n">
        <v>14428</v>
      </c>
      <c r="X49" s="10" t="n">
        <v>14019</v>
      </c>
    </row>
    <row r="50" customFormat="false" ht="15" hidden="false" customHeight="false" outlineLevel="0" collapsed="false">
      <c r="A50" s="0" t="s">
        <v>1314</v>
      </c>
      <c r="C50" s="3" t="s">
        <v>1310</v>
      </c>
      <c r="E50" s="3" t="s">
        <v>334</v>
      </c>
      <c r="H50" s="2" t="s">
        <v>632</v>
      </c>
      <c r="K50" s="12" t="s">
        <v>1048</v>
      </c>
      <c r="L50" s="12"/>
      <c r="M50" s="2"/>
      <c r="N50" s="2"/>
      <c r="P50" s="10" t="n">
        <v>1495</v>
      </c>
      <c r="T50" s="10" t="n">
        <v>1495</v>
      </c>
      <c r="X50" s="10" t="n">
        <v>1446</v>
      </c>
    </row>
    <row r="51" customFormat="false" ht="15" hidden="false" customHeight="false" outlineLevel="0" collapsed="false">
      <c r="A51" s="0" t="s">
        <v>1315</v>
      </c>
      <c r="C51" s="3" t="s">
        <v>1310</v>
      </c>
      <c r="E51" s="3" t="s">
        <v>334</v>
      </c>
      <c r="H51" s="2" t="s">
        <v>616</v>
      </c>
      <c r="L51" s="2" t="s">
        <v>616</v>
      </c>
      <c r="N51" s="2"/>
      <c r="P51" s="10" t="n">
        <v>375</v>
      </c>
      <c r="T51" s="2" t="s">
        <v>616</v>
      </c>
      <c r="X51" s="11" t="n">
        <v>-12</v>
      </c>
    </row>
    <row r="52" customFormat="false" ht="15" hidden="false" customHeight="false" outlineLevel="0" collapsed="false">
      <c r="A52" s="0" t="s">
        <v>431</v>
      </c>
      <c r="C52" s="3" t="s">
        <v>1316</v>
      </c>
      <c r="E52" s="3" t="s">
        <v>329</v>
      </c>
      <c r="H52" s="2" t="s">
        <v>536</v>
      </c>
      <c r="K52" s="12" t="s">
        <v>1061</v>
      </c>
      <c r="L52" s="12"/>
      <c r="M52" s="2"/>
      <c r="N52" s="2"/>
      <c r="P52" s="10" t="n">
        <v>1921</v>
      </c>
      <c r="T52" s="10" t="n">
        <v>1895</v>
      </c>
      <c r="X52" s="10" t="n">
        <v>1863</v>
      </c>
    </row>
    <row r="53" customFormat="false" ht="15" hidden="false" customHeight="false" outlineLevel="0" collapsed="false">
      <c r="A53" s="0" t="s">
        <v>433</v>
      </c>
      <c r="C53" s="3" t="s">
        <v>405</v>
      </c>
      <c r="E53" s="3" t="s">
        <v>264</v>
      </c>
      <c r="H53" s="2" t="s">
        <v>633</v>
      </c>
      <c r="K53" s="12" t="s">
        <v>1745</v>
      </c>
      <c r="L53" s="12"/>
      <c r="M53" s="2"/>
      <c r="N53" s="2"/>
      <c r="P53" s="10" t="n">
        <v>10277</v>
      </c>
      <c r="T53" s="10" t="n">
        <v>10123</v>
      </c>
      <c r="X53" s="10" t="n">
        <v>10123</v>
      </c>
    </row>
    <row r="54" customFormat="false" ht="15" hidden="false" customHeight="false" outlineLevel="0" collapsed="false">
      <c r="A54" s="0" t="s">
        <v>1746</v>
      </c>
      <c r="C54" s="3" t="s">
        <v>405</v>
      </c>
      <c r="E54" s="3" t="s">
        <v>264</v>
      </c>
      <c r="H54" s="2" t="s">
        <v>633</v>
      </c>
      <c r="K54" s="12" t="s">
        <v>1745</v>
      </c>
      <c r="L54" s="12"/>
      <c r="M54" s="2"/>
      <c r="N54" s="2"/>
      <c r="P54" s="10" t="n">
        <v>1835</v>
      </c>
      <c r="R54" s="2"/>
      <c r="T54" s="10" t="n">
        <v>1835</v>
      </c>
      <c r="X54" s="10" t="n">
        <v>1807</v>
      </c>
    </row>
    <row r="55" customFormat="false" ht="15" hidden="false" customHeight="false" outlineLevel="0" collapsed="false">
      <c r="A55" s="0" t="s">
        <v>1747</v>
      </c>
      <c r="C55" s="3" t="s">
        <v>405</v>
      </c>
      <c r="E55" s="3" t="s">
        <v>264</v>
      </c>
      <c r="H55" s="2" t="s">
        <v>616</v>
      </c>
      <c r="L55" s="2" t="s">
        <v>616</v>
      </c>
      <c r="N55" s="2"/>
      <c r="P55" s="10" t="n">
        <v>786</v>
      </c>
      <c r="R55" s="2"/>
      <c r="T55" s="2" t="s">
        <v>616</v>
      </c>
      <c r="X55" s="11" t="n">
        <v>-12</v>
      </c>
    </row>
    <row r="56" customFormat="false" ht="15" hidden="false" customHeight="false" outlineLevel="0" collapsed="false">
      <c r="A56" s="0" t="s">
        <v>1748</v>
      </c>
      <c r="C56" s="3" t="s">
        <v>1749</v>
      </c>
      <c r="E56" s="3" t="s">
        <v>92</v>
      </c>
      <c r="H56" s="2" t="s">
        <v>526</v>
      </c>
      <c r="K56" s="12" t="s">
        <v>1750</v>
      </c>
      <c r="L56" s="12"/>
      <c r="M56" s="2"/>
      <c r="N56" s="2"/>
      <c r="P56" s="10" t="n">
        <v>9708</v>
      </c>
      <c r="T56" s="10" t="n">
        <v>9688</v>
      </c>
      <c r="X56" s="10" t="n">
        <v>9708</v>
      </c>
    </row>
    <row r="57" customFormat="false" ht="15" hidden="false" customHeight="false" outlineLevel="0" collapsed="false">
      <c r="A57" s="0" t="s">
        <v>1751</v>
      </c>
      <c r="C57" s="3" t="s">
        <v>1749</v>
      </c>
      <c r="E57" s="3" t="s">
        <v>92</v>
      </c>
      <c r="H57" s="2" t="s">
        <v>616</v>
      </c>
      <c r="L57" s="2" t="s">
        <v>616</v>
      </c>
      <c r="N57" s="2"/>
      <c r="P57" s="10" t="n">
        <v>1747</v>
      </c>
      <c r="T57" s="2" t="s">
        <v>616</v>
      </c>
      <c r="X57" s="2" t="s">
        <v>616</v>
      </c>
    </row>
    <row r="58" customFormat="false" ht="15" hidden="false" customHeight="false" outlineLevel="0" collapsed="false">
      <c r="A58" s="0" t="s">
        <v>439</v>
      </c>
      <c r="C58" s="3" t="s">
        <v>1325</v>
      </c>
      <c r="E58" s="3" t="s">
        <v>97</v>
      </c>
      <c r="H58" s="2" t="s">
        <v>635</v>
      </c>
      <c r="K58" s="12" t="s">
        <v>1752</v>
      </c>
      <c r="L58" s="12"/>
      <c r="M58" s="2"/>
      <c r="N58" s="2"/>
      <c r="P58" s="10" t="n">
        <v>600</v>
      </c>
      <c r="T58" s="10" t="n">
        <v>588</v>
      </c>
      <c r="X58" s="10" t="n">
        <v>587</v>
      </c>
    </row>
    <row r="59" customFormat="false" ht="15" hidden="false" customHeight="false" outlineLevel="0" collapsed="false">
      <c r="A59" s="0" t="s">
        <v>445</v>
      </c>
      <c r="C59" s="3" t="s">
        <v>446</v>
      </c>
      <c r="E59" s="3" t="s">
        <v>131</v>
      </c>
      <c r="H59" s="2" t="s">
        <v>1753</v>
      </c>
      <c r="K59" s="12" t="s">
        <v>1044</v>
      </c>
      <c r="L59" s="12"/>
      <c r="M59" s="2"/>
      <c r="N59" s="2"/>
      <c r="P59" s="10" t="n">
        <v>2437</v>
      </c>
      <c r="T59" s="10" t="n">
        <v>2437</v>
      </c>
      <c r="X59" s="10" t="n">
        <v>2190</v>
      </c>
    </row>
    <row r="60" customFormat="false" ht="15" hidden="false" customHeight="false" outlineLevel="0" collapsed="false">
      <c r="A60" s="0" t="s">
        <v>1333</v>
      </c>
      <c r="C60" s="3" t="s">
        <v>446</v>
      </c>
      <c r="E60" s="3" t="s">
        <v>131</v>
      </c>
      <c r="H60" s="2" t="s">
        <v>1754</v>
      </c>
      <c r="K60" s="12" t="s">
        <v>1752</v>
      </c>
      <c r="L60" s="12"/>
      <c r="M60" s="2"/>
      <c r="N60" s="2"/>
      <c r="P60" s="10" t="n">
        <v>1508</v>
      </c>
      <c r="T60" s="10" t="n">
        <v>1508</v>
      </c>
      <c r="X60" s="10" t="n">
        <v>1355</v>
      </c>
    </row>
    <row r="61" customFormat="false" ht="15" hidden="false" customHeight="false" outlineLevel="0" collapsed="false">
      <c r="A61" s="0" t="s">
        <v>1755</v>
      </c>
      <c r="C61" s="3" t="s">
        <v>446</v>
      </c>
      <c r="E61" s="3" t="s">
        <v>131</v>
      </c>
      <c r="H61" s="2" t="s">
        <v>616</v>
      </c>
      <c r="L61" s="2" t="s">
        <v>616</v>
      </c>
      <c r="N61" s="2"/>
      <c r="P61" s="10" t="n">
        <v>108</v>
      </c>
      <c r="T61" s="2" t="s">
        <v>616</v>
      </c>
      <c r="X61" s="11" t="n">
        <v>-11</v>
      </c>
    </row>
    <row r="62" customFormat="false" ht="15" hidden="false" customHeight="false" outlineLevel="0" collapsed="false">
      <c r="A62" s="0" t="s">
        <v>448</v>
      </c>
      <c r="C62" s="3" t="s">
        <v>1756</v>
      </c>
      <c r="E62" s="3" t="s">
        <v>453</v>
      </c>
      <c r="H62" s="2" t="s">
        <v>637</v>
      </c>
      <c r="K62" s="12" t="s">
        <v>1757</v>
      </c>
      <c r="L62" s="12"/>
      <c r="M62" s="2"/>
      <c r="N62" s="2"/>
      <c r="P62" s="10" t="n">
        <v>4657</v>
      </c>
      <c r="T62" s="10" t="n">
        <v>4650</v>
      </c>
      <c r="X62" s="10" t="n">
        <v>4638</v>
      </c>
    </row>
    <row r="63" customFormat="false" ht="15" hidden="false" customHeight="false" outlineLevel="0" collapsed="false">
      <c r="A63" s="0" t="s">
        <v>1758</v>
      </c>
      <c r="C63" s="3" t="s">
        <v>1756</v>
      </c>
      <c r="E63" s="3" t="s">
        <v>453</v>
      </c>
      <c r="H63" s="2" t="s">
        <v>616</v>
      </c>
      <c r="L63" s="2" t="s">
        <v>616</v>
      </c>
      <c r="N63" s="2"/>
      <c r="P63" s="10" t="n">
        <v>833</v>
      </c>
      <c r="T63" s="2" t="s">
        <v>616</v>
      </c>
      <c r="X63" s="11" t="n">
        <v>-3</v>
      </c>
    </row>
    <row r="64" customFormat="false" ht="15" hidden="false" customHeight="false" outlineLevel="0" collapsed="false">
      <c r="A64" s="0" t="s">
        <v>451</v>
      </c>
      <c r="C64" s="3" t="s">
        <v>1338</v>
      </c>
      <c r="E64" s="3" t="s">
        <v>453</v>
      </c>
      <c r="H64" s="2" t="s">
        <v>1759</v>
      </c>
      <c r="K64" s="12" t="s">
        <v>1340</v>
      </c>
      <c r="L64" s="12"/>
      <c r="M64" s="2"/>
      <c r="N64" s="2"/>
      <c r="P64" s="10" t="n">
        <v>2061</v>
      </c>
      <c r="T64" s="10" t="n">
        <v>2037</v>
      </c>
      <c r="X64" s="10" t="n">
        <v>2016</v>
      </c>
    </row>
    <row r="65" customFormat="false" ht="15" hidden="false" customHeight="false" outlineLevel="0" collapsed="false">
      <c r="A65" s="0" t="s">
        <v>1760</v>
      </c>
      <c r="C65" s="3" t="s">
        <v>1761</v>
      </c>
      <c r="E65" s="3" t="s">
        <v>453</v>
      </c>
      <c r="H65" s="2" t="s">
        <v>616</v>
      </c>
      <c r="L65" s="2" t="s">
        <v>616</v>
      </c>
      <c r="N65" s="2"/>
      <c r="P65" s="10" t="n">
        <v>1707</v>
      </c>
      <c r="T65" s="2" t="s">
        <v>616</v>
      </c>
      <c r="X65" s="11" t="n">
        <v>-25</v>
      </c>
    </row>
    <row r="66" customFormat="false" ht="15" hidden="false" customHeight="false" outlineLevel="0" collapsed="false">
      <c r="A66" s="0" t="s">
        <v>1343</v>
      </c>
      <c r="C66" s="3" t="s">
        <v>1338</v>
      </c>
      <c r="E66" s="3" t="s">
        <v>453</v>
      </c>
      <c r="H66" s="2" t="s">
        <v>1759</v>
      </c>
      <c r="K66" s="12" t="s">
        <v>1762</v>
      </c>
      <c r="L66" s="12"/>
      <c r="M66" s="2"/>
      <c r="N66" s="2"/>
      <c r="P66" s="10" t="n">
        <v>357</v>
      </c>
      <c r="T66" s="10" t="n">
        <v>357</v>
      </c>
      <c r="X66" s="10" t="n">
        <v>349</v>
      </c>
    </row>
    <row r="67" customFormat="false" ht="15" hidden="false" customHeight="false" outlineLevel="0" collapsed="false">
      <c r="A67" s="0" t="s">
        <v>1763</v>
      </c>
      <c r="C67" s="3" t="s">
        <v>1338</v>
      </c>
      <c r="E67" s="3" t="s">
        <v>453</v>
      </c>
      <c r="H67" s="2" t="s">
        <v>616</v>
      </c>
      <c r="L67" s="2" t="s">
        <v>616</v>
      </c>
      <c r="N67" s="2"/>
      <c r="P67" s="10" t="n">
        <v>535</v>
      </c>
      <c r="T67" s="2" t="s">
        <v>616</v>
      </c>
      <c r="X67" s="11" t="n">
        <v>-12</v>
      </c>
    </row>
    <row r="68" customFormat="false" ht="15" hidden="false" customHeight="false" outlineLevel="0" collapsed="false">
      <c r="A68" s="0" t="s">
        <v>638</v>
      </c>
      <c r="C68" s="3" t="s">
        <v>639</v>
      </c>
      <c r="E68" s="3" t="s">
        <v>928</v>
      </c>
      <c r="H68" s="2" t="s">
        <v>542</v>
      </c>
      <c r="K68" s="12" t="s">
        <v>1142</v>
      </c>
      <c r="L68" s="12"/>
      <c r="M68" s="2"/>
      <c r="N68" s="2"/>
      <c r="P68" s="10" t="n">
        <v>4752</v>
      </c>
      <c r="T68" s="10" t="n">
        <v>4724</v>
      </c>
      <c r="X68" s="10" t="n">
        <v>4657</v>
      </c>
    </row>
    <row r="69" customFormat="false" ht="39.75" hidden="false" customHeight="true" outlineLevel="0" collapsed="false">
      <c r="A69" s="19" t="s">
        <v>1764</v>
      </c>
      <c r="C69" s="3" t="s">
        <v>989</v>
      </c>
      <c r="E69" s="3" t="s">
        <v>111</v>
      </c>
      <c r="H69" s="2" t="s">
        <v>641</v>
      </c>
      <c r="K69" s="12" t="s">
        <v>1765</v>
      </c>
      <c r="L69" s="12"/>
      <c r="M69" s="2"/>
      <c r="N69" s="2"/>
      <c r="P69" s="10" t="n">
        <v>18373</v>
      </c>
      <c r="T69" s="10" t="n">
        <v>18109</v>
      </c>
      <c r="X69" s="10" t="n">
        <v>18171</v>
      </c>
    </row>
    <row r="70" customFormat="false" ht="39.75" hidden="false" customHeight="true" outlineLevel="0" collapsed="false">
      <c r="A70" s="19" t="s">
        <v>1766</v>
      </c>
      <c r="C70" s="3" t="s">
        <v>989</v>
      </c>
      <c r="E70" s="3" t="s">
        <v>111</v>
      </c>
      <c r="H70" s="2" t="s">
        <v>616</v>
      </c>
      <c r="L70" s="2" t="s">
        <v>616</v>
      </c>
      <c r="N70" s="2"/>
      <c r="P70" s="10" t="n">
        <v>5188</v>
      </c>
      <c r="T70" s="2" t="s">
        <v>616</v>
      </c>
      <c r="X70" s="11" t="n">
        <v>-57</v>
      </c>
    </row>
    <row r="71" customFormat="false" ht="15" hidden="false" customHeight="false" outlineLevel="0" collapsed="false">
      <c r="A71" s="0" t="s">
        <v>642</v>
      </c>
      <c r="C71" s="3" t="s">
        <v>1767</v>
      </c>
      <c r="E71" s="3" t="s">
        <v>227</v>
      </c>
      <c r="H71" s="2" t="s">
        <v>542</v>
      </c>
      <c r="K71" s="12" t="s">
        <v>1142</v>
      </c>
      <c r="L71" s="12"/>
      <c r="M71" s="2"/>
      <c r="N71" s="2"/>
      <c r="P71" s="10" t="n">
        <v>5733</v>
      </c>
      <c r="T71" s="10" t="n">
        <v>5683</v>
      </c>
      <c r="X71" s="10" t="n">
        <v>5725</v>
      </c>
    </row>
  </sheetData>
  <mergeCells count="43">
    <mergeCell ref="A2:F2"/>
    <mergeCell ref="G4:H4"/>
    <mergeCell ref="K4:L4"/>
    <mergeCell ref="O4:P4"/>
    <mergeCell ref="S4:T4"/>
    <mergeCell ref="W4:X4"/>
    <mergeCell ref="K6:L6"/>
    <mergeCell ref="K9:L9"/>
    <mergeCell ref="K13:L13"/>
    <mergeCell ref="K15:L15"/>
    <mergeCell ref="K16:L16"/>
    <mergeCell ref="K19:L19"/>
    <mergeCell ref="K20:L20"/>
    <mergeCell ref="K24:L24"/>
    <mergeCell ref="K26:L26"/>
    <mergeCell ref="K28:L28"/>
    <mergeCell ref="K29:L29"/>
    <mergeCell ref="K30:L30"/>
    <mergeCell ref="K31:L31"/>
    <mergeCell ref="K33:L33"/>
    <mergeCell ref="K35:L35"/>
    <mergeCell ref="K37:L37"/>
    <mergeCell ref="K38:L38"/>
    <mergeCell ref="K39:L39"/>
    <mergeCell ref="K41:L41"/>
    <mergeCell ref="K44:L44"/>
    <mergeCell ref="K46:L46"/>
    <mergeCell ref="K47:L47"/>
    <mergeCell ref="K49:L49"/>
    <mergeCell ref="K50:L50"/>
    <mergeCell ref="K52:L52"/>
    <mergeCell ref="K53:L53"/>
    <mergeCell ref="K54:L54"/>
    <mergeCell ref="K56:L56"/>
    <mergeCell ref="K58:L58"/>
    <mergeCell ref="K59:L59"/>
    <mergeCell ref="K60:L60"/>
    <mergeCell ref="K62:L62"/>
    <mergeCell ref="K64:L64"/>
    <mergeCell ref="K66:L66"/>
    <mergeCell ref="K68:L68"/>
    <mergeCell ref="K69:L69"/>
    <mergeCell ref="K71:L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584</v>
      </c>
      <c r="B2" s="1"/>
      <c r="C2" s="1"/>
      <c r="D2" s="1"/>
      <c r="E2" s="1"/>
      <c r="F2" s="1"/>
    </row>
    <row r="4" customFormat="false" ht="39.75" hidden="false" customHeight="true" outlineLevel="0" collapsed="false">
      <c r="A4" s="7" t="s">
        <v>517</v>
      </c>
      <c r="B4" s="3"/>
      <c r="C4" s="6" t="s">
        <v>82</v>
      </c>
      <c r="D4" s="6"/>
      <c r="E4" s="3"/>
      <c r="F4" s="3"/>
      <c r="G4" s="16" t="s">
        <v>83</v>
      </c>
      <c r="H4" s="3"/>
      <c r="I4" s="14" t="s">
        <v>84</v>
      </c>
      <c r="J4" s="14"/>
      <c r="K4" s="3"/>
      <c r="L4" s="3"/>
      <c r="M4" s="14" t="s">
        <v>847</v>
      </c>
      <c r="N4" s="14"/>
      <c r="O4" s="3"/>
      <c r="P4" s="3"/>
      <c r="Q4" s="14" t="s">
        <v>1585</v>
      </c>
      <c r="R4" s="14"/>
      <c r="S4" s="3"/>
      <c r="T4" s="3"/>
      <c r="U4" s="6" t="s">
        <v>87</v>
      </c>
      <c r="V4" s="6"/>
      <c r="W4" s="3"/>
      <c r="X4" s="3"/>
      <c r="Y4" s="6" t="s">
        <v>88</v>
      </c>
      <c r="Z4" s="6"/>
      <c r="AA4" s="3"/>
    </row>
    <row r="5" customFormat="false" ht="15" hidden="false" customHeight="false" outlineLevel="0" collapsed="false">
      <c r="A5" s="0" t="s">
        <v>644</v>
      </c>
      <c r="C5" s="4" t="s">
        <v>149</v>
      </c>
      <c r="D5" s="4"/>
      <c r="E5" s="3"/>
      <c r="G5" s="3" t="s">
        <v>111</v>
      </c>
      <c r="J5" s="2" t="s">
        <v>526</v>
      </c>
      <c r="M5" s="12" t="s">
        <v>1366</v>
      </c>
      <c r="N5" s="12"/>
      <c r="O5" s="2"/>
      <c r="P5" s="2"/>
      <c r="R5" s="10" t="n">
        <v>5421</v>
      </c>
      <c r="V5" s="10" t="n">
        <v>5374</v>
      </c>
      <c r="Z5" s="10" t="n">
        <v>5340</v>
      </c>
    </row>
    <row r="6" customFormat="false" ht="15" hidden="false" customHeight="false" outlineLevel="0" collapsed="false">
      <c r="A6" s="0" t="s">
        <v>469</v>
      </c>
      <c r="C6" s="4" t="s">
        <v>1365</v>
      </c>
      <c r="D6" s="4"/>
      <c r="E6" s="3"/>
      <c r="G6" s="3" t="s">
        <v>334</v>
      </c>
      <c r="J6" s="2" t="s">
        <v>645</v>
      </c>
      <c r="M6" s="12" t="s">
        <v>1407</v>
      </c>
      <c r="N6" s="12"/>
      <c r="O6" s="2"/>
      <c r="P6" s="2"/>
      <c r="R6" s="10" t="n">
        <v>2368</v>
      </c>
      <c r="V6" s="10" t="n">
        <v>2331</v>
      </c>
      <c r="Z6" s="10" t="n">
        <v>2359</v>
      </c>
    </row>
    <row r="7" customFormat="false" ht="15" hidden="false" customHeight="false" outlineLevel="0" collapsed="false">
      <c r="A7" s="0" t="s">
        <v>1367</v>
      </c>
      <c r="C7" s="4" t="s">
        <v>1365</v>
      </c>
      <c r="D7" s="4"/>
      <c r="E7" s="3"/>
      <c r="G7" s="3" t="s">
        <v>334</v>
      </c>
      <c r="J7" s="2" t="s">
        <v>616</v>
      </c>
      <c r="N7" s="2" t="s">
        <v>616</v>
      </c>
      <c r="P7" s="2"/>
      <c r="R7" s="10" t="n">
        <v>862</v>
      </c>
      <c r="V7" s="2" t="s">
        <v>616</v>
      </c>
      <c r="Z7" s="11" t="n">
        <v>-3</v>
      </c>
    </row>
    <row r="8" customFormat="false" ht="15" hidden="false" customHeight="false" outlineLevel="0" collapsed="false">
      <c r="A8" s="0" t="s">
        <v>1368</v>
      </c>
      <c r="C8" s="4" t="s">
        <v>1369</v>
      </c>
      <c r="D8" s="4"/>
      <c r="E8" s="3"/>
      <c r="G8" s="3" t="s">
        <v>928</v>
      </c>
      <c r="J8" s="2" t="s">
        <v>1768</v>
      </c>
      <c r="M8" s="12" t="s">
        <v>1769</v>
      </c>
      <c r="N8" s="12"/>
      <c r="O8" s="2"/>
      <c r="P8" s="2"/>
      <c r="R8" s="10" t="n">
        <v>1979</v>
      </c>
      <c r="V8" s="10" t="n">
        <v>1949</v>
      </c>
      <c r="Z8" s="10" t="n">
        <v>1961</v>
      </c>
    </row>
    <row r="9" customFormat="false" ht="15" hidden="false" customHeight="false" outlineLevel="0" collapsed="false">
      <c r="A9" s="0" t="s">
        <v>1370</v>
      </c>
      <c r="C9" s="4" t="s">
        <v>1369</v>
      </c>
      <c r="D9" s="4"/>
      <c r="E9" s="3"/>
      <c r="G9" s="3" t="s">
        <v>928</v>
      </c>
      <c r="J9" s="2" t="s">
        <v>1768</v>
      </c>
      <c r="M9" s="12" t="s">
        <v>1769</v>
      </c>
      <c r="N9" s="12"/>
      <c r="O9" s="2"/>
      <c r="P9" s="2"/>
      <c r="R9" s="10" t="n">
        <v>305</v>
      </c>
      <c r="V9" s="10" t="n">
        <v>305</v>
      </c>
      <c r="Z9" s="10" t="n">
        <v>303</v>
      </c>
    </row>
    <row r="10" customFormat="false" ht="15" hidden="false" customHeight="false" outlineLevel="0" collapsed="false">
      <c r="A10" s="0" t="s">
        <v>1371</v>
      </c>
      <c r="C10" s="4" t="s">
        <v>1369</v>
      </c>
      <c r="D10" s="4"/>
      <c r="E10" s="3"/>
      <c r="G10" s="3" t="s">
        <v>928</v>
      </c>
      <c r="J10" s="2" t="s">
        <v>616</v>
      </c>
      <c r="N10" s="2" t="s">
        <v>616</v>
      </c>
      <c r="P10" s="2"/>
      <c r="R10" s="10" t="n">
        <v>606</v>
      </c>
      <c r="V10" s="2" t="s">
        <v>616</v>
      </c>
      <c r="Z10" s="11" t="n">
        <v>-5</v>
      </c>
    </row>
    <row r="11" customFormat="false" ht="15" hidden="false" customHeight="false" outlineLevel="0" collapsed="false">
      <c r="A11" s="0" t="s">
        <v>1770</v>
      </c>
      <c r="C11" s="4" t="s">
        <v>475</v>
      </c>
      <c r="D11" s="4"/>
      <c r="E11" s="3"/>
      <c r="G11" s="3" t="s">
        <v>1373</v>
      </c>
      <c r="J11" s="2" t="s">
        <v>559</v>
      </c>
      <c r="M11" s="12" t="s">
        <v>1340</v>
      </c>
      <c r="N11" s="12"/>
      <c r="O11" s="2"/>
      <c r="P11" s="2"/>
      <c r="R11" s="10" t="n">
        <v>4813</v>
      </c>
      <c r="V11" s="10" t="n">
        <v>4793</v>
      </c>
      <c r="Z11" s="10" t="n">
        <v>4813</v>
      </c>
    </row>
    <row r="12" customFormat="false" ht="15" hidden="false" customHeight="false" outlineLevel="0" collapsed="false">
      <c r="A12" s="0" t="s">
        <v>480</v>
      </c>
      <c r="C12" s="4" t="s">
        <v>1382</v>
      </c>
      <c r="D12" s="4"/>
      <c r="E12" s="3"/>
      <c r="G12" s="3" t="s">
        <v>200</v>
      </c>
      <c r="J12" s="2" t="s">
        <v>1607</v>
      </c>
      <c r="M12" s="12" t="s">
        <v>939</v>
      </c>
      <c r="N12" s="12"/>
      <c r="O12" s="2"/>
      <c r="P12" s="2"/>
      <c r="R12" s="10" t="n">
        <v>4316</v>
      </c>
      <c r="V12" s="10" t="n">
        <v>4280</v>
      </c>
      <c r="Z12" s="10" t="n">
        <v>4316</v>
      </c>
    </row>
    <row r="13" customFormat="false" ht="15" hidden="false" customHeight="false" outlineLevel="0" collapsed="false">
      <c r="A13" s="0" t="s">
        <v>1384</v>
      </c>
      <c r="C13" s="4" t="s">
        <v>1382</v>
      </c>
      <c r="D13" s="4"/>
      <c r="E13" s="3"/>
      <c r="G13" s="3" t="s">
        <v>200</v>
      </c>
      <c r="J13" s="2" t="s">
        <v>616</v>
      </c>
      <c r="N13" s="2" t="s">
        <v>616</v>
      </c>
      <c r="P13" s="2"/>
      <c r="R13" s="10" t="n">
        <v>2628</v>
      </c>
      <c r="V13" s="2" t="s">
        <v>616</v>
      </c>
      <c r="Z13" s="2" t="s">
        <v>616</v>
      </c>
    </row>
    <row r="14" customFormat="false" ht="15" hidden="false" customHeight="false" outlineLevel="0" collapsed="false">
      <c r="A14" s="0" t="s">
        <v>483</v>
      </c>
      <c r="C14" s="4" t="s">
        <v>1385</v>
      </c>
      <c r="D14" s="4"/>
      <c r="E14" s="3"/>
      <c r="G14" s="3" t="s">
        <v>264</v>
      </c>
      <c r="J14" s="2" t="s">
        <v>559</v>
      </c>
      <c r="M14" s="12" t="s">
        <v>1340</v>
      </c>
      <c r="N14" s="12"/>
      <c r="O14" s="2"/>
      <c r="P14" s="2"/>
      <c r="R14" s="10" t="n">
        <v>11928</v>
      </c>
      <c r="V14" s="10" t="n">
        <v>11803</v>
      </c>
      <c r="Z14" s="10" t="n">
        <v>10879</v>
      </c>
    </row>
    <row r="15" customFormat="false" ht="15" hidden="false" customHeight="false" outlineLevel="0" collapsed="false">
      <c r="A15" s="0" t="s">
        <v>1771</v>
      </c>
      <c r="C15" s="4" t="s">
        <v>1772</v>
      </c>
      <c r="D15" s="4"/>
      <c r="E15" s="3"/>
      <c r="G15" s="3" t="s">
        <v>264</v>
      </c>
      <c r="J15" s="2" t="s">
        <v>616</v>
      </c>
      <c r="N15" s="2" t="s">
        <v>616</v>
      </c>
      <c r="P15" s="2"/>
      <c r="R15" s="10" t="n">
        <v>1040</v>
      </c>
      <c r="V15" s="2" t="s">
        <v>616</v>
      </c>
      <c r="Z15" s="11" t="n">
        <v>-94</v>
      </c>
    </row>
    <row r="16" customFormat="false" ht="15" hidden="false" customHeight="false" outlineLevel="0" collapsed="false">
      <c r="A16" s="0" t="s">
        <v>1773</v>
      </c>
      <c r="C16" s="4" t="s">
        <v>1774</v>
      </c>
      <c r="D16" s="4"/>
      <c r="E16" s="3"/>
      <c r="G16" s="3" t="s">
        <v>387</v>
      </c>
      <c r="J16" s="2" t="s">
        <v>165</v>
      </c>
      <c r="M16" s="12" t="s">
        <v>1775</v>
      </c>
      <c r="N16" s="12"/>
      <c r="O16" s="2"/>
      <c r="P16" s="2"/>
      <c r="R16" s="10" t="n">
        <v>3521</v>
      </c>
      <c r="V16" s="10" t="n">
        <v>3521</v>
      </c>
      <c r="Z16" s="10" t="n">
        <v>3521</v>
      </c>
    </row>
    <row r="17" customFormat="false" ht="15" hidden="false" customHeight="false" outlineLevel="0" collapsed="false">
      <c r="A17" s="0" t="s">
        <v>1776</v>
      </c>
      <c r="C17" s="4" t="s">
        <v>1774</v>
      </c>
      <c r="D17" s="4"/>
      <c r="E17" s="3"/>
      <c r="G17" s="3" t="s">
        <v>387</v>
      </c>
      <c r="J17" s="2" t="s">
        <v>651</v>
      </c>
      <c r="M17" s="12" t="s">
        <v>1769</v>
      </c>
      <c r="N17" s="12"/>
      <c r="O17" s="2"/>
      <c r="P17" s="2"/>
      <c r="R17" s="10" t="n">
        <v>1667</v>
      </c>
      <c r="V17" s="10" t="n">
        <v>1667</v>
      </c>
      <c r="Z17" s="10" t="n">
        <v>1667</v>
      </c>
    </row>
    <row r="18" customFormat="false" ht="15" hidden="false" customHeight="false" outlineLevel="0" collapsed="false">
      <c r="A18" s="0" t="s">
        <v>1777</v>
      </c>
      <c r="C18" s="4" t="s">
        <v>1774</v>
      </c>
      <c r="D18" s="4"/>
      <c r="E18" s="3"/>
      <c r="G18" s="3" t="s">
        <v>387</v>
      </c>
      <c r="J18" s="2" t="s">
        <v>616</v>
      </c>
      <c r="N18" s="2" t="s">
        <v>616</v>
      </c>
      <c r="P18" s="2"/>
      <c r="R18" s="10" t="n">
        <v>333</v>
      </c>
      <c r="V18" s="2" t="s">
        <v>616</v>
      </c>
      <c r="Z18" s="2" t="s">
        <v>616</v>
      </c>
    </row>
    <row r="19" customFormat="false" ht="15" hidden="false" customHeight="false" outlineLevel="0" collapsed="false">
      <c r="A19" s="0" t="s">
        <v>496</v>
      </c>
      <c r="C19" s="4" t="s">
        <v>1778</v>
      </c>
      <c r="D19" s="4"/>
      <c r="E19" s="3"/>
      <c r="G19" s="3" t="s">
        <v>213</v>
      </c>
      <c r="J19" s="2" t="s">
        <v>654</v>
      </c>
      <c r="M19" s="12" t="s">
        <v>1194</v>
      </c>
      <c r="N19" s="12"/>
      <c r="O19" s="2"/>
      <c r="P19" s="2"/>
      <c r="R19" s="10" t="n">
        <v>7646</v>
      </c>
      <c r="V19" s="10" t="n">
        <v>7579</v>
      </c>
      <c r="Z19" s="10" t="n">
        <v>7570</v>
      </c>
    </row>
    <row r="20" customFormat="false" ht="15" hidden="false" customHeight="false" outlineLevel="0" collapsed="false">
      <c r="A20" s="0" t="s">
        <v>1779</v>
      </c>
      <c r="C20" s="4" t="s">
        <v>1778</v>
      </c>
      <c r="D20" s="4"/>
      <c r="E20" s="3"/>
      <c r="G20" s="3" t="s">
        <v>213</v>
      </c>
      <c r="J20" s="2" t="s">
        <v>616</v>
      </c>
      <c r="N20" s="2" t="s">
        <v>616</v>
      </c>
      <c r="P20" s="2"/>
      <c r="R20" s="10" t="n">
        <v>534</v>
      </c>
      <c r="V20" s="2" t="s">
        <v>616</v>
      </c>
      <c r="Z20" s="11" t="n">
        <v>-5</v>
      </c>
    </row>
    <row r="21" customFormat="false" ht="15" hidden="false" customHeight="false" outlineLevel="0" collapsed="false">
      <c r="A21" s="0" t="s">
        <v>498</v>
      </c>
      <c r="C21" s="4" t="s">
        <v>1761</v>
      </c>
      <c r="D21" s="4"/>
      <c r="E21" s="3"/>
      <c r="G21" s="3" t="s">
        <v>500</v>
      </c>
      <c r="J21" s="2" t="s">
        <v>656</v>
      </c>
      <c r="M21" s="12" t="s">
        <v>1780</v>
      </c>
      <c r="N21" s="12"/>
      <c r="O21" s="2"/>
      <c r="P21" s="2"/>
      <c r="R21" s="10" t="n">
        <v>13249</v>
      </c>
      <c r="V21" s="10" t="n">
        <v>13206</v>
      </c>
      <c r="Z21" s="10" t="n">
        <v>12818</v>
      </c>
    </row>
    <row r="22" customFormat="false" ht="15" hidden="false" customHeight="false" outlineLevel="0" collapsed="false">
      <c r="A22" s="7" t="s">
        <v>502</v>
      </c>
      <c r="C22" s="4"/>
      <c r="D22" s="4"/>
      <c r="E22" s="3"/>
      <c r="G22" s="3"/>
      <c r="I22" s="12"/>
      <c r="J22" s="12"/>
      <c r="K22" s="2"/>
      <c r="M22" s="12"/>
      <c r="N22" s="12"/>
      <c r="O22" s="2"/>
      <c r="P22" s="2"/>
      <c r="Q22" s="5"/>
      <c r="R22" s="5"/>
      <c r="V22" s="10" t="n">
        <v>683940</v>
      </c>
      <c r="Z22" s="10" t="n">
        <v>665725</v>
      </c>
    </row>
    <row r="23" customFormat="false" ht="15" hidden="false" customHeight="false" outlineLevel="0" collapsed="false">
      <c r="A23" s="7" t="s">
        <v>1781</v>
      </c>
      <c r="C23" s="4"/>
      <c r="D23" s="4"/>
      <c r="E23" s="3"/>
      <c r="G23" s="3"/>
      <c r="I23" s="12"/>
      <c r="J23" s="12"/>
      <c r="K23" s="2"/>
      <c r="M23" s="12"/>
      <c r="N23" s="12"/>
      <c r="O23" s="2"/>
      <c r="P23" s="2"/>
      <c r="Q23" s="5"/>
      <c r="R23" s="5"/>
      <c r="U23" s="5"/>
      <c r="V23" s="5"/>
      <c r="Y23" s="5"/>
      <c r="Z23" s="5"/>
    </row>
    <row r="24" customFormat="false" ht="15" hidden="false" customHeight="false" outlineLevel="0" collapsed="false">
      <c r="A24" s="0" t="s">
        <v>1782</v>
      </c>
      <c r="C24" s="4" t="s">
        <v>1783</v>
      </c>
      <c r="D24" s="4"/>
      <c r="E24" s="3"/>
      <c r="G24" s="3" t="s">
        <v>1784</v>
      </c>
      <c r="J24" s="2" t="s">
        <v>616</v>
      </c>
      <c r="N24" s="2" t="s">
        <v>616</v>
      </c>
      <c r="P24" s="2"/>
      <c r="R24" s="10" t="n">
        <v>1161</v>
      </c>
      <c r="V24" s="10" t="n">
        <v>965</v>
      </c>
      <c r="Z24" s="2" t="s">
        <v>314</v>
      </c>
    </row>
    <row r="25" customFormat="false" ht="15" hidden="false" customHeight="false" outlineLevel="0" collapsed="false">
      <c r="A25" s="0" t="s">
        <v>1785</v>
      </c>
      <c r="C25" s="4" t="s">
        <v>1786</v>
      </c>
      <c r="D25" s="4"/>
      <c r="E25" s="3"/>
      <c r="G25" s="3" t="s">
        <v>111</v>
      </c>
      <c r="J25" s="2" t="s">
        <v>1787</v>
      </c>
      <c r="M25" s="12" t="s">
        <v>1788</v>
      </c>
      <c r="N25" s="12"/>
      <c r="O25" s="2"/>
      <c r="P25" s="2"/>
      <c r="R25" s="10" t="n">
        <v>150</v>
      </c>
      <c r="V25" s="10" t="n">
        <v>148</v>
      </c>
      <c r="Z25" s="10" t="n">
        <v>149</v>
      </c>
    </row>
    <row r="26" customFormat="false" ht="15" hidden="false" customHeight="false" outlineLevel="0" collapsed="false">
      <c r="A26" s="7" t="s">
        <v>1789</v>
      </c>
      <c r="C26" s="4"/>
      <c r="D26" s="4"/>
      <c r="E26" s="3"/>
      <c r="G26" s="3"/>
      <c r="I26" s="12"/>
      <c r="J26" s="12"/>
      <c r="K26" s="2"/>
      <c r="M26" s="12"/>
      <c r="N26" s="12"/>
      <c r="O26" s="2"/>
      <c r="P26" s="2"/>
      <c r="Q26" s="5"/>
      <c r="R26" s="5"/>
      <c r="V26" s="10" t="n">
        <v>1113</v>
      </c>
      <c r="Z26" s="10" t="n">
        <v>149</v>
      </c>
    </row>
    <row r="27" customFormat="false" ht="15" hidden="false" customHeight="false" outlineLevel="0" collapsed="false">
      <c r="A27" s="7" t="s">
        <v>1790</v>
      </c>
      <c r="C27" s="4"/>
      <c r="D27" s="4"/>
      <c r="E27" s="3"/>
      <c r="G27" s="3"/>
      <c r="I27" s="12"/>
      <c r="J27" s="12"/>
      <c r="K27" s="2"/>
      <c r="M27" s="12"/>
      <c r="N27" s="12"/>
      <c r="O27" s="2"/>
      <c r="Q27" s="12"/>
      <c r="R27" s="12"/>
      <c r="S27" s="2"/>
      <c r="U27" s="12"/>
      <c r="V27" s="12"/>
      <c r="W27" s="2"/>
      <c r="Y27" s="12"/>
      <c r="Z27" s="12"/>
      <c r="AA27" s="2"/>
    </row>
    <row r="28" customFormat="false" ht="15" hidden="false" customHeight="false" outlineLevel="0" collapsed="false">
      <c r="A28" s="0" t="s">
        <v>1458</v>
      </c>
      <c r="D28" s="2" t="s">
        <v>616</v>
      </c>
      <c r="G28" s="3" t="s">
        <v>106</v>
      </c>
      <c r="J28" s="2" t="s">
        <v>616</v>
      </c>
      <c r="N28" s="2" t="s">
        <v>616</v>
      </c>
      <c r="R28" s="10" t="n">
        <v>6720</v>
      </c>
      <c r="V28" s="10" t="n">
        <v>672</v>
      </c>
      <c r="Z28" s="10" t="n">
        <v>757</v>
      </c>
    </row>
    <row r="29" customFormat="false" ht="15" hidden="false" customHeight="false" outlineLevel="0" collapsed="false">
      <c r="A29" s="0" t="s">
        <v>1428</v>
      </c>
      <c r="D29" s="2" t="s">
        <v>616</v>
      </c>
      <c r="G29" s="3" t="s">
        <v>106</v>
      </c>
      <c r="J29" s="2" t="s">
        <v>616</v>
      </c>
      <c r="N29" s="2" t="s">
        <v>616</v>
      </c>
      <c r="R29" s="10" t="n">
        <v>2018</v>
      </c>
      <c r="V29" s="10" t="n">
        <v>2018</v>
      </c>
      <c r="Z29" s="10" t="n">
        <v>1633</v>
      </c>
    </row>
    <row r="30" customFormat="false" ht="15" hidden="false" customHeight="false" outlineLevel="0" collapsed="false">
      <c r="A30" s="0" t="s">
        <v>1429</v>
      </c>
      <c r="D30" s="2" t="s">
        <v>616</v>
      </c>
      <c r="G30" s="3" t="s">
        <v>145</v>
      </c>
      <c r="J30" s="2" t="s">
        <v>616</v>
      </c>
      <c r="N30" s="2" t="s">
        <v>616</v>
      </c>
      <c r="R30" s="10" t="n">
        <v>1437500</v>
      </c>
      <c r="V30" s="10" t="n">
        <v>1438</v>
      </c>
      <c r="Z30" s="10" t="n">
        <v>2007</v>
      </c>
    </row>
    <row r="31" customFormat="false" ht="15" hidden="false" customHeight="false" outlineLevel="0" collapsed="false">
      <c r="A31" s="0" t="s">
        <v>1791</v>
      </c>
      <c r="D31" s="2" t="s">
        <v>616</v>
      </c>
      <c r="G31" s="3" t="s">
        <v>189</v>
      </c>
      <c r="J31" s="2" t="s">
        <v>616</v>
      </c>
      <c r="N31" s="2" t="s">
        <v>616</v>
      </c>
      <c r="R31" s="10" t="n">
        <v>108546</v>
      </c>
      <c r="V31" s="10" t="n">
        <v>586</v>
      </c>
      <c r="Z31" s="10" t="n">
        <v>1319</v>
      </c>
    </row>
    <row r="32" customFormat="false" ht="15" hidden="false" customHeight="false" outlineLevel="0" collapsed="false">
      <c r="A32" s="0" t="s">
        <v>1432</v>
      </c>
      <c r="D32" s="2" t="s">
        <v>616</v>
      </c>
      <c r="G32" s="3" t="s">
        <v>334</v>
      </c>
      <c r="J32" s="2" t="s">
        <v>616</v>
      </c>
      <c r="N32" s="2" t="s">
        <v>616</v>
      </c>
      <c r="R32" s="10" t="n">
        <v>64</v>
      </c>
      <c r="V32" s="10" t="n">
        <v>64</v>
      </c>
      <c r="Z32" s="10" t="n">
        <v>47</v>
      </c>
    </row>
    <row r="33" customFormat="false" ht="15" hidden="false" customHeight="false" outlineLevel="0" collapsed="false">
      <c r="A33" s="0" t="s">
        <v>1434</v>
      </c>
      <c r="D33" s="2" t="s">
        <v>616</v>
      </c>
      <c r="G33" s="3" t="s">
        <v>216</v>
      </c>
      <c r="J33" s="2" t="s">
        <v>1792</v>
      </c>
      <c r="N33" s="2" t="s">
        <v>616</v>
      </c>
      <c r="R33" s="10" t="n">
        <v>1236027</v>
      </c>
      <c r="V33" s="10" t="n">
        <v>1236</v>
      </c>
      <c r="Z33" s="10" t="n">
        <v>1246</v>
      </c>
    </row>
    <row r="34" customFormat="false" ht="15" hidden="false" customHeight="false" outlineLevel="0" collapsed="false">
      <c r="A34" s="0" t="s">
        <v>1436</v>
      </c>
      <c r="D34" s="2" t="s">
        <v>616</v>
      </c>
      <c r="G34" s="3" t="s">
        <v>500</v>
      </c>
      <c r="J34" s="2" t="s">
        <v>616</v>
      </c>
      <c r="N34" s="2" t="s">
        <v>616</v>
      </c>
      <c r="R34" s="10" t="n">
        <v>5</v>
      </c>
      <c r="V34" s="10" t="n">
        <v>5</v>
      </c>
      <c r="Z34" s="10" t="n">
        <v>6</v>
      </c>
    </row>
    <row r="35" customFormat="false" ht="15" hidden="false" customHeight="false" outlineLevel="0" collapsed="false">
      <c r="A35" s="0" t="s">
        <v>1437</v>
      </c>
      <c r="D35" s="2" t="s">
        <v>616</v>
      </c>
      <c r="G35" s="3" t="s">
        <v>500</v>
      </c>
      <c r="J35" s="2" t="s">
        <v>616</v>
      </c>
      <c r="N35" s="2" t="s">
        <v>616</v>
      </c>
      <c r="R35" s="10" t="n">
        <v>28</v>
      </c>
      <c r="V35" s="10" t="n">
        <v>17</v>
      </c>
      <c r="Z35" s="10" t="n">
        <v>24</v>
      </c>
    </row>
    <row r="36" customFormat="false" ht="15" hidden="false" customHeight="false" outlineLevel="0" collapsed="false">
      <c r="A36" s="0" t="s">
        <v>1793</v>
      </c>
      <c r="D36" s="2" t="s">
        <v>616</v>
      </c>
      <c r="G36" s="3" t="s">
        <v>106</v>
      </c>
      <c r="J36" s="2" t="s">
        <v>616</v>
      </c>
      <c r="N36" s="2" t="s">
        <v>616</v>
      </c>
      <c r="R36" s="10" t="n">
        <v>835</v>
      </c>
      <c r="V36" s="10" t="n">
        <v>835</v>
      </c>
      <c r="Z36" s="10" t="n">
        <v>1112</v>
      </c>
    </row>
    <row r="37" customFormat="false" ht="15" hidden="false" customHeight="false" outlineLevel="0" collapsed="false">
      <c r="A37" s="0" t="s">
        <v>1439</v>
      </c>
      <c r="D37" s="2" t="s">
        <v>616</v>
      </c>
      <c r="G37" s="3" t="s">
        <v>264</v>
      </c>
      <c r="J37" s="2" t="s">
        <v>616</v>
      </c>
      <c r="N37" s="2" t="s">
        <v>616</v>
      </c>
      <c r="R37" s="10" t="n">
        <v>733</v>
      </c>
      <c r="V37" s="10" t="n">
        <v>733</v>
      </c>
      <c r="Z37" s="10" t="n">
        <v>489</v>
      </c>
    </row>
    <row r="38" customFormat="false" ht="15" hidden="false" customHeight="false" outlineLevel="0" collapsed="false">
      <c r="A38" s="0" t="s">
        <v>1440</v>
      </c>
      <c r="D38" s="2" t="s">
        <v>616</v>
      </c>
      <c r="G38" s="3" t="s">
        <v>361</v>
      </c>
      <c r="J38" s="2" t="s">
        <v>616</v>
      </c>
      <c r="N38" s="2" t="s">
        <v>616</v>
      </c>
      <c r="R38" s="10" t="n">
        <v>1327</v>
      </c>
      <c r="V38" s="10" t="n">
        <v>133</v>
      </c>
      <c r="Z38" s="2" t="s">
        <v>314</v>
      </c>
    </row>
    <row r="39" customFormat="false" ht="15" hidden="false" customHeight="false" outlineLevel="0" collapsed="false">
      <c r="A39" s="0" t="s">
        <v>1441</v>
      </c>
      <c r="D39" s="2" t="s">
        <v>616</v>
      </c>
      <c r="G39" s="3" t="s">
        <v>392</v>
      </c>
      <c r="J39" s="2" t="s">
        <v>616</v>
      </c>
      <c r="N39" s="2" t="s">
        <v>616</v>
      </c>
      <c r="R39" s="10" t="n">
        <v>61</v>
      </c>
      <c r="V39" s="10" t="n">
        <v>61</v>
      </c>
      <c r="Z39" s="10" t="n">
        <v>66</v>
      </c>
    </row>
    <row r="40" customFormat="false" ht="15" hidden="false" customHeight="false" outlineLevel="0" collapsed="false">
      <c r="A40" s="0" t="s">
        <v>1794</v>
      </c>
      <c r="D40" s="2" t="s">
        <v>616</v>
      </c>
      <c r="G40" s="3" t="s">
        <v>92</v>
      </c>
      <c r="J40" s="2" t="s">
        <v>371</v>
      </c>
      <c r="N40" s="2" t="s">
        <v>616</v>
      </c>
      <c r="R40" s="10" t="n">
        <v>1323</v>
      </c>
      <c r="V40" s="10" t="n">
        <v>1323</v>
      </c>
      <c r="Z40" s="10" t="n">
        <v>2158</v>
      </c>
    </row>
    <row r="41" customFormat="false" ht="15" hidden="false" customHeight="false" outlineLevel="0" collapsed="false">
      <c r="A41" s="0" t="s">
        <v>1795</v>
      </c>
      <c r="D41" s="2" t="s">
        <v>616</v>
      </c>
      <c r="G41" s="3" t="s">
        <v>1373</v>
      </c>
      <c r="J41" s="2" t="s">
        <v>616</v>
      </c>
      <c r="N41" s="2" t="s">
        <v>616</v>
      </c>
      <c r="R41" s="10" t="n">
        <v>409</v>
      </c>
      <c r="V41" s="10" t="n">
        <v>409</v>
      </c>
      <c r="Z41" s="10" t="n">
        <v>598</v>
      </c>
    </row>
    <row r="42" customFormat="false" ht="15" hidden="false" customHeight="false" outlineLevel="0" collapsed="false">
      <c r="A42" s="0" t="s">
        <v>1446</v>
      </c>
      <c r="D42" s="2" t="s">
        <v>616</v>
      </c>
      <c r="G42" s="3" t="s">
        <v>928</v>
      </c>
      <c r="J42" s="2" t="s">
        <v>616</v>
      </c>
      <c r="N42" s="2" t="s">
        <v>616</v>
      </c>
      <c r="R42" s="10" t="n">
        <v>37</v>
      </c>
      <c r="V42" s="10" t="n">
        <v>35</v>
      </c>
      <c r="Z42" s="10" t="n">
        <v>45</v>
      </c>
    </row>
    <row r="43" customFormat="false" ht="15" hidden="false" customHeight="false" outlineLevel="0" collapsed="false">
      <c r="A43" s="0" t="s">
        <v>1796</v>
      </c>
      <c r="D43" s="2" t="s">
        <v>616</v>
      </c>
      <c r="G43" s="3" t="s">
        <v>1448</v>
      </c>
      <c r="J43" s="2" t="s">
        <v>1797</v>
      </c>
      <c r="N43" s="2" t="s">
        <v>616</v>
      </c>
      <c r="R43" s="10" t="n">
        <v>343861</v>
      </c>
      <c r="V43" s="10" t="n">
        <v>344</v>
      </c>
      <c r="Z43" s="10" t="n">
        <v>64</v>
      </c>
    </row>
    <row r="44" customFormat="false" ht="15" hidden="false" customHeight="false" outlineLevel="0" collapsed="false">
      <c r="A44" s="0" t="s">
        <v>1798</v>
      </c>
      <c r="C44" s="4"/>
      <c r="D44" s="4"/>
      <c r="E44" s="3"/>
      <c r="G44" s="3"/>
      <c r="I44" s="12"/>
      <c r="J44" s="12"/>
      <c r="K44" s="2"/>
      <c r="M44" s="12"/>
      <c r="N44" s="12"/>
      <c r="O44" s="2"/>
      <c r="Q44" s="12"/>
      <c r="R44" s="12"/>
      <c r="S44" s="2"/>
      <c r="U44" s="12"/>
      <c r="V44" s="12"/>
      <c r="W44" s="2"/>
      <c r="Y44" s="12"/>
      <c r="Z44" s="12"/>
      <c r="AA44" s="2"/>
    </row>
    <row r="45" customFormat="false" ht="15" hidden="false" customHeight="false" outlineLevel="0" collapsed="false">
      <c r="A45" s="0" t="s">
        <v>1799</v>
      </c>
      <c r="D45" s="2" t="s">
        <v>616</v>
      </c>
      <c r="G45" s="3" t="s">
        <v>1448</v>
      </c>
      <c r="J45" s="2" t="s">
        <v>1800</v>
      </c>
      <c r="N45" s="2" t="s">
        <v>616</v>
      </c>
      <c r="R45" s="10" t="n">
        <v>448851</v>
      </c>
      <c r="V45" s="10" t="n">
        <v>449</v>
      </c>
      <c r="Z45" s="2" t="s">
        <v>616</v>
      </c>
    </row>
    <row r="46" customFormat="false" ht="15" hidden="false" customHeight="false" outlineLevel="0" collapsed="false">
      <c r="A46" s="0" t="s">
        <v>1801</v>
      </c>
      <c r="D46" s="2" t="s">
        <v>616</v>
      </c>
      <c r="G46" s="3" t="s">
        <v>1448</v>
      </c>
      <c r="J46" s="2" t="s">
        <v>1802</v>
      </c>
      <c r="N46" s="2" t="s">
        <v>616</v>
      </c>
      <c r="R46" s="10" t="n">
        <v>1047317</v>
      </c>
      <c r="V46" s="10" t="n">
        <v>670</v>
      </c>
      <c r="Z46" s="2" t="s">
        <v>616</v>
      </c>
    </row>
    <row r="47" customFormat="false" ht="15" hidden="false" customHeight="false" outlineLevel="0" collapsed="false">
      <c r="A47" s="7" t="s">
        <v>1454</v>
      </c>
      <c r="C47" s="4"/>
      <c r="D47" s="4"/>
      <c r="E47" s="3"/>
      <c r="G47" s="3"/>
      <c r="I47" s="12"/>
      <c r="J47" s="12"/>
      <c r="K47" s="2"/>
      <c r="M47" s="12"/>
      <c r="N47" s="12"/>
      <c r="O47" s="2"/>
      <c r="Q47" s="12"/>
      <c r="R47" s="12"/>
      <c r="S47" s="2"/>
      <c r="V47" s="10" t="n">
        <v>11028</v>
      </c>
      <c r="Z47" s="10" t="n">
        <v>11571</v>
      </c>
    </row>
    <row r="48" customFormat="false" ht="15" hidden="false" customHeight="false" outlineLevel="0" collapsed="false">
      <c r="A48" s="7" t="s">
        <v>1803</v>
      </c>
      <c r="C48" s="4"/>
      <c r="D48" s="4"/>
      <c r="E48" s="3"/>
      <c r="G48" s="3"/>
      <c r="I48" s="12"/>
      <c r="J48" s="12"/>
      <c r="K48" s="2"/>
      <c r="M48" s="12"/>
      <c r="N48" s="12"/>
      <c r="O48" s="2"/>
      <c r="Q48" s="12"/>
      <c r="R48" s="12"/>
      <c r="S48" s="2"/>
      <c r="U48" s="12"/>
      <c r="V48" s="12"/>
      <c r="W48" s="2"/>
      <c r="Y48" s="12"/>
      <c r="Z48" s="12"/>
      <c r="AA48" s="2"/>
    </row>
    <row r="49" customFormat="false" ht="15" hidden="false" customHeight="false" outlineLevel="0" collapsed="false">
      <c r="A49" s="0" t="s">
        <v>1804</v>
      </c>
      <c r="D49" s="2" t="s">
        <v>616</v>
      </c>
      <c r="G49" s="3" t="s">
        <v>92</v>
      </c>
      <c r="J49" s="2" t="s">
        <v>616</v>
      </c>
      <c r="N49" s="2" t="s">
        <v>616</v>
      </c>
      <c r="R49" s="10" t="n">
        <v>647943</v>
      </c>
      <c r="V49" s="10" t="n">
        <v>648</v>
      </c>
      <c r="Z49" s="10" t="n">
        <v>691</v>
      </c>
    </row>
    <row r="50" customFormat="false" ht="15" hidden="false" customHeight="false" outlineLevel="0" collapsed="false">
      <c r="A50" s="0" t="s">
        <v>1458</v>
      </c>
      <c r="D50" s="2" t="s">
        <v>616</v>
      </c>
      <c r="G50" s="3" t="s">
        <v>106</v>
      </c>
      <c r="J50" s="2" t="s">
        <v>616</v>
      </c>
      <c r="N50" s="2" t="s">
        <v>616</v>
      </c>
      <c r="R50" s="10" t="n">
        <v>7467</v>
      </c>
      <c r="V50" s="10" t="n">
        <v>75</v>
      </c>
      <c r="Z50" s="2" t="s">
        <v>616</v>
      </c>
    </row>
    <row r="51" customFormat="false" ht="15" hidden="false" customHeight="false" outlineLevel="0" collapsed="false">
      <c r="A51" s="0" t="s">
        <v>1805</v>
      </c>
      <c r="C51" s="4" t="s">
        <v>1806</v>
      </c>
      <c r="D51" s="4"/>
      <c r="E51" s="3"/>
      <c r="G51" s="3" t="s">
        <v>195</v>
      </c>
      <c r="J51" s="2" t="s">
        <v>616</v>
      </c>
      <c r="N51" s="2" t="s">
        <v>616</v>
      </c>
      <c r="R51" s="10" t="n">
        <v>8893</v>
      </c>
      <c r="V51" s="10" t="n">
        <v>245</v>
      </c>
      <c r="Z51" s="2" t="s">
        <v>616</v>
      </c>
    </row>
    <row r="52" customFormat="false" ht="15" hidden="false" customHeight="false" outlineLevel="0" collapsed="false">
      <c r="A52" s="0" t="s">
        <v>1462</v>
      </c>
      <c r="D52" s="2" t="s">
        <v>616</v>
      </c>
      <c r="G52" s="3" t="s">
        <v>216</v>
      </c>
      <c r="J52" s="2" t="s">
        <v>616</v>
      </c>
      <c r="N52" s="2" t="s">
        <v>616</v>
      </c>
      <c r="R52" s="10" t="n">
        <v>805164</v>
      </c>
      <c r="V52" s="10" t="n">
        <v>805</v>
      </c>
      <c r="Z52" s="10" t="n">
        <v>1074</v>
      </c>
    </row>
    <row r="53" customFormat="false" ht="15" hidden="false" customHeight="false" outlineLevel="0" collapsed="false">
      <c r="A53" s="0" t="s">
        <v>1807</v>
      </c>
      <c r="D53" s="2" t="s">
        <v>616</v>
      </c>
      <c r="G53" s="3" t="s">
        <v>216</v>
      </c>
      <c r="J53" s="2" t="s">
        <v>616</v>
      </c>
      <c r="N53" s="2" t="s">
        <v>616</v>
      </c>
      <c r="R53" s="10" t="n">
        <v>194836</v>
      </c>
      <c r="V53" s="2" t="s">
        <v>616</v>
      </c>
      <c r="Z53" s="2" t="s">
        <v>616</v>
      </c>
    </row>
    <row r="54" customFormat="false" ht="15" hidden="false" customHeight="false" outlineLevel="0" collapsed="false">
      <c r="A54" s="0" t="s">
        <v>1808</v>
      </c>
      <c r="D54" s="2" t="s">
        <v>616</v>
      </c>
      <c r="G54" s="3" t="s">
        <v>264</v>
      </c>
      <c r="J54" s="2" t="s">
        <v>616</v>
      </c>
      <c r="N54" s="2" t="s">
        <v>616</v>
      </c>
      <c r="R54" s="10" t="n">
        <v>1437500</v>
      </c>
      <c r="V54" s="10" t="n">
        <v>1437</v>
      </c>
      <c r="Z54" s="10" t="n">
        <v>1456</v>
      </c>
    </row>
    <row r="55" customFormat="false" ht="15" hidden="false" customHeight="false" outlineLevel="0" collapsed="false">
      <c r="A55" s="0" t="s">
        <v>1428</v>
      </c>
      <c r="D55" s="2" t="s">
        <v>616</v>
      </c>
      <c r="G55" s="3" t="s">
        <v>106</v>
      </c>
      <c r="J55" s="2" t="s">
        <v>616</v>
      </c>
      <c r="N55" s="2" t="s">
        <v>616</v>
      </c>
      <c r="R55" s="10" t="n">
        <v>2018</v>
      </c>
      <c r="V55" s="2" t="s">
        <v>616</v>
      </c>
      <c r="Z55" s="2" t="s">
        <v>616</v>
      </c>
    </row>
    <row r="56" customFormat="false" ht="15" hidden="false" customHeight="false" outlineLevel="0" collapsed="false">
      <c r="A56" s="0" t="s">
        <v>1809</v>
      </c>
      <c r="D56" s="2" t="s">
        <v>616</v>
      </c>
      <c r="G56" s="3" t="s">
        <v>282</v>
      </c>
      <c r="J56" s="2" t="s">
        <v>616</v>
      </c>
      <c r="N56" s="2" t="s">
        <v>616</v>
      </c>
      <c r="R56" s="10" t="n">
        <v>4678</v>
      </c>
      <c r="V56" s="10" t="n">
        <v>5000</v>
      </c>
      <c r="Z56" s="10" t="n">
        <v>4516</v>
      </c>
    </row>
    <row r="57" customFormat="false" ht="15" hidden="false" customHeight="false" outlineLevel="0" collapsed="false">
      <c r="A57" s="0" t="s">
        <v>1467</v>
      </c>
      <c r="D57" s="2" t="s">
        <v>616</v>
      </c>
      <c r="G57" s="3" t="s">
        <v>933</v>
      </c>
      <c r="J57" s="2" t="s">
        <v>616</v>
      </c>
      <c r="N57" s="2" t="s">
        <v>616</v>
      </c>
      <c r="R57" s="10" t="n">
        <v>1313</v>
      </c>
      <c r="V57" s="10" t="n">
        <v>1313</v>
      </c>
      <c r="Z57" s="10" t="n">
        <v>1514</v>
      </c>
    </row>
    <row r="58" customFormat="false" ht="15" hidden="false" customHeight="false" outlineLevel="0" collapsed="false">
      <c r="A58" s="0" t="s">
        <v>1468</v>
      </c>
      <c r="D58" s="2" t="s">
        <v>616</v>
      </c>
      <c r="G58" s="3" t="s">
        <v>950</v>
      </c>
      <c r="J58" s="2" t="s">
        <v>616</v>
      </c>
      <c r="N58" s="2" t="s">
        <v>616</v>
      </c>
      <c r="R58" s="10" t="n">
        <v>100</v>
      </c>
      <c r="V58" s="10" t="n">
        <v>100</v>
      </c>
      <c r="Z58" s="10" t="n">
        <v>109</v>
      </c>
    </row>
    <row r="59" customFormat="false" ht="15" hidden="false" customHeight="false" outlineLevel="0" collapsed="false">
      <c r="A59" s="0" t="s">
        <v>1810</v>
      </c>
      <c r="D59" s="2" t="s">
        <v>616</v>
      </c>
      <c r="G59" s="3" t="s">
        <v>164</v>
      </c>
      <c r="J59" s="2" t="s">
        <v>616</v>
      </c>
      <c r="N59" s="2" t="s">
        <v>616</v>
      </c>
      <c r="R59" s="10" t="n">
        <v>22789</v>
      </c>
      <c r="V59" s="10" t="n">
        <v>849</v>
      </c>
      <c r="Z59" s="10" t="n">
        <v>11610</v>
      </c>
    </row>
    <row r="60" customFormat="false" ht="15" hidden="false" customHeight="false" outlineLevel="0" collapsed="false">
      <c r="A60" s="0" t="s">
        <v>1472</v>
      </c>
      <c r="D60" s="2" t="s">
        <v>616</v>
      </c>
      <c r="G60" s="3" t="s">
        <v>106</v>
      </c>
      <c r="J60" s="2" t="s">
        <v>616</v>
      </c>
      <c r="N60" s="2" t="s">
        <v>616</v>
      </c>
      <c r="R60" s="10" t="n">
        <v>38278</v>
      </c>
      <c r="V60" s="10" t="n">
        <v>421</v>
      </c>
      <c r="Z60" s="10" t="n">
        <v>222</v>
      </c>
    </row>
    <row r="61" customFormat="false" ht="15" hidden="false" customHeight="false" outlineLevel="0" collapsed="false">
      <c r="A61" s="0" t="s">
        <v>1811</v>
      </c>
      <c r="D61" s="2" t="s">
        <v>616</v>
      </c>
      <c r="G61" s="3" t="s">
        <v>92</v>
      </c>
      <c r="J61" s="2" t="s">
        <v>616</v>
      </c>
      <c r="N61" s="2" t="s">
        <v>616</v>
      </c>
      <c r="R61" s="10" t="n">
        <v>130</v>
      </c>
      <c r="V61" s="10" t="n">
        <v>120</v>
      </c>
      <c r="Z61" s="10" t="n">
        <v>199</v>
      </c>
    </row>
    <row r="62" customFormat="false" ht="15" hidden="false" customHeight="false" outlineLevel="0" collapsed="false">
      <c r="A62" s="0" t="s">
        <v>1476</v>
      </c>
      <c r="D62" s="2" t="s">
        <v>616</v>
      </c>
      <c r="G62" s="3" t="s">
        <v>264</v>
      </c>
      <c r="J62" s="2" t="s">
        <v>616</v>
      </c>
      <c r="N62" s="2" t="s">
        <v>616</v>
      </c>
      <c r="R62" s="10" t="n">
        <v>760273</v>
      </c>
      <c r="V62" s="10" t="n">
        <v>747</v>
      </c>
      <c r="Z62" s="10" t="n">
        <v>1358</v>
      </c>
    </row>
    <row r="63" customFormat="false" ht="15" hidden="false" customHeight="false" outlineLevel="0" collapsed="false">
      <c r="A63" s="0" t="s">
        <v>1812</v>
      </c>
      <c r="D63" s="2" t="s">
        <v>616</v>
      </c>
      <c r="G63" s="3" t="s">
        <v>264</v>
      </c>
      <c r="J63" s="2" t="s">
        <v>616</v>
      </c>
      <c r="N63" s="2" t="s">
        <v>616</v>
      </c>
      <c r="R63" s="10" t="n">
        <v>244597</v>
      </c>
      <c r="V63" s="2" t="s">
        <v>616</v>
      </c>
      <c r="Z63" s="2" t="s">
        <v>616</v>
      </c>
    </row>
    <row r="64" customFormat="false" ht="15" hidden="false" customHeight="false" outlineLevel="0" collapsed="false">
      <c r="A64" s="0" t="s">
        <v>1479</v>
      </c>
      <c r="D64" s="2" t="s">
        <v>616</v>
      </c>
      <c r="G64" s="3" t="s">
        <v>1480</v>
      </c>
      <c r="J64" s="2" t="s">
        <v>616</v>
      </c>
      <c r="N64" s="2" t="s">
        <v>616</v>
      </c>
      <c r="R64" s="10" t="n">
        <v>20</v>
      </c>
      <c r="V64" s="10" t="n">
        <v>251</v>
      </c>
      <c r="Z64" s="10" t="n">
        <v>463</v>
      </c>
    </row>
    <row r="65" customFormat="false" ht="15" hidden="false" customHeight="false" outlineLevel="0" collapsed="false">
      <c r="A65" s="0" t="s">
        <v>1481</v>
      </c>
      <c r="D65" s="2" t="s">
        <v>616</v>
      </c>
      <c r="G65" s="3" t="s">
        <v>213</v>
      </c>
      <c r="J65" s="2" t="s">
        <v>616</v>
      </c>
      <c r="N65" s="2" t="s">
        <v>616</v>
      </c>
      <c r="R65" s="10" t="n">
        <v>1125000</v>
      </c>
      <c r="V65" s="10" t="n">
        <v>1125</v>
      </c>
      <c r="Z65" s="10" t="n">
        <v>1062</v>
      </c>
    </row>
    <row r="66" customFormat="false" ht="15" hidden="false" customHeight="false" outlineLevel="0" collapsed="false">
      <c r="A66" s="0" t="s">
        <v>1482</v>
      </c>
      <c r="D66" s="2" t="s">
        <v>616</v>
      </c>
      <c r="G66" s="3" t="s">
        <v>216</v>
      </c>
      <c r="J66" s="2" t="s">
        <v>616</v>
      </c>
      <c r="N66" s="2" t="s">
        <v>616</v>
      </c>
      <c r="R66" s="10" t="n">
        <v>541667</v>
      </c>
      <c r="V66" s="10" t="n">
        <v>542</v>
      </c>
      <c r="Z66" s="10" t="n">
        <v>612</v>
      </c>
    </row>
    <row r="67" customFormat="false" ht="15" hidden="false" customHeight="false" outlineLevel="0" collapsed="false">
      <c r="A67" s="0" t="s">
        <v>1813</v>
      </c>
      <c r="D67" s="2" t="s">
        <v>616</v>
      </c>
      <c r="G67" s="3" t="s">
        <v>111</v>
      </c>
      <c r="J67" s="2" t="s">
        <v>616</v>
      </c>
      <c r="N67" s="2" t="s">
        <v>616</v>
      </c>
      <c r="R67" s="10" t="n">
        <v>21665</v>
      </c>
      <c r="V67" s="10" t="n">
        <v>727</v>
      </c>
      <c r="Z67" s="10" t="n">
        <v>3062</v>
      </c>
    </row>
    <row r="68" customFormat="false" ht="15" hidden="false" customHeight="false" outlineLevel="0" collapsed="false">
      <c r="A68" s="0" t="s">
        <v>1814</v>
      </c>
      <c r="D68" s="2" t="s">
        <v>616</v>
      </c>
      <c r="G68" s="3" t="s">
        <v>111</v>
      </c>
      <c r="J68" s="2" t="s">
        <v>616</v>
      </c>
      <c r="N68" s="2" t="s">
        <v>616</v>
      </c>
      <c r="R68" s="10" t="n">
        <v>7566</v>
      </c>
      <c r="V68" s="2" t="s">
        <v>616</v>
      </c>
      <c r="Z68" s="2" t="s">
        <v>616</v>
      </c>
    </row>
    <row r="69" customFormat="false" ht="15" hidden="false" customHeight="false" outlineLevel="0" collapsed="false">
      <c r="A69" s="0" t="s">
        <v>1485</v>
      </c>
      <c r="D69" s="2" t="s">
        <v>616</v>
      </c>
      <c r="G69" s="3" t="s">
        <v>1019</v>
      </c>
      <c r="J69" s="2" t="s">
        <v>616</v>
      </c>
      <c r="N69" s="2" t="s">
        <v>616</v>
      </c>
      <c r="R69" s="10" t="n">
        <v>655714</v>
      </c>
      <c r="V69" s="10" t="n">
        <v>656</v>
      </c>
      <c r="Z69" s="10" t="n">
        <v>800</v>
      </c>
    </row>
    <row r="70" customFormat="false" ht="15" hidden="false" customHeight="false" outlineLevel="0" collapsed="false">
      <c r="A70" s="0" t="s">
        <v>1486</v>
      </c>
      <c r="D70" s="2" t="s">
        <v>616</v>
      </c>
      <c r="G70" s="3" t="s">
        <v>200</v>
      </c>
      <c r="J70" s="2" t="s">
        <v>616</v>
      </c>
      <c r="N70" s="2" t="s">
        <v>616</v>
      </c>
      <c r="R70" s="10" t="n">
        <v>374444</v>
      </c>
      <c r="V70" s="10" t="n">
        <v>374</v>
      </c>
      <c r="Z70" s="10" t="n">
        <v>371</v>
      </c>
    </row>
    <row r="71" customFormat="false" ht="15" hidden="false" customHeight="false" outlineLevel="0" collapsed="false">
      <c r="A71" s="0" t="s">
        <v>1487</v>
      </c>
      <c r="D71" s="2" t="s">
        <v>616</v>
      </c>
      <c r="G71" s="3" t="s">
        <v>189</v>
      </c>
      <c r="J71" s="2" t="s">
        <v>616</v>
      </c>
      <c r="N71" s="2" t="s">
        <v>616</v>
      </c>
      <c r="R71" s="10" t="n">
        <v>1485953</v>
      </c>
      <c r="V71" s="10" t="n">
        <v>227</v>
      </c>
      <c r="Z71" s="10" t="n">
        <v>6810</v>
      </c>
    </row>
    <row r="72" customFormat="false" ht="15" hidden="false" customHeight="false" outlineLevel="0" collapsed="false">
      <c r="A72" s="0" t="s">
        <v>1488</v>
      </c>
      <c r="D72" s="2" t="s">
        <v>616</v>
      </c>
      <c r="G72" s="3" t="s">
        <v>189</v>
      </c>
      <c r="J72" s="2" t="s">
        <v>616</v>
      </c>
      <c r="N72" s="2" t="s">
        <v>616</v>
      </c>
      <c r="R72" s="10" t="n">
        <v>2481781</v>
      </c>
      <c r="V72" s="10" t="n">
        <v>2482</v>
      </c>
      <c r="Z72" s="10" t="n">
        <v>2088</v>
      </c>
    </row>
    <row r="73" customFormat="false" ht="15" hidden="false" customHeight="false" outlineLevel="0" collapsed="false">
      <c r="A73" s="0" t="s">
        <v>1489</v>
      </c>
      <c r="D73" s="2" t="s">
        <v>616</v>
      </c>
      <c r="G73" s="3" t="s">
        <v>334</v>
      </c>
      <c r="J73" s="2" t="s">
        <v>616</v>
      </c>
      <c r="N73" s="2" t="s">
        <v>616</v>
      </c>
      <c r="R73" s="10" t="n">
        <v>465</v>
      </c>
      <c r="V73" s="10" t="n">
        <v>476</v>
      </c>
      <c r="Z73" s="10" t="n">
        <v>344</v>
      </c>
    </row>
    <row r="74" customFormat="false" ht="15" hidden="false" customHeight="false" outlineLevel="0" collapsed="false">
      <c r="A74" s="0" t="s">
        <v>1815</v>
      </c>
      <c r="D74" s="2" t="s">
        <v>616</v>
      </c>
      <c r="G74" s="3" t="s">
        <v>334</v>
      </c>
      <c r="J74" s="2" t="s">
        <v>616</v>
      </c>
      <c r="N74" s="2" t="s">
        <v>616</v>
      </c>
      <c r="R74" s="10" t="n">
        <v>391144</v>
      </c>
      <c r="V74" s="2" t="s">
        <v>616</v>
      </c>
      <c r="Z74" s="10" t="n">
        <v>1153</v>
      </c>
    </row>
    <row r="75" customFormat="false" ht="15" hidden="false" customHeight="false" outlineLevel="0" collapsed="false">
      <c r="A75" s="0" t="s">
        <v>1816</v>
      </c>
      <c r="D75" s="2" t="s">
        <v>616</v>
      </c>
      <c r="G75" s="3" t="s">
        <v>264</v>
      </c>
      <c r="J75" s="2" t="s">
        <v>616</v>
      </c>
      <c r="N75" s="2" t="s">
        <v>616</v>
      </c>
      <c r="R75" s="10" t="n">
        <v>19184</v>
      </c>
      <c r="V75" s="10" t="n">
        <v>3342</v>
      </c>
      <c r="Z75" s="10" t="n">
        <v>3165</v>
      </c>
    </row>
    <row r="76" customFormat="false" ht="15" hidden="false" customHeight="false" outlineLevel="0" collapsed="false">
      <c r="A76" s="0" t="s">
        <v>1817</v>
      </c>
      <c r="D76" s="2" t="s">
        <v>616</v>
      </c>
      <c r="G76" s="3" t="s">
        <v>1299</v>
      </c>
      <c r="J76" s="2" t="s">
        <v>616</v>
      </c>
      <c r="N76" s="2" t="s">
        <v>616</v>
      </c>
      <c r="R76" s="10" t="n">
        <v>324675</v>
      </c>
      <c r="V76" s="10" t="n">
        <v>325</v>
      </c>
      <c r="Z76" s="10" t="n">
        <v>711</v>
      </c>
    </row>
    <row r="77" customFormat="false" ht="15" hidden="false" customHeight="false" outlineLevel="0" collapsed="false">
      <c r="A77" s="0" t="s">
        <v>1818</v>
      </c>
      <c r="C77" s="4"/>
      <c r="D77" s="4"/>
      <c r="E77" s="3"/>
      <c r="G77" s="3"/>
      <c r="I77" s="12"/>
      <c r="J77" s="12"/>
      <c r="K77" s="2"/>
      <c r="M77" s="12"/>
      <c r="N77" s="12"/>
      <c r="O77" s="2"/>
      <c r="Q77" s="12"/>
      <c r="R77" s="12"/>
      <c r="S77" s="2"/>
      <c r="U77" s="12"/>
      <c r="V77" s="12"/>
      <c r="W77" s="2"/>
      <c r="Y77" s="12"/>
      <c r="Z77" s="12"/>
      <c r="AA77" s="2"/>
    </row>
    <row r="78" customFormat="false" ht="15" hidden="false" customHeight="false" outlineLevel="0" collapsed="false">
      <c r="A78" s="0" t="s">
        <v>1819</v>
      </c>
      <c r="D78" s="2" t="s">
        <v>616</v>
      </c>
      <c r="G78" s="3" t="s">
        <v>237</v>
      </c>
      <c r="J78" s="2" t="s">
        <v>616</v>
      </c>
      <c r="N78" s="2" t="s">
        <v>616</v>
      </c>
      <c r="R78" s="10" t="n">
        <v>450000</v>
      </c>
      <c r="V78" s="10" t="n">
        <v>448</v>
      </c>
      <c r="Z78" s="10" t="n">
        <v>338</v>
      </c>
    </row>
    <row r="79" customFormat="false" ht="15" hidden="false" customHeight="false" outlineLevel="0" collapsed="false">
      <c r="A79" s="0" t="s">
        <v>1494</v>
      </c>
      <c r="D79" s="2" t="s">
        <v>616</v>
      </c>
      <c r="G79" s="3" t="s">
        <v>334</v>
      </c>
      <c r="J79" s="2" t="s">
        <v>616</v>
      </c>
      <c r="N79" s="2" t="s">
        <v>616</v>
      </c>
      <c r="R79" s="10" t="n">
        <v>750399</v>
      </c>
      <c r="V79" s="10" t="n">
        <v>750</v>
      </c>
      <c r="Z79" s="10" t="n">
        <v>751</v>
      </c>
    </row>
    <row r="80" customFormat="false" ht="15" hidden="false" customHeight="false" outlineLevel="0" collapsed="false">
      <c r="A80" s="0" t="s">
        <v>1495</v>
      </c>
      <c r="D80" s="2" t="s">
        <v>616</v>
      </c>
      <c r="G80" s="3" t="s">
        <v>334</v>
      </c>
      <c r="J80" s="2" t="s">
        <v>616</v>
      </c>
      <c r="N80" s="2" t="s">
        <v>616</v>
      </c>
      <c r="R80" s="10" t="n">
        <v>100000</v>
      </c>
      <c r="V80" s="10" t="n">
        <v>100</v>
      </c>
      <c r="Z80" s="10" t="n">
        <v>111</v>
      </c>
    </row>
    <row r="81" customFormat="false" ht="15" hidden="false" customHeight="false" outlineLevel="0" collapsed="false">
      <c r="A81" s="0" t="s">
        <v>1496</v>
      </c>
      <c r="D81" s="2" t="s">
        <v>616</v>
      </c>
      <c r="G81" s="3" t="s">
        <v>319</v>
      </c>
      <c r="J81" s="2" t="s">
        <v>616</v>
      </c>
      <c r="N81" s="2" t="s">
        <v>616</v>
      </c>
      <c r="R81" s="10" t="n">
        <v>1863863</v>
      </c>
      <c r="V81" s="10" t="n">
        <v>1864</v>
      </c>
      <c r="Z81" s="10" t="n">
        <v>1671</v>
      </c>
    </row>
  </sheetData>
  <mergeCells count="81">
    <mergeCell ref="A2:F2"/>
    <mergeCell ref="C4:D4"/>
    <mergeCell ref="I4:J4"/>
    <mergeCell ref="M4:N4"/>
    <mergeCell ref="Q4:R4"/>
    <mergeCell ref="U4:V4"/>
    <mergeCell ref="Y4:Z4"/>
    <mergeCell ref="C5:D5"/>
    <mergeCell ref="M5:N5"/>
    <mergeCell ref="C6:D6"/>
    <mergeCell ref="M6:N6"/>
    <mergeCell ref="C7:D7"/>
    <mergeCell ref="C8:D8"/>
    <mergeCell ref="M8:N8"/>
    <mergeCell ref="C9:D9"/>
    <mergeCell ref="M9:N9"/>
    <mergeCell ref="C10:D10"/>
    <mergeCell ref="C11:D11"/>
    <mergeCell ref="M11:N11"/>
    <mergeCell ref="C12:D12"/>
    <mergeCell ref="M12:N12"/>
    <mergeCell ref="C13:D13"/>
    <mergeCell ref="C14:D14"/>
    <mergeCell ref="M14:N14"/>
    <mergeCell ref="C15:D15"/>
    <mergeCell ref="C16:D16"/>
    <mergeCell ref="M16:N16"/>
    <mergeCell ref="C17:D17"/>
    <mergeCell ref="M17:N17"/>
    <mergeCell ref="C18:D18"/>
    <mergeCell ref="C19:D19"/>
    <mergeCell ref="M19:N19"/>
    <mergeCell ref="C20:D20"/>
    <mergeCell ref="C21:D21"/>
    <mergeCell ref="M21:N21"/>
    <mergeCell ref="C22:D22"/>
    <mergeCell ref="I22:J22"/>
    <mergeCell ref="M22:N22"/>
    <mergeCell ref="Q22:R22"/>
    <mergeCell ref="C23:D23"/>
    <mergeCell ref="I23:J23"/>
    <mergeCell ref="M23:N23"/>
    <mergeCell ref="Q23:R23"/>
    <mergeCell ref="U23:V23"/>
    <mergeCell ref="Y23:Z23"/>
    <mergeCell ref="C24:D24"/>
    <mergeCell ref="C25:D25"/>
    <mergeCell ref="M25:N25"/>
    <mergeCell ref="C26:D26"/>
    <mergeCell ref="I26:J26"/>
    <mergeCell ref="M26:N26"/>
    <mergeCell ref="Q26:R26"/>
    <mergeCell ref="C27:D27"/>
    <mergeCell ref="I27:J27"/>
    <mergeCell ref="M27:N27"/>
    <mergeCell ref="Q27:R27"/>
    <mergeCell ref="U27:V27"/>
    <mergeCell ref="Y27:Z27"/>
    <mergeCell ref="C44:D44"/>
    <mergeCell ref="I44:J44"/>
    <mergeCell ref="M44:N44"/>
    <mergeCell ref="Q44:R44"/>
    <mergeCell ref="U44:V44"/>
    <mergeCell ref="Y44:Z44"/>
    <mergeCell ref="C47:D47"/>
    <mergeCell ref="I47:J47"/>
    <mergeCell ref="M47:N47"/>
    <mergeCell ref="Q47:R47"/>
    <mergeCell ref="C48:D48"/>
    <mergeCell ref="I48:J48"/>
    <mergeCell ref="M48:N48"/>
    <mergeCell ref="Q48:R48"/>
    <mergeCell ref="U48:V48"/>
    <mergeCell ref="Y48:Z48"/>
    <mergeCell ref="C51:D51"/>
    <mergeCell ref="C77:D77"/>
    <mergeCell ref="I77:J77"/>
    <mergeCell ref="M77:N77"/>
    <mergeCell ref="Q77:R77"/>
    <mergeCell ref="U77:V77"/>
    <mergeCell ref="Y77:Z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6</v>
      </c>
      <c r="B2" s="1"/>
      <c r="C2" s="1"/>
      <c r="D2" s="1"/>
      <c r="E2" s="1"/>
      <c r="F2" s="1"/>
    </row>
    <row r="4" customFormat="false" ht="15" hidden="false" customHeight="false" outlineLevel="0" collapsed="false">
      <c r="A4" s="3"/>
      <c r="C4" s="4"/>
      <c r="D4" s="4"/>
      <c r="E4" s="3"/>
      <c r="G4" s="5"/>
      <c r="H4" s="5"/>
      <c r="K4" s="5"/>
      <c r="L4" s="5"/>
      <c r="O4" s="6" t="s">
        <v>17</v>
      </c>
      <c r="P4" s="6"/>
      <c r="Q4" s="3"/>
      <c r="S4" s="6" t="s">
        <v>17</v>
      </c>
      <c r="T4" s="6"/>
      <c r="U4" s="3"/>
      <c r="W4" s="4"/>
      <c r="X4" s="4"/>
      <c r="Y4" s="3"/>
    </row>
    <row r="5" customFormat="false" ht="15" hidden="false" customHeight="false" outlineLevel="0" collapsed="false">
      <c r="A5" s="3"/>
      <c r="C5" s="4"/>
      <c r="D5" s="4"/>
      <c r="E5" s="3"/>
      <c r="G5" s="5"/>
      <c r="H5" s="5"/>
      <c r="K5" s="5"/>
      <c r="L5" s="5"/>
      <c r="O5" s="6" t="s">
        <v>18</v>
      </c>
      <c r="P5" s="6"/>
      <c r="Q5" s="3"/>
      <c r="S5" s="6" t="s">
        <v>18</v>
      </c>
      <c r="T5" s="6"/>
      <c r="U5" s="3"/>
      <c r="W5" s="4"/>
      <c r="X5" s="4"/>
      <c r="Y5" s="3"/>
    </row>
    <row r="6" customFormat="false" ht="15" hidden="false" customHeight="false" outlineLevel="0" collapsed="false">
      <c r="A6" s="3"/>
      <c r="C6" s="4"/>
      <c r="D6" s="4"/>
      <c r="E6" s="3"/>
      <c r="G6" s="6" t="s">
        <v>19</v>
      </c>
      <c r="H6" s="6"/>
      <c r="I6" s="6"/>
      <c r="J6" s="6"/>
      <c r="K6" s="6"/>
      <c r="L6" s="6"/>
      <c r="M6" s="3"/>
      <c r="O6" s="6" t="s">
        <v>20</v>
      </c>
      <c r="P6" s="6"/>
      <c r="Q6" s="3"/>
      <c r="S6" s="6" t="s">
        <v>21</v>
      </c>
      <c r="T6" s="6"/>
      <c r="U6" s="3"/>
      <c r="W6" s="6" t="s">
        <v>22</v>
      </c>
      <c r="X6" s="6"/>
      <c r="Y6" s="3"/>
    </row>
    <row r="7" customFormat="false" ht="15" hidden="false" customHeight="false" outlineLevel="0" collapsed="false">
      <c r="A7" s="7" t="s">
        <v>23</v>
      </c>
      <c r="C7" s="6" t="s">
        <v>24</v>
      </c>
      <c r="D7" s="6"/>
      <c r="E7" s="3"/>
      <c r="G7" s="6" t="s">
        <v>25</v>
      </c>
      <c r="H7" s="6"/>
      <c r="I7" s="3"/>
      <c r="K7" s="6" t="s">
        <v>26</v>
      </c>
      <c r="L7" s="6"/>
      <c r="M7" s="3"/>
      <c r="O7" s="6" t="s">
        <v>27</v>
      </c>
      <c r="P7" s="6"/>
      <c r="Q7" s="3"/>
      <c r="S7" s="6" t="s">
        <v>27</v>
      </c>
      <c r="T7" s="6"/>
      <c r="U7" s="3"/>
      <c r="W7" s="6" t="s">
        <v>28</v>
      </c>
      <c r="X7" s="6"/>
      <c r="Y7" s="3"/>
    </row>
    <row r="8" customFormat="false" ht="15" hidden="false" customHeight="false" outlineLevel="0" collapsed="false">
      <c r="A8" s="7" t="s">
        <v>29</v>
      </c>
      <c r="C8" s="4"/>
      <c r="D8" s="4"/>
      <c r="E8" s="3"/>
      <c r="G8" s="4"/>
      <c r="H8" s="4"/>
      <c r="I8" s="3"/>
      <c r="K8" s="4"/>
      <c r="L8" s="4"/>
      <c r="M8" s="3"/>
      <c r="O8" s="5"/>
      <c r="P8" s="5"/>
      <c r="S8" s="4"/>
      <c r="T8" s="4"/>
      <c r="U8" s="3"/>
      <c r="W8" s="4"/>
      <c r="X8" s="4"/>
      <c r="Y8" s="3"/>
    </row>
    <row r="9" customFormat="false" ht="15" hidden="false" customHeight="false" outlineLevel="0" collapsed="false">
      <c r="A9" s="0" t="s">
        <v>30</v>
      </c>
      <c r="C9" s="8" t="n">
        <v>11.31</v>
      </c>
      <c r="D9" s="8"/>
      <c r="G9" s="8" t="n">
        <v>11.94</v>
      </c>
      <c r="H9" s="8"/>
      <c r="K9" s="8" t="n">
        <v>10.49</v>
      </c>
      <c r="L9" s="8"/>
      <c r="P9" s="2" t="s">
        <v>31</v>
      </c>
      <c r="T9" s="2" t="s">
        <v>32</v>
      </c>
      <c r="W9" s="8" t="n">
        <v>0.308</v>
      </c>
      <c r="X9" s="8"/>
    </row>
    <row r="10" customFormat="false" ht="15" hidden="false" customHeight="false" outlineLevel="0" collapsed="false">
      <c r="A10" s="0" t="s">
        <v>33</v>
      </c>
      <c r="D10" s="9" t="n">
        <v>11.34</v>
      </c>
      <c r="H10" s="9" t="n">
        <v>11.61</v>
      </c>
      <c r="L10" s="9" t="n">
        <v>11.09</v>
      </c>
      <c r="P10" s="10" t="n">
        <v>2</v>
      </c>
      <c r="T10" s="11" t="n">
        <v>-2</v>
      </c>
      <c r="X10" s="9" t="n">
        <v>0.308</v>
      </c>
    </row>
    <row r="11" customFormat="false" ht="15" hidden="false" customHeight="false" outlineLevel="0" collapsed="false">
      <c r="A11" s="0" t="s">
        <v>34</v>
      </c>
      <c r="D11" s="9" t="n">
        <v>11.4</v>
      </c>
      <c r="H11" s="9" t="n">
        <v>12.61</v>
      </c>
      <c r="L11" s="9" t="n">
        <v>11.09</v>
      </c>
      <c r="P11" s="10" t="n">
        <v>11</v>
      </c>
      <c r="T11" s="11" t="n">
        <v>-3</v>
      </c>
      <c r="X11" s="9" t="n">
        <v>0.308</v>
      </c>
    </row>
    <row r="12" customFormat="false" ht="15" hidden="false" customHeight="false" outlineLevel="0" collapsed="false">
      <c r="A12" s="0" t="s">
        <v>35</v>
      </c>
      <c r="D12" s="9" t="n">
        <v>11.2</v>
      </c>
      <c r="H12" s="9" t="n">
        <v>12.24</v>
      </c>
      <c r="L12" s="9" t="n">
        <v>9.71</v>
      </c>
      <c r="P12" s="10" t="n">
        <v>9</v>
      </c>
      <c r="T12" s="11" t="n">
        <v>-13</v>
      </c>
      <c r="X12" s="9" t="n">
        <v>0.308</v>
      </c>
    </row>
    <row r="13" customFormat="false" ht="15" hidden="false" customHeight="false" outlineLevel="0" collapsed="false">
      <c r="A13" s="7" t="s">
        <v>36</v>
      </c>
      <c r="C13" s="12"/>
      <c r="D13" s="12"/>
      <c r="E13" s="2"/>
      <c r="G13" s="12"/>
      <c r="H13" s="12"/>
      <c r="I13" s="2"/>
      <c r="K13" s="12"/>
      <c r="L13" s="12"/>
      <c r="M13" s="2"/>
      <c r="O13" s="12"/>
      <c r="P13" s="12"/>
      <c r="Q13" s="2"/>
      <c r="S13" s="12"/>
      <c r="T13" s="12"/>
      <c r="U13" s="2"/>
      <c r="W13" s="12"/>
      <c r="X13" s="12"/>
      <c r="Y13" s="2"/>
    </row>
    <row r="14" customFormat="false" ht="15" hidden="false" customHeight="false" outlineLevel="0" collapsed="false">
      <c r="A14" s="0" t="s">
        <v>30</v>
      </c>
      <c r="C14" s="8" t="n">
        <v>11.13</v>
      </c>
      <c r="D14" s="8"/>
      <c r="G14" s="8" t="n">
        <v>11.39</v>
      </c>
      <c r="H14" s="8"/>
      <c r="K14" s="8" t="n">
        <v>10.32</v>
      </c>
      <c r="L14" s="8"/>
      <c r="P14" s="2" t="s">
        <v>37</v>
      </c>
      <c r="T14" s="2" t="s">
        <v>32</v>
      </c>
      <c r="W14" s="8" t="n">
        <v>0.308</v>
      </c>
      <c r="X14" s="8"/>
    </row>
    <row r="15" customFormat="false" ht="15" hidden="false" customHeight="false" outlineLevel="0" collapsed="false">
      <c r="A15" s="0" t="s">
        <v>33</v>
      </c>
      <c r="D15" s="9" t="n">
        <v>10.96</v>
      </c>
      <c r="H15" s="9" t="n">
        <v>11.06</v>
      </c>
      <c r="L15" s="9" t="n">
        <v>10.37</v>
      </c>
      <c r="P15" s="10" t="n">
        <v>1</v>
      </c>
      <c r="T15" s="11" t="n">
        <v>-5</v>
      </c>
      <c r="X15" s="9" t="n">
        <v>0.303</v>
      </c>
    </row>
    <row r="16" customFormat="false" ht="15" hidden="false" customHeight="false" outlineLevel="0" collapsed="false">
      <c r="A16" s="0" t="s">
        <v>34</v>
      </c>
      <c r="D16" s="9" t="n">
        <v>11.15</v>
      </c>
      <c r="H16" s="9" t="n">
        <v>12.2</v>
      </c>
      <c r="L16" s="9" t="n">
        <v>9.98</v>
      </c>
      <c r="P16" s="10" t="n">
        <v>9</v>
      </c>
      <c r="T16" s="11" t="n">
        <v>-10</v>
      </c>
      <c r="X16" s="9" t="n">
        <v>0.29</v>
      </c>
    </row>
    <row r="17" customFormat="false" ht="15" hidden="false" customHeight="false" outlineLevel="0" collapsed="false">
      <c r="A17" s="0" t="s">
        <v>35</v>
      </c>
      <c r="D17" s="9" t="n">
        <v>11.3</v>
      </c>
      <c r="H17" s="9" t="n">
        <v>11.56</v>
      </c>
      <c r="L17" s="9" t="n">
        <v>9.77</v>
      </c>
      <c r="P17" s="10" t="n">
        <v>2</v>
      </c>
      <c r="T17" s="11" t="n">
        <v>-14</v>
      </c>
      <c r="X17" s="9" t="n">
        <v>0.285</v>
      </c>
    </row>
  </sheetData>
  <mergeCells count="44">
    <mergeCell ref="A2:F2"/>
    <mergeCell ref="C4:D4"/>
    <mergeCell ref="G4:H4"/>
    <mergeCell ref="K4:L4"/>
    <mergeCell ref="O4:P4"/>
    <mergeCell ref="S4:T4"/>
    <mergeCell ref="W4:X4"/>
    <mergeCell ref="C5:D5"/>
    <mergeCell ref="G5:H5"/>
    <mergeCell ref="K5:L5"/>
    <mergeCell ref="O5:P5"/>
    <mergeCell ref="S5:T5"/>
    <mergeCell ref="W5:X5"/>
    <mergeCell ref="C6:D6"/>
    <mergeCell ref="G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W9:X9"/>
    <mergeCell ref="C13:D13"/>
    <mergeCell ref="G13:H13"/>
    <mergeCell ref="K13:L13"/>
    <mergeCell ref="O13:P13"/>
    <mergeCell ref="S13:T13"/>
    <mergeCell ref="W13:X13"/>
    <mergeCell ref="C14:D14"/>
    <mergeCell ref="G14:H14"/>
    <mergeCell ref="K14:L14"/>
    <mergeCell ref="W14:X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584</v>
      </c>
      <c r="B2" s="1"/>
      <c r="C2" s="1"/>
      <c r="D2" s="1"/>
      <c r="E2" s="1"/>
      <c r="F2" s="1"/>
    </row>
    <row r="4" customFormat="false" ht="39.75" hidden="false" customHeight="true" outlineLevel="0" collapsed="false">
      <c r="A4" s="7" t="s">
        <v>517</v>
      </c>
      <c r="B4" s="3"/>
      <c r="C4" s="6" t="s">
        <v>82</v>
      </c>
      <c r="D4" s="6"/>
      <c r="E4" s="3"/>
      <c r="F4" s="3"/>
      <c r="G4" s="16" t="s">
        <v>83</v>
      </c>
      <c r="H4" s="3"/>
      <c r="I4" s="14" t="s">
        <v>84</v>
      </c>
      <c r="J4" s="14"/>
      <c r="K4" s="3"/>
      <c r="L4" s="3"/>
      <c r="M4" s="14" t="s">
        <v>847</v>
      </c>
      <c r="N4" s="14"/>
      <c r="O4" s="3"/>
      <c r="P4" s="3"/>
      <c r="Q4" s="14" t="s">
        <v>1585</v>
      </c>
      <c r="R4" s="14"/>
      <c r="S4" s="3"/>
      <c r="T4" s="3"/>
      <c r="U4" s="6" t="s">
        <v>87</v>
      </c>
      <c r="V4" s="6"/>
      <c r="W4" s="3"/>
      <c r="X4" s="3"/>
      <c r="Y4" s="6" t="s">
        <v>88</v>
      </c>
      <c r="Z4" s="6"/>
      <c r="AA4" s="3"/>
    </row>
    <row r="5" customFormat="false" ht="15" hidden="false" customHeight="false" outlineLevel="0" collapsed="false">
      <c r="A5" s="0" t="s">
        <v>1497</v>
      </c>
      <c r="D5" s="2" t="s">
        <v>616</v>
      </c>
      <c r="G5" s="3" t="s">
        <v>319</v>
      </c>
      <c r="J5" s="2" t="s">
        <v>616</v>
      </c>
      <c r="N5" s="2" t="s">
        <v>616</v>
      </c>
      <c r="R5" s="10" t="n">
        <v>636137</v>
      </c>
      <c r="V5" s="2" t="s">
        <v>616</v>
      </c>
      <c r="Z5" s="11" t="n">
        <v>-66</v>
      </c>
    </row>
    <row r="6" customFormat="false" ht="15" hidden="false" customHeight="false" outlineLevel="0" collapsed="false">
      <c r="A6" s="0" t="s">
        <v>1820</v>
      </c>
      <c r="D6" s="2" t="s">
        <v>616</v>
      </c>
      <c r="G6" s="3" t="s">
        <v>1105</v>
      </c>
      <c r="J6" s="2" t="s">
        <v>616</v>
      </c>
      <c r="N6" s="2" t="s">
        <v>616</v>
      </c>
      <c r="R6" s="10" t="n">
        <v>1000</v>
      </c>
      <c r="V6" s="10" t="n">
        <v>1000</v>
      </c>
      <c r="Z6" s="2" t="s">
        <v>616</v>
      </c>
    </row>
    <row r="7" customFormat="false" ht="15" hidden="false" customHeight="false" outlineLevel="0" collapsed="false">
      <c r="A7" s="0" t="s">
        <v>1821</v>
      </c>
      <c r="C7" s="4"/>
      <c r="D7" s="4"/>
      <c r="E7" s="3"/>
      <c r="G7" s="3"/>
      <c r="I7" s="12"/>
      <c r="J7" s="12"/>
      <c r="K7" s="2"/>
      <c r="M7" s="12"/>
      <c r="N7" s="12"/>
      <c r="O7" s="2"/>
      <c r="Q7" s="12"/>
      <c r="R7" s="12"/>
      <c r="S7" s="2"/>
      <c r="U7" s="12"/>
      <c r="V7" s="12"/>
      <c r="W7" s="2"/>
      <c r="Y7" s="12"/>
      <c r="Z7" s="12"/>
      <c r="AA7" s="2"/>
    </row>
    <row r="8" customFormat="false" ht="15" hidden="false" customHeight="false" outlineLevel="0" collapsed="false">
      <c r="A8" s="0" t="s">
        <v>1499</v>
      </c>
      <c r="D8" s="2" t="s">
        <v>616</v>
      </c>
      <c r="G8" s="3" t="s">
        <v>216</v>
      </c>
      <c r="J8" s="2" t="s">
        <v>616</v>
      </c>
      <c r="N8" s="2" t="s">
        <v>616</v>
      </c>
      <c r="R8" s="10" t="n">
        <v>1236027</v>
      </c>
      <c r="V8" s="2" t="s">
        <v>616</v>
      </c>
      <c r="Z8" s="2" t="s">
        <v>616</v>
      </c>
    </row>
    <row r="9" customFormat="false" ht="15" hidden="false" customHeight="false" outlineLevel="0" collapsed="false">
      <c r="A9" s="0" t="s">
        <v>1500</v>
      </c>
      <c r="D9" s="2" t="s">
        <v>616</v>
      </c>
      <c r="G9" s="3" t="s">
        <v>92</v>
      </c>
      <c r="J9" s="2" t="s">
        <v>616</v>
      </c>
      <c r="N9" s="2" t="s">
        <v>616</v>
      </c>
      <c r="R9" s="10" t="n">
        <v>1218045</v>
      </c>
      <c r="V9" s="10" t="n">
        <v>1218</v>
      </c>
      <c r="Z9" s="10" t="n">
        <v>1642</v>
      </c>
    </row>
    <row r="10" customFormat="false" ht="15" hidden="false" customHeight="false" outlineLevel="0" collapsed="false">
      <c r="A10" s="0" t="s">
        <v>1822</v>
      </c>
      <c r="D10" s="2" t="s">
        <v>616</v>
      </c>
      <c r="G10" s="3" t="s">
        <v>92</v>
      </c>
      <c r="J10" s="2" t="s">
        <v>616</v>
      </c>
      <c r="N10" s="2" t="s">
        <v>616</v>
      </c>
      <c r="R10" s="10" t="n">
        <v>5811</v>
      </c>
      <c r="V10" s="10" t="n">
        <v>573</v>
      </c>
      <c r="Z10" s="10" t="n">
        <v>844</v>
      </c>
    </row>
    <row r="11" customFormat="false" ht="15" hidden="false" customHeight="false" outlineLevel="0" collapsed="false">
      <c r="A11" s="0" t="s">
        <v>1502</v>
      </c>
      <c r="D11" s="2" t="s">
        <v>616</v>
      </c>
      <c r="G11" s="3" t="s">
        <v>933</v>
      </c>
      <c r="J11" s="2" t="s">
        <v>616</v>
      </c>
      <c r="N11" s="2" t="s">
        <v>616</v>
      </c>
      <c r="R11" s="10" t="n">
        <v>116032</v>
      </c>
      <c r="V11" s="10" t="n">
        <v>1160</v>
      </c>
      <c r="Z11" s="10" t="n">
        <v>1268</v>
      </c>
    </row>
    <row r="12" customFormat="false" ht="15" hidden="false" customHeight="false" outlineLevel="0" collapsed="false">
      <c r="A12" s="0" t="s">
        <v>1823</v>
      </c>
      <c r="D12" s="2" t="s">
        <v>616</v>
      </c>
      <c r="G12" s="3" t="s">
        <v>131</v>
      </c>
      <c r="J12" s="2" t="s">
        <v>616</v>
      </c>
      <c r="N12" s="2" t="s">
        <v>616</v>
      </c>
      <c r="R12" s="10" t="n">
        <v>46763</v>
      </c>
      <c r="V12" s="10" t="n">
        <v>117</v>
      </c>
      <c r="Z12" s="10" t="n">
        <v>144</v>
      </c>
    </row>
    <row r="13" customFormat="false" ht="15" hidden="false" customHeight="false" outlineLevel="0" collapsed="false">
      <c r="A13" s="0" t="s">
        <v>1824</v>
      </c>
      <c r="D13" s="2" t="s">
        <v>616</v>
      </c>
      <c r="G13" s="3" t="s">
        <v>1019</v>
      </c>
      <c r="J13" s="2" t="s">
        <v>616</v>
      </c>
      <c r="N13" s="2" t="s">
        <v>616</v>
      </c>
      <c r="R13" s="10" t="n">
        <v>87345</v>
      </c>
      <c r="V13" s="2" t="s">
        <v>616</v>
      </c>
      <c r="Z13" s="10" t="n">
        <v>883</v>
      </c>
    </row>
    <row r="14" customFormat="false" ht="15" hidden="false" customHeight="false" outlineLevel="0" collapsed="false">
      <c r="A14" s="0" t="s">
        <v>266</v>
      </c>
      <c r="D14" s="2" t="s">
        <v>616</v>
      </c>
      <c r="G14" s="3" t="s">
        <v>189</v>
      </c>
      <c r="J14" s="2" t="s">
        <v>616</v>
      </c>
      <c r="N14" s="2" t="s">
        <v>616</v>
      </c>
      <c r="R14" s="10" t="n">
        <v>1734775</v>
      </c>
      <c r="V14" s="10" t="n">
        <v>1735</v>
      </c>
      <c r="Z14" s="10" t="n">
        <v>2508</v>
      </c>
    </row>
    <row r="15" customFormat="false" ht="15" hidden="false" customHeight="false" outlineLevel="0" collapsed="false">
      <c r="A15" s="0" t="s">
        <v>1825</v>
      </c>
      <c r="D15" s="2" t="s">
        <v>616</v>
      </c>
      <c r="G15" s="3" t="s">
        <v>1504</v>
      </c>
      <c r="J15" s="2" t="s">
        <v>616</v>
      </c>
      <c r="N15" s="2" t="s">
        <v>616</v>
      </c>
      <c r="R15" s="10" t="n">
        <v>382353</v>
      </c>
      <c r="V15" s="10" t="n">
        <v>382</v>
      </c>
      <c r="Z15" s="10" t="n">
        <v>775</v>
      </c>
    </row>
    <row r="16" customFormat="false" ht="15" hidden="false" customHeight="false" outlineLevel="0" collapsed="false">
      <c r="A16" s="0" t="s">
        <v>1826</v>
      </c>
      <c r="D16" s="2" t="s">
        <v>616</v>
      </c>
      <c r="G16" s="3" t="s">
        <v>453</v>
      </c>
      <c r="J16" s="2" t="s">
        <v>616</v>
      </c>
      <c r="N16" s="2" t="s">
        <v>616</v>
      </c>
      <c r="R16" s="10" t="n">
        <v>585587</v>
      </c>
      <c r="V16" s="10" t="n">
        <v>586</v>
      </c>
      <c r="Z16" s="10" t="n">
        <v>1588</v>
      </c>
    </row>
    <row r="17" customFormat="false" ht="15" hidden="false" customHeight="false" outlineLevel="0" collapsed="false">
      <c r="A17" s="0" t="s">
        <v>1508</v>
      </c>
      <c r="D17" s="2" t="s">
        <v>616</v>
      </c>
      <c r="G17" s="3" t="s">
        <v>928</v>
      </c>
      <c r="J17" s="2" t="s">
        <v>616</v>
      </c>
      <c r="N17" s="2" t="s">
        <v>616</v>
      </c>
      <c r="R17" s="10" t="n">
        <v>1638043</v>
      </c>
      <c r="V17" s="10" t="n">
        <v>1638</v>
      </c>
      <c r="Z17" s="10" t="n">
        <v>1736</v>
      </c>
    </row>
    <row r="18" customFormat="false" ht="15" hidden="false" customHeight="false" outlineLevel="0" collapsed="false">
      <c r="A18" s="0" t="s">
        <v>1827</v>
      </c>
      <c r="D18" s="2" t="s">
        <v>616</v>
      </c>
      <c r="G18" s="3" t="s">
        <v>500</v>
      </c>
      <c r="J18" s="2" t="s">
        <v>616</v>
      </c>
      <c r="N18" s="2" t="s">
        <v>616</v>
      </c>
      <c r="R18" s="10" t="n">
        <v>5144</v>
      </c>
      <c r="V18" s="2" t="s">
        <v>616</v>
      </c>
      <c r="Z18" s="2" t="s">
        <v>616</v>
      </c>
    </row>
    <row r="19" customFormat="false" ht="15" hidden="false" customHeight="false" outlineLevel="0" collapsed="false">
      <c r="A19" s="0" t="s">
        <v>1510</v>
      </c>
      <c r="D19" s="2" t="s">
        <v>616</v>
      </c>
      <c r="G19" s="3" t="s">
        <v>500</v>
      </c>
      <c r="J19" s="2" t="s">
        <v>616</v>
      </c>
      <c r="N19" s="2" t="s">
        <v>616</v>
      </c>
      <c r="R19" s="10" t="n">
        <v>28231</v>
      </c>
      <c r="V19" s="2" t="s">
        <v>616</v>
      </c>
      <c r="Z19" s="2" t="s">
        <v>616</v>
      </c>
    </row>
    <row r="20" customFormat="false" ht="15" hidden="false" customHeight="false" outlineLevel="0" collapsed="false">
      <c r="A20" s="0" t="s">
        <v>1828</v>
      </c>
      <c r="D20" s="2" t="s">
        <v>616</v>
      </c>
      <c r="G20" s="3" t="s">
        <v>106</v>
      </c>
      <c r="J20" s="2" t="s">
        <v>616</v>
      </c>
      <c r="N20" s="2" t="s">
        <v>616</v>
      </c>
      <c r="R20" s="10" t="n">
        <v>835</v>
      </c>
      <c r="V20" s="2" t="s">
        <v>616</v>
      </c>
      <c r="Z20" s="10" t="n">
        <v>468</v>
      </c>
    </row>
    <row r="21" customFormat="false" ht="15" hidden="false" customHeight="false" outlineLevel="0" collapsed="false">
      <c r="A21" s="0" t="s">
        <v>1511</v>
      </c>
      <c r="D21" s="2" t="s">
        <v>616</v>
      </c>
      <c r="G21" s="3" t="s">
        <v>1171</v>
      </c>
      <c r="J21" s="2" t="s">
        <v>616</v>
      </c>
      <c r="N21" s="2" t="s">
        <v>616</v>
      </c>
      <c r="R21" s="10" t="n">
        <v>10761</v>
      </c>
      <c r="V21" s="10" t="n">
        <v>1077</v>
      </c>
      <c r="Z21" s="10" t="n">
        <v>1155</v>
      </c>
    </row>
    <row r="22" customFormat="false" ht="15" hidden="false" customHeight="false" outlineLevel="0" collapsed="false">
      <c r="A22" s="0" t="s">
        <v>1512</v>
      </c>
      <c r="D22" s="2" t="s">
        <v>616</v>
      </c>
      <c r="G22" s="3" t="s">
        <v>334</v>
      </c>
      <c r="J22" s="2" t="s">
        <v>616</v>
      </c>
      <c r="N22" s="2" t="s">
        <v>616</v>
      </c>
      <c r="R22" s="10" t="n">
        <v>819231</v>
      </c>
      <c r="V22" s="10" t="n">
        <v>805</v>
      </c>
      <c r="Z22" s="2" t="s">
        <v>616</v>
      </c>
    </row>
    <row r="23" customFormat="false" ht="15" hidden="false" customHeight="false" outlineLevel="0" collapsed="false">
      <c r="A23" s="0" t="s">
        <v>1829</v>
      </c>
      <c r="D23" s="2" t="s">
        <v>616</v>
      </c>
      <c r="G23" s="3" t="s">
        <v>1784</v>
      </c>
      <c r="J23" s="2" t="s">
        <v>616</v>
      </c>
      <c r="N23" s="2" t="s">
        <v>616</v>
      </c>
      <c r="R23" s="10" t="n">
        <v>3988</v>
      </c>
      <c r="V23" s="10" t="n">
        <v>1287</v>
      </c>
      <c r="Z23" s="2" t="s">
        <v>616</v>
      </c>
    </row>
    <row r="24" customFormat="false" ht="15" hidden="false" customHeight="false" outlineLevel="0" collapsed="false">
      <c r="A24" s="0" t="s">
        <v>1514</v>
      </c>
      <c r="D24" s="2" t="s">
        <v>616</v>
      </c>
      <c r="G24" s="3" t="s">
        <v>145</v>
      </c>
      <c r="J24" s="2" t="s">
        <v>616</v>
      </c>
      <c r="N24" s="2" t="s">
        <v>616</v>
      </c>
      <c r="R24" s="10" t="n">
        <v>1973370</v>
      </c>
      <c r="V24" s="10" t="n">
        <v>2005</v>
      </c>
      <c r="Z24" s="10" t="n">
        <v>2230</v>
      </c>
    </row>
    <row r="25" customFormat="false" ht="15" hidden="false" customHeight="false" outlineLevel="0" collapsed="false">
      <c r="A25" s="0" t="s">
        <v>1515</v>
      </c>
      <c r="D25" s="2" t="s">
        <v>616</v>
      </c>
      <c r="G25" s="3" t="s">
        <v>410</v>
      </c>
      <c r="J25" s="2" t="s">
        <v>616</v>
      </c>
      <c r="N25" s="2" t="s">
        <v>616</v>
      </c>
      <c r="R25" s="10" t="n">
        <v>1494</v>
      </c>
      <c r="V25" s="10" t="n">
        <v>1448</v>
      </c>
      <c r="Z25" s="10" t="n">
        <v>101</v>
      </c>
    </row>
    <row r="26" customFormat="false" ht="15" hidden="false" customHeight="false" outlineLevel="0" collapsed="false">
      <c r="A26" s="0" t="s">
        <v>1830</v>
      </c>
      <c r="D26" s="2" t="s">
        <v>616</v>
      </c>
      <c r="G26" s="3" t="s">
        <v>282</v>
      </c>
      <c r="J26" s="2" t="s">
        <v>616</v>
      </c>
      <c r="N26" s="2" t="s">
        <v>616</v>
      </c>
      <c r="R26" s="10" t="n">
        <v>2544</v>
      </c>
      <c r="V26" s="10" t="n">
        <v>2544</v>
      </c>
      <c r="Z26" s="10" t="n">
        <v>2544</v>
      </c>
    </row>
    <row r="27" customFormat="false" ht="15" hidden="false" customHeight="false" outlineLevel="0" collapsed="false">
      <c r="A27" s="0" t="s">
        <v>1831</v>
      </c>
      <c r="D27" s="2" t="s">
        <v>616</v>
      </c>
      <c r="G27" s="3" t="s">
        <v>453</v>
      </c>
      <c r="J27" s="2" t="s">
        <v>616</v>
      </c>
      <c r="N27" s="2" t="s">
        <v>616</v>
      </c>
      <c r="R27" s="10" t="n">
        <v>223602</v>
      </c>
      <c r="V27" s="10" t="n">
        <v>224</v>
      </c>
      <c r="Z27" s="10" t="n">
        <v>223</v>
      </c>
    </row>
    <row r="28" customFormat="false" ht="15" hidden="false" customHeight="false" outlineLevel="0" collapsed="false">
      <c r="A28" s="0" t="s">
        <v>1832</v>
      </c>
      <c r="D28" s="2" t="s">
        <v>616</v>
      </c>
      <c r="G28" s="3" t="s">
        <v>264</v>
      </c>
      <c r="J28" s="2" t="s">
        <v>616</v>
      </c>
      <c r="N28" s="2" t="s">
        <v>616</v>
      </c>
      <c r="R28" s="10" t="n">
        <v>14960</v>
      </c>
      <c r="V28" s="10" t="n">
        <v>15</v>
      </c>
      <c r="Z28" s="2" t="s">
        <v>616</v>
      </c>
    </row>
    <row r="29" customFormat="false" ht="15" hidden="false" customHeight="false" outlineLevel="0" collapsed="false">
      <c r="A29" s="0" t="s">
        <v>1833</v>
      </c>
      <c r="D29" s="2" t="s">
        <v>616</v>
      </c>
      <c r="G29" s="3" t="s">
        <v>111</v>
      </c>
      <c r="J29" s="2" t="s">
        <v>616</v>
      </c>
      <c r="N29" s="2" t="s">
        <v>616</v>
      </c>
      <c r="R29" s="10" t="n">
        <v>173638</v>
      </c>
      <c r="V29" s="10" t="n">
        <v>1614</v>
      </c>
      <c r="Z29" s="10" t="n">
        <v>3768</v>
      </c>
    </row>
    <row r="30" customFormat="false" ht="15" hidden="false" customHeight="false" outlineLevel="0" collapsed="false">
      <c r="A30" s="0" t="s">
        <v>1522</v>
      </c>
      <c r="D30" s="2" t="s">
        <v>616</v>
      </c>
      <c r="G30" s="3" t="s">
        <v>145</v>
      </c>
      <c r="J30" s="2" t="s">
        <v>616</v>
      </c>
      <c r="N30" s="2" t="s">
        <v>616</v>
      </c>
      <c r="R30" s="10" t="n">
        <v>743750</v>
      </c>
      <c r="V30" s="10" t="n">
        <v>744</v>
      </c>
      <c r="Z30" s="10" t="n">
        <v>650</v>
      </c>
    </row>
    <row r="31" customFormat="false" ht="15" hidden="false" customHeight="false" outlineLevel="0" collapsed="false">
      <c r="A31" s="0" t="s">
        <v>1834</v>
      </c>
      <c r="D31" s="2" t="s">
        <v>616</v>
      </c>
      <c r="G31" s="3" t="s">
        <v>145</v>
      </c>
      <c r="J31" s="2" t="s">
        <v>616</v>
      </c>
      <c r="N31" s="2" t="s">
        <v>616</v>
      </c>
      <c r="R31" s="10" t="n">
        <v>506250</v>
      </c>
      <c r="V31" s="2" t="s">
        <v>616</v>
      </c>
      <c r="Z31" s="11" t="n">
        <v>-64</v>
      </c>
    </row>
    <row r="32" customFormat="false" ht="15" hidden="false" customHeight="false" outlineLevel="0" collapsed="false">
      <c r="A32" s="0" t="s">
        <v>1440</v>
      </c>
      <c r="D32" s="2" t="s">
        <v>616</v>
      </c>
      <c r="G32" s="3" t="s">
        <v>361</v>
      </c>
      <c r="J32" s="2" t="s">
        <v>616</v>
      </c>
      <c r="N32" s="2" t="s">
        <v>616</v>
      </c>
      <c r="R32" s="10" t="n">
        <v>1474</v>
      </c>
      <c r="V32" s="10" t="n">
        <v>15</v>
      </c>
      <c r="Z32" s="2" t="s">
        <v>616</v>
      </c>
    </row>
    <row r="33" customFormat="false" ht="15" hidden="false" customHeight="false" outlineLevel="0" collapsed="false">
      <c r="A33" s="0" t="s">
        <v>1835</v>
      </c>
      <c r="D33" s="2" t="s">
        <v>616</v>
      </c>
      <c r="G33" s="3" t="s">
        <v>1506</v>
      </c>
      <c r="J33" s="2" t="s">
        <v>616</v>
      </c>
      <c r="N33" s="2" t="s">
        <v>616</v>
      </c>
      <c r="R33" s="10" t="n">
        <v>11167847</v>
      </c>
      <c r="V33" s="10" t="n">
        <v>11168</v>
      </c>
      <c r="Z33" s="10" t="n">
        <v>9345</v>
      </c>
    </row>
    <row r="34" customFormat="false" ht="15" hidden="false" customHeight="false" outlineLevel="0" collapsed="false">
      <c r="A34" s="0" t="s">
        <v>1505</v>
      </c>
      <c r="D34" s="2" t="s">
        <v>616</v>
      </c>
      <c r="G34" s="3" t="s">
        <v>1506</v>
      </c>
      <c r="J34" s="2" t="s">
        <v>616</v>
      </c>
      <c r="N34" s="2" t="s">
        <v>616</v>
      </c>
      <c r="R34" s="10" t="n">
        <v>350</v>
      </c>
      <c r="V34" s="10" t="n">
        <v>865</v>
      </c>
      <c r="Z34" s="10" t="n">
        <v>1006</v>
      </c>
    </row>
    <row r="35" customFormat="false" ht="15" hidden="false" customHeight="false" outlineLevel="0" collapsed="false">
      <c r="A35" s="0" t="s">
        <v>1836</v>
      </c>
      <c r="D35" s="2" t="s">
        <v>616</v>
      </c>
      <c r="G35" s="3" t="s">
        <v>392</v>
      </c>
      <c r="J35" s="2" t="s">
        <v>616</v>
      </c>
      <c r="N35" s="2" t="s">
        <v>616</v>
      </c>
      <c r="R35" s="10" t="n">
        <v>1735</v>
      </c>
      <c r="V35" s="10" t="n">
        <v>1735</v>
      </c>
      <c r="Z35" s="10" t="n">
        <v>55</v>
      </c>
    </row>
    <row r="36" customFormat="false" ht="15" hidden="false" customHeight="false" outlineLevel="0" collapsed="false">
      <c r="A36" s="0" t="s">
        <v>626</v>
      </c>
      <c r="D36" s="2" t="s">
        <v>616</v>
      </c>
      <c r="G36" s="3" t="s">
        <v>334</v>
      </c>
      <c r="J36" s="2" t="s">
        <v>616</v>
      </c>
      <c r="N36" s="2" t="s">
        <v>616</v>
      </c>
      <c r="R36" s="10" t="n">
        <v>610583</v>
      </c>
      <c r="V36" s="10" t="n">
        <v>611</v>
      </c>
      <c r="Z36" s="10" t="n">
        <v>238</v>
      </c>
    </row>
    <row r="37" customFormat="false" ht="15" hidden="false" customHeight="false" outlineLevel="0" collapsed="false">
      <c r="A37" s="0" t="s">
        <v>1531</v>
      </c>
      <c r="C37" s="4"/>
      <c r="D37" s="4"/>
      <c r="E37" s="3"/>
      <c r="G37" s="3" t="s">
        <v>334</v>
      </c>
      <c r="J37" s="2" t="s">
        <v>616</v>
      </c>
      <c r="N37" s="2" t="s">
        <v>616</v>
      </c>
      <c r="R37" s="10" t="n">
        <v>266864</v>
      </c>
      <c r="V37" s="10" t="n">
        <v>267</v>
      </c>
      <c r="Z37" s="10" t="n">
        <v>312</v>
      </c>
    </row>
    <row r="38" customFormat="false" ht="15" hidden="false" customHeight="false" outlineLevel="0" collapsed="false">
      <c r="A38" s="0" t="s">
        <v>1532</v>
      </c>
      <c r="D38" s="2" t="s">
        <v>616</v>
      </c>
      <c r="G38" s="3" t="s">
        <v>111</v>
      </c>
      <c r="J38" s="2" t="s">
        <v>616</v>
      </c>
      <c r="N38" s="2" t="s">
        <v>616</v>
      </c>
      <c r="R38" s="10" t="n">
        <v>712</v>
      </c>
      <c r="V38" s="10" t="n">
        <v>68</v>
      </c>
      <c r="Z38" s="10" t="n">
        <v>446</v>
      </c>
    </row>
    <row r="39" customFormat="false" ht="15" hidden="false" customHeight="false" outlineLevel="0" collapsed="false">
      <c r="A39" s="0" t="s">
        <v>1837</v>
      </c>
      <c r="D39" s="2" t="s">
        <v>616</v>
      </c>
      <c r="G39" s="3" t="s">
        <v>111</v>
      </c>
      <c r="J39" s="2" t="s">
        <v>616</v>
      </c>
      <c r="N39" s="2" t="s">
        <v>616</v>
      </c>
      <c r="R39" s="10" t="n">
        <v>955</v>
      </c>
      <c r="V39" s="2" t="s">
        <v>616</v>
      </c>
      <c r="Z39" s="2" t="s">
        <v>616</v>
      </c>
    </row>
    <row r="40" customFormat="false" ht="15" hidden="false" customHeight="false" outlineLevel="0" collapsed="false">
      <c r="A40" s="0" t="s">
        <v>1838</v>
      </c>
      <c r="D40" s="2" t="s">
        <v>616</v>
      </c>
      <c r="G40" s="3" t="s">
        <v>111</v>
      </c>
      <c r="J40" s="2" t="s">
        <v>616</v>
      </c>
      <c r="N40" s="2" t="s">
        <v>616</v>
      </c>
      <c r="R40" s="10" t="n">
        <v>40</v>
      </c>
      <c r="V40" s="10" t="n">
        <v>24</v>
      </c>
      <c r="Z40" s="10" t="n">
        <v>26</v>
      </c>
    </row>
    <row r="41" customFormat="false" ht="15" hidden="false" customHeight="false" outlineLevel="0" collapsed="false">
      <c r="A41" s="0" t="s">
        <v>1535</v>
      </c>
      <c r="D41" s="2" t="s">
        <v>616</v>
      </c>
      <c r="G41" s="3" t="s">
        <v>933</v>
      </c>
      <c r="J41" s="2" t="s">
        <v>616</v>
      </c>
      <c r="N41" s="2" t="s">
        <v>616</v>
      </c>
      <c r="R41" s="10" t="n">
        <v>1050000</v>
      </c>
      <c r="V41" s="10" t="n">
        <v>1050</v>
      </c>
      <c r="Z41" s="10" t="n">
        <v>1052</v>
      </c>
    </row>
    <row r="42" customFormat="false" ht="15" hidden="false" customHeight="false" outlineLevel="0" collapsed="false">
      <c r="A42" s="0" t="s">
        <v>1839</v>
      </c>
      <c r="D42" s="2" t="s">
        <v>616</v>
      </c>
      <c r="G42" s="3" t="s">
        <v>334</v>
      </c>
      <c r="J42" s="2" t="s">
        <v>616</v>
      </c>
      <c r="N42" s="2" t="s">
        <v>616</v>
      </c>
      <c r="R42" s="10" t="n">
        <v>64634</v>
      </c>
      <c r="V42" s="10" t="n">
        <v>646</v>
      </c>
      <c r="Z42" s="10" t="n">
        <v>515</v>
      </c>
    </row>
    <row r="43" customFormat="false" ht="15" hidden="false" customHeight="false" outlineLevel="0" collapsed="false">
      <c r="A43" s="0" t="s">
        <v>1538</v>
      </c>
      <c r="C43" s="4"/>
      <c r="D43" s="4"/>
      <c r="E43" s="3"/>
      <c r="G43" s="3" t="s">
        <v>329</v>
      </c>
      <c r="J43" s="2" t="s">
        <v>616</v>
      </c>
      <c r="N43" s="2" t="s">
        <v>616</v>
      </c>
      <c r="R43" s="10" t="n">
        <v>296</v>
      </c>
      <c r="V43" s="10" t="n">
        <v>296</v>
      </c>
      <c r="Z43" s="10" t="n">
        <v>235</v>
      </c>
    </row>
    <row r="44" customFormat="false" ht="15" hidden="false" customHeight="false" outlineLevel="0" collapsed="false">
      <c r="A44" s="0" t="s">
        <v>1794</v>
      </c>
      <c r="D44" s="2" t="s">
        <v>616</v>
      </c>
      <c r="G44" s="3" t="s">
        <v>92</v>
      </c>
      <c r="J44" s="2" t="s">
        <v>616</v>
      </c>
      <c r="N44" s="2" t="s">
        <v>616</v>
      </c>
      <c r="R44" s="10" t="n">
        <v>70</v>
      </c>
      <c r="V44" s="10" t="n">
        <v>70</v>
      </c>
      <c r="Z44" s="10" t="n">
        <v>1784</v>
      </c>
    </row>
    <row r="45" customFormat="false" ht="15" hidden="false" customHeight="false" outlineLevel="0" collapsed="false">
      <c r="A45" s="0" t="s">
        <v>1539</v>
      </c>
      <c r="D45" s="2" t="s">
        <v>616</v>
      </c>
      <c r="G45" s="3" t="s">
        <v>410</v>
      </c>
      <c r="J45" s="2" t="s">
        <v>616</v>
      </c>
      <c r="N45" s="2" t="s">
        <v>616</v>
      </c>
      <c r="R45" s="10" t="n">
        <v>360103</v>
      </c>
      <c r="V45" s="10" t="n">
        <v>360</v>
      </c>
      <c r="Z45" s="10" t="n">
        <v>247</v>
      </c>
    </row>
    <row r="46" customFormat="false" ht="15" hidden="false" customHeight="false" outlineLevel="0" collapsed="false">
      <c r="A46" s="0" t="s">
        <v>1840</v>
      </c>
      <c r="D46" s="2" t="s">
        <v>616</v>
      </c>
      <c r="G46" s="3" t="s">
        <v>275</v>
      </c>
      <c r="J46" s="2" t="s">
        <v>616</v>
      </c>
      <c r="N46" s="2" t="s">
        <v>616</v>
      </c>
      <c r="R46" s="10" t="n">
        <v>24</v>
      </c>
      <c r="V46" s="10" t="n">
        <v>23</v>
      </c>
      <c r="Z46" s="10" t="n">
        <v>1098</v>
      </c>
    </row>
    <row r="47" customFormat="false" ht="15" hidden="false" customHeight="false" outlineLevel="0" collapsed="false">
      <c r="A47" s="0" t="s">
        <v>1841</v>
      </c>
      <c r="C47" s="4"/>
      <c r="D47" s="4"/>
      <c r="E47" s="3"/>
      <c r="G47" s="3"/>
      <c r="I47" s="12"/>
      <c r="J47" s="12"/>
      <c r="K47" s="2"/>
      <c r="M47" s="12"/>
      <c r="N47" s="12"/>
      <c r="O47" s="2"/>
      <c r="Q47" s="12"/>
      <c r="R47" s="12"/>
      <c r="S47" s="2"/>
      <c r="U47" s="12"/>
      <c r="V47" s="12"/>
      <c r="W47" s="2"/>
      <c r="Y47" s="12"/>
      <c r="Z47" s="12"/>
      <c r="AA47" s="2"/>
    </row>
    <row r="48" customFormat="false" ht="15" hidden="false" customHeight="false" outlineLevel="0" collapsed="false">
      <c r="A48" s="0" t="s">
        <v>1541</v>
      </c>
      <c r="D48" s="2" t="s">
        <v>616</v>
      </c>
      <c r="G48" s="3" t="s">
        <v>106</v>
      </c>
      <c r="J48" s="2" t="s">
        <v>616</v>
      </c>
      <c r="N48" s="2" t="s">
        <v>616</v>
      </c>
      <c r="R48" s="10" t="n">
        <v>161538</v>
      </c>
      <c r="V48" s="10" t="n">
        <v>161</v>
      </c>
      <c r="Z48" s="10" t="n">
        <v>178</v>
      </c>
    </row>
    <row r="49" customFormat="false" ht="15" hidden="false" customHeight="false" outlineLevel="0" collapsed="false">
      <c r="A49" s="0" t="s">
        <v>1842</v>
      </c>
      <c r="D49" s="2" t="s">
        <v>616</v>
      </c>
      <c r="G49" s="3" t="s">
        <v>111</v>
      </c>
      <c r="J49" s="2" t="s">
        <v>616</v>
      </c>
      <c r="N49" s="2" t="s">
        <v>616</v>
      </c>
      <c r="R49" s="10" t="n">
        <v>533833</v>
      </c>
      <c r="V49" s="10" t="n">
        <v>524</v>
      </c>
      <c r="Z49" s="10" t="n">
        <v>850</v>
      </c>
    </row>
    <row r="50" customFormat="false" ht="15" hidden="false" customHeight="false" outlineLevel="0" collapsed="false">
      <c r="A50" s="0" t="s">
        <v>1843</v>
      </c>
      <c r="D50" s="2" t="s">
        <v>616</v>
      </c>
      <c r="G50" s="3" t="s">
        <v>106</v>
      </c>
      <c r="J50" s="2" t="s">
        <v>616</v>
      </c>
      <c r="N50" s="2" t="s">
        <v>616</v>
      </c>
      <c r="R50" s="10" t="n">
        <v>219056</v>
      </c>
      <c r="V50" s="10" t="n">
        <v>206</v>
      </c>
      <c r="Z50" s="10" t="n">
        <v>388</v>
      </c>
    </row>
    <row r="51" customFormat="false" ht="15" hidden="false" customHeight="false" outlineLevel="0" collapsed="false">
      <c r="A51" s="0" t="s">
        <v>1844</v>
      </c>
      <c r="D51" s="2" t="s">
        <v>616</v>
      </c>
      <c r="G51" s="3" t="s">
        <v>106</v>
      </c>
      <c r="J51" s="2" t="s">
        <v>616</v>
      </c>
      <c r="N51" s="2" t="s">
        <v>616</v>
      </c>
      <c r="R51" s="10" t="n">
        <v>146550</v>
      </c>
      <c r="V51" s="2" t="s">
        <v>616</v>
      </c>
      <c r="Z51" s="2" t="s">
        <v>616</v>
      </c>
    </row>
    <row r="52" customFormat="false" ht="15" hidden="false" customHeight="false" outlineLevel="0" collapsed="false">
      <c r="A52" s="0" t="s">
        <v>1795</v>
      </c>
      <c r="D52" s="2" t="s">
        <v>616</v>
      </c>
      <c r="G52" s="3" t="s">
        <v>1373</v>
      </c>
      <c r="J52" s="2" t="s">
        <v>616</v>
      </c>
      <c r="N52" s="2" t="s">
        <v>616</v>
      </c>
      <c r="R52" s="10" t="n">
        <v>21527</v>
      </c>
      <c r="V52" s="10" t="n">
        <v>21</v>
      </c>
      <c r="Z52" s="10" t="n">
        <v>212</v>
      </c>
    </row>
    <row r="53" customFormat="false" ht="15" hidden="false" customHeight="false" outlineLevel="0" collapsed="false">
      <c r="A53" s="0" t="s">
        <v>1446</v>
      </c>
      <c r="D53" s="2" t="s">
        <v>616</v>
      </c>
      <c r="G53" s="3" t="s">
        <v>928</v>
      </c>
      <c r="J53" s="2" t="s">
        <v>616</v>
      </c>
      <c r="N53" s="2" t="s">
        <v>616</v>
      </c>
      <c r="R53" s="10" t="n">
        <v>749</v>
      </c>
      <c r="V53" s="10" t="n">
        <v>1</v>
      </c>
      <c r="Z53" s="10" t="n">
        <v>1</v>
      </c>
    </row>
    <row r="54" customFormat="false" ht="15" hidden="false" customHeight="false" outlineLevel="0" collapsed="false">
      <c r="A54" s="0" t="s">
        <v>1548</v>
      </c>
      <c r="D54" s="2" t="s">
        <v>616</v>
      </c>
      <c r="G54" s="3" t="s">
        <v>1448</v>
      </c>
      <c r="J54" s="2" t="s">
        <v>616</v>
      </c>
      <c r="N54" s="2" t="s">
        <v>616</v>
      </c>
      <c r="R54" s="10" t="n">
        <v>213739</v>
      </c>
      <c r="V54" s="2" t="s">
        <v>616</v>
      </c>
      <c r="Z54" s="2" t="s">
        <v>616</v>
      </c>
    </row>
    <row r="55" customFormat="false" ht="15" hidden="false" customHeight="false" outlineLevel="0" collapsed="false">
      <c r="A55" s="0" t="s">
        <v>1845</v>
      </c>
      <c r="D55" s="2" t="s">
        <v>616</v>
      </c>
      <c r="G55" s="3" t="s">
        <v>1448</v>
      </c>
      <c r="J55" s="2" t="s">
        <v>616</v>
      </c>
      <c r="N55" s="2" t="s">
        <v>616</v>
      </c>
      <c r="R55" s="10" t="n">
        <v>23889</v>
      </c>
      <c r="V55" s="2" t="s">
        <v>616</v>
      </c>
      <c r="Z55" s="2" t="s">
        <v>616</v>
      </c>
    </row>
    <row r="56" customFormat="false" ht="15" hidden="false" customHeight="false" outlineLevel="0" collapsed="false">
      <c r="A56" s="0" t="s">
        <v>1846</v>
      </c>
      <c r="D56" s="2" t="s">
        <v>616</v>
      </c>
      <c r="G56" s="3" t="s">
        <v>237</v>
      </c>
      <c r="J56" s="2" t="s">
        <v>616</v>
      </c>
      <c r="N56" s="2" t="s">
        <v>616</v>
      </c>
      <c r="R56" s="10" t="n">
        <v>400</v>
      </c>
      <c r="V56" s="10" t="n">
        <v>362</v>
      </c>
      <c r="Z56" s="10" t="n">
        <v>555</v>
      </c>
    </row>
    <row r="57" customFormat="false" ht="15" hidden="false" customHeight="false" outlineLevel="0" collapsed="false">
      <c r="A57" s="0" t="s">
        <v>1550</v>
      </c>
      <c r="D57" s="2" t="s">
        <v>616</v>
      </c>
      <c r="G57" s="3" t="s">
        <v>282</v>
      </c>
      <c r="J57" s="2" t="s">
        <v>616</v>
      </c>
      <c r="L57" s="2"/>
      <c r="N57" s="2" t="s">
        <v>616</v>
      </c>
      <c r="R57" s="10" t="n">
        <v>694444</v>
      </c>
      <c r="V57" s="10" t="n">
        <v>694</v>
      </c>
      <c r="Z57" s="10" t="n">
        <v>653</v>
      </c>
    </row>
    <row r="58" customFormat="false" ht="15" hidden="false" customHeight="false" outlineLevel="0" collapsed="false">
      <c r="A58" s="0" t="s">
        <v>1551</v>
      </c>
      <c r="D58" s="2" t="s">
        <v>616</v>
      </c>
      <c r="G58" s="3" t="s">
        <v>282</v>
      </c>
      <c r="J58" s="2" t="s">
        <v>616</v>
      </c>
      <c r="L58" s="2"/>
      <c r="N58" s="2" t="s">
        <v>616</v>
      </c>
      <c r="R58" s="10" t="n">
        <v>36458</v>
      </c>
      <c r="V58" s="10" t="n">
        <v>3393</v>
      </c>
      <c r="Z58" s="10" t="n">
        <v>1766</v>
      </c>
    </row>
    <row r="59" customFormat="false" ht="15" hidden="false" customHeight="false" outlineLevel="0" collapsed="false">
      <c r="A59" s="0" t="s">
        <v>1847</v>
      </c>
      <c r="D59" s="2" t="s">
        <v>616</v>
      </c>
      <c r="G59" s="3" t="s">
        <v>282</v>
      </c>
      <c r="J59" s="2" t="s">
        <v>616</v>
      </c>
      <c r="L59" s="2"/>
      <c r="N59" s="2" t="s">
        <v>616</v>
      </c>
      <c r="R59" s="10" t="n">
        <v>3715012</v>
      </c>
      <c r="V59" s="10" t="n">
        <v>3754</v>
      </c>
      <c r="Z59" s="10" t="n">
        <v>4319</v>
      </c>
    </row>
    <row r="60" customFormat="false" ht="15" hidden="false" customHeight="false" outlineLevel="0" collapsed="false">
      <c r="A60" s="0" t="s">
        <v>1848</v>
      </c>
      <c r="D60" s="2" t="s">
        <v>616</v>
      </c>
      <c r="G60" s="3" t="s">
        <v>282</v>
      </c>
      <c r="J60" s="2" t="s">
        <v>616</v>
      </c>
      <c r="L60" s="2"/>
      <c r="N60" s="2" t="s">
        <v>616</v>
      </c>
      <c r="R60" s="10" t="n">
        <v>284988</v>
      </c>
      <c r="V60" s="2" t="s">
        <v>616</v>
      </c>
      <c r="Z60" s="2" t="s">
        <v>616</v>
      </c>
    </row>
    <row r="61" customFormat="false" ht="15" hidden="false" customHeight="false" outlineLevel="0" collapsed="false">
      <c r="A61" s="0" t="s">
        <v>1556</v>
      </c>
      <c r="D61" s="2" t="s">
        <v>616</v>
      </c>
      <c r="G61" s="3" t="s">
        <v>213</v>
      </c>
      <c r="J61" s="2" t="s">
        <v>616</v>
      </c>
      <c r="N61" s="2" t="s">
        <v>616</v>
      </c>
      <c r="R61" s="10" t="n">
        <v>2240</v>
      </c>
      <c r="V61" s="10" t="n">
        <v>224</v>
      </c>
      <c r="Z61" s="10" t="n">
        <v>794</v>
      </c>
    </row>
    <row r="62" customFormat="false" ht="15" hidden="false" customHeight="false" outlineLevel="0" collapsed="false">
      <c r="A62" s="7" t="s">
        <v>1559</v>
      </c>
      <c r="C62" s="5"/>
      <c r="D62" s="5"/>
      <c r="I62" s="5"/>
      <c r="J62" s="5"/>
      <c r="M62" s="5"/>
      <c r="N62" s="5"/>
      <c r="Q62" s="5"/>
      <c r="R62" s="5"/>
      <c r="V62" s="10" t="n">
        <v>72159</v>
      </c>
      <c r="Z62" s="10" t="n">
        <v>94733</v>
      </c>
    </row>
    <row r="63" customFormat="false" ht="15" hidden="false" customHeight="false" outlineLevel="0" collapsed="false">
      <c r="A63" s="1" t="s">
        <v>1560</v>
      </c>
      <c r="B63" s="1"/>
      <c r="C63" s="1"/>
      <c r="D63" s="1"/>
      <c r="E63" s="1"/>
      <c r="F63" s="1"/>
      <c r="G63" s="1"/>
      <c r="I63" s="5"/>
      <c r="J63" s="5"/>
      <c r="M63" s="5"/>
      <c r="N63" s="5"/>
      <c r="Q63" s="5"/>
      <c r="R63" s="5"/>
      <c r="V63" s="10" t="n">
        <v>768240</v>
      </c>
      <c r="Z63" s="10" t="n">
        <v>772178</v>
      </c>
    </row>
    <row r="64" customFormat="false" ht="15" hidden="false" customHeight="false" outlineLevel="0" collapsed="false">
      <c r="A64" s="1" t="s">
        <v>1849</v>
      </c>
      <c r="B64" s="1"/>
      <c r="C64" s="1"/>
      <c r="D64" s="1"/>
      <c r="E64" s="1"/>
      <c r="F64" s="1"/>
      <c r="G64" s="1"/>
      <c r="I64" s="5"/>
      <c r="J64" s="5"/>
      <c r="M64" s="5"/>
      <c r="N64" s="5"/>
      <c r="Q64" s="5"/>
      <c r="R64" s="5"/>
      <c r="U64" s="12"/>
      <c r="V64" s="12"/>
      <c r="W64" s="2"/>
      <c r="Y64" s="12"/>
      <c r="Z64" s="12"/>
      <c r="AA64" s="2"/>
    </row>
    <row r="65" customFormat="false" ht="15" hidden="false" customHeight="false" outlineLevel="0" collapsed="false">
      <c r="A65" s="7" t="s">
        <v>1850</v>
      </c>
      <c r="C65" s="5"/>
      <c r="D65" s="5"/>
      <c r="I65" s="5"/>
      <c r="J65" s="5"/>
      <c r="M65" s="5"/>
      <c r="N65" s="5"/>
      <c r="Q65" s="5"/>
      <c r="R65" s="5"/>
      <c r="U65" s="12"/>
      <c r="V65" s="12"/>
      <c r="W65" s="2"/>
      <c r="Y65" s="12"/>
      <c r="Z65" s="12"/>
      <c r="AA65" s="2"/>
    </row>
    <row r="66" customFormat="false" ht="15" hidden="false" customHeight="false" outlineLevel="0" collapsed="false">
      <c r="A66" s="0" t="s">
        <v>1563</v>
      </c>
      <c r="C66" s="4" t="s">
        <v>1564</v>
      </c>
      <c r="D66" s="4"/>
      <c r="E66" s="3"/>
      <c r="G66" s="3" t="s">
        <v>310</v>
      </c>
      <c r="J66" s="2" t="s">
        <v>608</v>
      </c>
      <c r="M66" s="12" t="s">
        <v>881</v>
      </c>
      <c r="N66" s="12"/>
      <c r="O66" s="2"/>
      <c r="R66" s="10" t="n">
        <v>3582</v>
      </c>
      <c r="T66" s="2"/>
      <c r="V66" s="10" t="n">
        <v>3582</v>
      </c>
      <c r="Z66" s="10" t="n">
        <v>3582</v>
      </c>
    </row>
    <row r="67" customFormat="false" ht="15" hidden="false" customHeight="false" outlineLevel="0" collapsed="false">
      <c r="A67" s="0" t="s">
        <v>1851</v>
      </c>
      <c r="C67" s="4" t="s">
        <v>1564</v>
      </c>
      <c r="D67" s="4"/>
      <c r="E67" s="3"/>
      <c r="G67" s="3" t="s">
        <v>310</v>
      </c>
      <c r="J67" s="2" t="s">
        <v>616</v>
      </c>
      <c r="N67" s="2" t="s">
        <v>616</v>
      </c>
      <c r="P67" s="2"/>
      <c r="R67" s="10" t="n">
        <v>3261</v>
      </c>
      <c r="V67" s="2" t="s">
        <v>616</v>
      </c>
      <c r="Z67" s="2" t="s">
        <v>616</v>
      </c>
    </row>
    <row r="68" customFormat="false" ht="15" hidden="false" customHeight="false" outlineLevel="0" collapsed="false">
      <c r="A68" s="0" t="s">
        <v>610</v>
      </c>
      <c r="C68" s="4" t="s">
        <v>1010</v>
      </c>
      <c r="D68" s="4"/>
      <c r="E68" s="3"/>
      <c r="G68" s="3" t="s">
        <v>310</v>
      </c>
      <c r="J68" s="2" t="s">
        <v>608</v>
      </c>
      <c r="M68" s="12" t="s">
        <v>881</v>
      </c>
      <c r="N68" s="12"/>
      <c r="O68" s="2"/>
      <c r="P68" s="2"/>
      <c r="R68" s="10" t="n">
        <v>26771</v>
      </c>
      <c r="V68" s="10" t="n">
        <v>20931</v>
      </c>
      <c r="Z68" s="10" t="n">
        <v>26770</v>
      </c>
    </row>
    <row r="69" customFormat="false" ht="15" hidden="false" customHeight="false" outlineLevel="0" collapsed="false">
      <c r="A69" s="0" t="s">
        <v>1852</v>
      </c>
      <c r="C69" s="4" t="s">
        <v>1853</v>
      </c>
      <c r="D69" s="4"/>
      <c r="E69" s="3"/>
      <c r="G69" s="3" t="s">
        <v>1506</v>
      </c>
      <c r="J69" s="2" t="s">
        <v>1854</v>
      </c>
      <c r="M69" s="12" t="s">
        <v>1570</v>
      </c>
      <c r="N69" s="12"/>
      <c r="O69" s="2"/>
      <c r="R69" s="10" t="n">
        <v>210088</v>
      </c>
      <c r="V69" s="10" t="n">
        <v>210088</v>
      </c>
      <c r="Z69" s="10" t="n">
        <v>210088</v>
      </c>
    </row>
    <row r="70" customFormat="false" ht="15" hidden="false" customHeight="false" outlineLevel="0" collapsed="false">
      <c r="A70" s="7" t="s">
        <v>502</v>
      </c>
      <c r="C70" s="4"/>
      <c r="D70" s="4"/>
      <c r="E70" s="3"/>
      <c r="G70" s="3"/>
      <c r="I70" s="12"/>
      <c r="J70" s="12"/>
      <c r="K70" s="2"/>
      <c r="M70" s="12"/>
      <c r="N70" s="12"/>
      <c r="O70" s="2"/>
      <c r="Q70" s="12"/>
      <c r="R70" s="12"/>
      <c r="S70" s="2"/>
      <c r="V70" s="10" t="n">
        <v>234601</v>
      </c>
      <c r="Z70" s="10" t="n">
        <v>240440</v>
      </c>
    </row>
    <row r="71" customFormat="false" ht="15" hidden="false" customHeight="false" outlineLevel="0" collapsed="false">
      <c r="A71" s="7" t="s">
        <v>1855</v>
      </c>
      <c r="C71" s="5"/>
      <c r="D71" s="5"/>
      <c r="I71" s="5"/>
      <c r="J71" s="5"/>
      <c r="M71" s="5"/>
      <c r="N71" s="5"/>
      <c r="Q71" s="5"/>
      <c r="R71" s="5"/>
      <c r="U71" s="12"/>
      <c r="V71" s="12"/>
      <c r="W71" s="2"/>
      <c r="Y71" s="12"/>
      <c r="Z71" s="12"/>
      <c r="AA71" s="2"/>
    </row>
    <row r="72" customFormat="false" ht="15" hidden="false" customHeight="false" outlineLevel="0" collapsed="false">
      <c r="A72" s="0" t="s">
        <v>1856</v>
      </c>
      <c r="D72" s="2" t="s">
        <v>616</v>
      </c>
      <c r="G72" s="3" t="s">
        <v>310</v>
      </c>
      <c r="J72" s="2" t="s">
        <v>616</v>
      </c>
      <c r="N72" s="2" t="s">
        <v>616</v>
      </c>
      <c r="R72" s="10" t="n">
        <v>349</v>
      </c>
      <c r="V72" s="2" t="s">
        <v>616</v>
      </c>
      <c r="X72" s="2"/>
      <c r="Z72" s="10" t="n">
        <v>3675</v>
      </c>
    </row>
    <row r="73" customFormat="false" ht="15" hidden="false" customHeight="false" outlineLevel="0" collapsed="false">
      <c r="A73" s="0" t="s">
        <v>1857</v>
      </c>
      <c r="D73" s="2" t="s">
        <v>616</v>
      </c>
      <c r="G73" s="3" t="s">
        <v>1506</v>
      </c>
      <c r="J73" s="2" t="s">
        <v>616</v>
      </c>
      <c r="N73" s="2" t="s">
        <v>616</v>
      </c>
      <c r="R73" s="10" t="n">
        <v>90038</v>
      </c>
      <c r="V73" s="10" t="n">
        <v>90038</v>
      </c>
      <c r="Z73" s="10" t="n">
        <v>50881</v>
      </c>
    </row>
    <row r="74" customFormat="false" ht="15" hidden="false" customHeight="false" outlineLevel="0" collapsed="false">
      <c r="A74" s="7" t="s">
        <v>1574</v>
      </c>
      <c r="C74" s="4"/>
      <c r="D74" s="4"/>
      <c r="E74" s="3"/>
      <c r="G74" s="3"/>
      <c r="I74" s="12"/>
      <c r="J74" s="12"/>
      <c r="K74" s="2"/>
      <c r="M74" s="12"/>
      <c r="N74" s="12"/>
      <c r="O74" s="2"/>
      <c r="Q74" s="12"/>
      <c r="R74" s="12"/>
      <c r="S74" s="2"/>
      <c r="V74" s="10" t="n">
        <v>90038</v>
      </c>
      <c r="Z74" s="10" t="n">
        <v>54556</v>
      </c>
    </row>
    <row r="75" customFormat="false" ht="15" hidden="false" customHeight="false" outlineLevel="0" collapsed="false">
      <c r="A75" s="1" t="s">
        <v>1575</v>
      </c>
      <c r="B75" s="1"/>
      <c r="C75" s="1"/>
      <c r="D75" s="1"/>
      <c r="E75" s="1"/>
      <c r="F75" s="1"/>
      <c r="G75" s="1"/>
      <c r="I75" s="12"/>
      <c r="J75" s="12"/>
      <c r="K75" s="2"/>
      <c r="M75" s="12"/>
      <c r="N75" s="12"/>
      <c r="O75" s="2"/>
      <c r="Q75" s="12"/>
      <c r="R75" s="12"/>
      <c r="S75" s="2"/>
      <c r="V75" s="10" t="n">
        <v>324639</v>
      </c>
      <c r="Z75" s="10" t="n">
        <v>294996</v>
      </c>
    </row>
    <row r="76" customFormat="false" ht="15" hidden="false" customHeight="false" outlineLevel="0" collapsed="false">
      <c r="A76" s="1" t="s">
        <v>1858</v>
      </c>
      <c r="B76" s="1"/>
      <c r="C76" s="1"/>
      <c r="D76" s="1"/>
      <c r="E76" s="1"/>
      <c r="F76" s="1"/>
      <c r="G76" s="1"/>
      <c r="I76" s="12"/>
      <c r="J76" s="12"/>
      <c r="K76" s="2"/>
      <c r="M76" s="12"/>
      <c r="N76" s="12"/>
      <c r="O76" s="2"/>
      <c r="Q76" s="12"/>
      <c r="R76" s="12"/>
      <c r="S76" s="2"/>
      <c r="V76" s="10" t="n">
        <v>1092878</v>
      </c>
      <c r="Z76" s="10" t="n">
        <v>1067174</v>
      </c>
    </row>
    <row r="77" customFormat="false" ht="15" hidden="false" customHeight="false" outlineLevel="0" collapsed="false">
      <c r="A77" s="7" t="s">
        <v>1859</v>
      </c>
      <c r="C77" s="5"/>
      <c r="D77" s="5"/>
      <c r="I77" s="5"/>
      <c r="J77" s="5"/>
      <c r="M77" s="5"/>
      <c r="N77" s="5"/>
      <c r="Q77" s="5"/>
      <c r="R77" s="5"/>
      <c r="U77" s="12"/>
      <c r="V77" s="12"/>
      <c r="W77" s="2"/>
      <c r="Y77" s="12"/>
      <c r="Z77" s="12"/>
      <c r="AA77" s="2"/>
    </row>
    <row r="78" customFormat="false" ht="15" hidden="false" customHeight="false" outlineLevel="0" collapsed="false">
      <c r="A78" s="0" t="s">
        <v>1578</v>
      </c>
      <c r="C78" s="5"/>
      <c r="D78" s="5"/>
      <c r="I78" s="5"/>
      <c r="J78" s="5"/>
      <c r="M78" s="5"/>
      <c r="N78" s="5"/>
      <c r="Q78" s="5"/>
      <c r="R78" s="5"/>
      <c r="V78" s="10" t="n">
        <v>100555</v>
      </c>
      <c r="Z78" s="10" t="n">
        <v>100555</v>
      </c>
    </row>
    <row r="79" customFormat="false" ht="15" hidden="false" customHeight="false" outlineLevel="0" collapsed="false">
      <c r="A79" s="7" t="s">
        <v>513</v>
      </c>
      <c r="C79" s="5"/>
      <c r="D79" s="5"/>
      <c r="I79" s="5"/>
      <c r="J79" s="5"/>
      <c r="M79" s="5"/>
      <c r="N79" s="5"/>
      <c r="Q79" s="5"/>
      <c r="R79" s="5"/>
      <c r="V79" s="10" t="n">
        <v>100555</v>
      </c>
      <c r="Z79" s="10" t="n">
        <v>100555</v>
      </c>
    </row>
    <row r="80" customFormat="false" ht="15" hidden="false" customHeight="false" outlineLevel="0" collapsed="false">
      <c r="A80" s="7" t="s">
        <v>1860</v>
      </c>
      <c r="C80" s="5"/>
      <c r="D80" s="5"/>
      <c r="I80" s="5"/>
      <c r="J80" s="5"/>
      <c r="M80" s="5"/>
      <c r="N80" s="5"/>
      <c r="Q80" s="5"/>
      <c r="R80" s="5"/>
      <c r="U80" s="13" t="n">
        <v>1193433</v>
      </c>
      <c r="V80" s="13"/>
      <c r="Y80" s="13" t="n">
        <v>1167729</v>
      </c>
      <c r="Z80" s="13"/>
    </row>
    <row r="81" customFormat="false" ht="15" hidden="false" customHeight="false" outlineLevel="0" collapsed="false">
      <c r="A81" s="7" t="s">
        <v>1861</v>
      </c>
      <c r="C81" s="5"/>
      <c r="D81" s="5"/>
      <c r="I81" s="5"/>
      <c r="J81" s="5"/>
      <c r="M81" s="5"/>
      <c r="N81" s="5"/>
      <c r="Q81" s="5"/>
      <c r="R81" s="5"/>
      <c r="U81" s="12"/>
      <c r="V81" s="12"/>
      <c r="W81" s="2"/>
      <c r="Z81" s="11" t="n">
        <v>-514124</v>
      </c>
    </row>
    <row r="82" customFormat="false" ht="15" hidden="false" customHeight="false" outlineLevel="0" collapsed="false">
      <c r="A82" s="7" t="s">
        <v>1862</v>
      </c>
      <c r="C82" s="5"/>
      <c r="D82" s="5"/>
      <c r="I82" s="5"/>
      <c r="J82" s="5"/>
      <c r="M82" s="5"/>
      <c r="N82" s="5"/>
      <c r="Q82" s="5"/>
      <c r="R82" s="5"/>
      <c r="U82" s="12"/>
      <c r="V82" s="12"/>
      <c r="W82" s="2"/>
      <c r="Y82" s="13" t="n">
        <v>653605</v>
      </c>
      <c r="Z82" s="13"/>
    </row>
  </sheetData>
  <mergeCells count="101">
    <mergeCell ref="A2:F2"/>
    <mergeCell ref="C4:D4"/>
    <mergeCell ref="I4:J4"/>
    <mergeCell ref="M4:N4"/>
    <mergeCell ref="Q4:R4"/>
    <mergeCell ref="U4:V4"/>
    <mergeCell ref="Y4:Z4"/>
    <mergeCell ref="C7:D7"/>
    <mergeCell ref="I7:J7"/>
    <mergeCell ref="M7:N7"/>
    <mergeCell ref="Q7:R7"/>
    <mergeCell ref="U7:V7"/>
    <mergeCell ref="Y7:Z7"/>
    <mergeCell ref="C37:D37"/>
    <mergeCell ref="C43:D43"/>
    <mergeCell ref="C47:D47"/>
    <mergeCell ref="I47:J47"/>
    <mergeCell ref="M47:N47"/>
    <mergeCell ref="Q47:R47"/>
    <mergeCell ref="U47:V47"/>
    <mergeCell ref="Y47:Z47"/>
    <mergeCell ref="C62:D62"/>
    <mergeCell ref="I62:J62"/>
    <mergeCell ref="M62:N62"/>
    <mergeCell ref="Q62:R62"/>
    <mergeCell ref="A63:G63"/>
    <mergeCell ref="I63:J63"/>
    <mergeCell ref="M63:N63"/>
    <mergeCell ref="Q63:R63"/>
    <mergeCell ref="A64:G64"/>
    <mergeCell ref="I64:J64"/>
    <mergeCell ref="M64:N64"/>
    <mergeCell ref="Q64:R64"/>
    <mergeCell ref="U64:V64"/>
    <mergeCell ref="Y64:Z64"/>
    <mergeCell ref="C65:D65"/>
    <mergeCell ref="I65:J65"/>
    <mergeCell ref="M65:N65"/>
    <mergeCell ref="Q65:R65"/>
    <mergeCell ref="U65:V65"/>
    <mergeCell ref="Y65:Z65"/>
    <mergeCell ref="C66:D66"/>
    <mergeCell ref="M66:N66"/>
    <mergeCell ref="C67:D67"/>
    <mergeCell ref="C68:D68"/>
    <mergeCell ref="M68:N68"/>
    <mergeCell ref="C69:D69"/>
    <mergeCell ref="M69:N69"/>
    <mergeCell ref="C70:D70"/>
    <mergeCell ref="I70:J70"/>
    <mergeCell ref="M70:N70"/>
    <mergeCell ref="Q70:R70"/>
    <mergeCell ref="C71:D71"/>
    <mergeCell ref="I71:J71"/>
    <mergeCell ref="M71:N71"/>
    <mergeCell ref="Q71:R71"/>
    <mergeCell ref="U71:V71"/>
    <mergeCell ref="Y71:Z71"/>
    <mergeCell ref="C74:D74"/>
    <mergeCell ref="I74:J74"/>
    <mergeCell ref="M74:N74"/>
    <mergeCell ref="Q74:R74"/>
    <mergeCell ref="A75:G75"/>
    <mergeCell ref="I75:J75"/>
    <mergeCell ref="M75:N75"/>
    <mergeCell ref="Q75:R75"/>
    <mergeCell ref="A76:G76"/>
    <mergeCell ref="I76:J76"/>
    <mergeCell ref="M76:N76"/>
    <mergeCell ref="Q76:R76"/>
    <mergeCell ref="C77:D77"/>
    <mergeCell ref="I77:J77"/>
    <mergeCell ref="M77:N77"/>
    <mergeCell ref="Q77:R77"/>
    <mergeCell ref="U77:V77"/>
    <mergeCell ref="Y77:Z77"/>
    <mergeCell ref="C78:D78"/>
    <mergeCell ref="I78:J78"/>
    <mergeCell ref="M78:N78"/>
    <mergeCell ref="Q78:R78"/>
    <mergeCell ref="C79:D79"/>
    <mergeCell ref="I79:J79"/>
    <mergeCell ref="M79:N79"/>
    <mergeCell ref="Q79:R79"/>
    <mergeCell ref="C80:D80"/>
    <mergeCell ref="I80:J80"/>
    <mergeCell ref="M80:N80"/>
    <mergeCell ref="Q80:R80"/>
    <mergeCell ref="U80:V80"/>
    <mergeCell ref="Y80:Z80"/>
    <mergeCell ref="C81:D81"/>
    <mergeCell ref="I81:J81"/>
    <mergeCell ref="M81:N81"/>
    <mergeCell ref="Q81:R81"/>
    <mergeCell ref="U81:V81"/>
    <mergeCell ref="C82:D82"/>
    <mergeCell ref="I82:J82"/>
    <mergeCell ref="M82:N82"/>
    <mergeCell ref="Q82:R82"/>
    <mergeCell ref="U82:V82"/>
    <mergeCell ref="Y82:Z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63</v>
      </c>
      <c r="B2" s="1"/>
      <c r="C2" s="1"/>
      <c r="D2" s="1"/>
      <c r="E2" s="1"/>
      <c r="F2" s="1"/>
    </row>
    <row r="4" customFormat="false" ht="15" hidden="false" customHeight="false" outlineLevel="0" collapsed="false">
      <c r="A4" s="3"/>
      <c r="C4" s="6" t="s">
        <v>72</v>
      </c>
      <c r="D4" s="6"/>
      <c r="E4" s="6"/>
      <c r="F4" s="6"/>
      <c r="G4" s="6"/>
      <c r="H4" s="6"/>
      <c r="I4" s="3"/>
      <c r="K4" s="6" t="s">
        <v>73</v>
      </c>
      <c r="L4" s="6"/>
      <c r="M4" s="6"/>
      <c r="N4" s="6"/>
      <c r="O4" s="6"/>
      <c r="P4" s="6"/>
      <c r="Q4" s="3"/>
    </row>
    <row r="5" customFormat="false" ht="15" hidden="false" customHeight="false" outlineLevel="0" collapsed="false">
      <c r="A5" s="7" t="s">
        <v>1864</v>
      </c>
      <c r="C5" s="6" t="s">
        <v>87</v>
      </c>
      <c r="D5" s="6"/>
      <c r="E5" s="3"/>
      <c r="G5" s="6" t="s">
        <v>1865</v>
      </c>
      <c r="H5" s="6"/>
      <c r="I5" s="3"/>
      <c r="K5" s="6" t="s">
        <v>87</v>
      </c>
      <c r="L5" s="6"/>
      <c r="M5" s="3"/>
      <c r="O5" s="6" t="s">
        <v>1865</v>
      </c>
      <c r="P5" s="6"/>
      <c r="Q5" s="3"/>
    </row>
    <row r="6" customFormat="false" ht="15" hidden="false" customHeight="false" outlineLevel="0" collapsed="false">
      <c r="A6" s="0" t="s">
        <v>1866</v>
      </c>
      <c r="C6" s="13" t="n">
        <v>1521496</v>
      </c>
      <c r="D6" s="13"/>
      <c r="G6" s="13" t="n">
        <v>1509048</v>
      </c>
      <c r="H6" s="13"/>
      <c r="K6" s="13" t="n">
        <v>708452</v>
      </c>
      <c r="L6" s="13"/>
      <c r="O6" s="13" t="n">
        <v>696078</v>
      </c>
      <c r="P6" s="13"/>
    </row>
    <row r="7" customFormat="false" ht="15" hidden="false" customHeight="false" outlineLevel="0" collapsed="false">
      <c r="A7" s="0" t="s">
        <v>1867</v>
      </c>
      <c r="D7" s="10" t="n">
        <v>237650</v>
      </c>
      <c r="H7" s="10" t="n">
        <v>237650</v>
      </c>
      <c r="L7" s="10" t="n">
        <v>210088</v>
      </c>
      <c r="P7" s="10" t="n">
        <v>210088</v>
      </c>
    </row>
    <row r="8" customFormat="false" ht="15" hidden="false" customHeight="false" outlineLevel="0" collapsed="false">
      <c r="A8" s="0" t="s">
        <v>1868</v>
      </c>
      <c r="D8" s="2" t="s">
        <v>616</v>
      </c>
      <c r="H8" s="2" t="s">
        <v>616</v>
      </c>
      <c r="L8" s="10" t="n">
        <v>1113</v>
      </c>
      <c r="P8" s="10" t="n">
        <v>149</v>
      </c>
    </row>
    <row r="9" customFormat="false" ht="15" hidden="false" customHeight="false" outlineLevel="0" collapsed="false">
      <c r="A9" s="0" t="s">
        <v>1869</v>
      </c>
      <c r="D9" s="10" t="n">
        <v>2632</v>
      </c>
      <c r="H9" s="10" t="n">
        <v>2693</v>
      </c>
      <c r="L9" s="2" t="s">
        <v>616</v>
      </c>
      <c r="P9" s="2" t="s">
        <v>616</v>
      </c>
    </row>
    <row r="10" customFormat="false" ht="15" hidden="false" customHeight="false" outlineLevel="0" collapsed="false">
      <c r="A10" s="0" t="s">
        <v>1870</v>
      </c>
      <c r="D10" s="10" t="n">
        <v>131312</v>
      </c>
      <c r="H10" s="10" t="n">
        <v>177635</v>
      </c>
      <c r="L10" s="10" t="n">
        <v>83188</v>
      </c>
      <c r="P10" s="10" t="n">
        <v>109978</v>
      </c>
    </row>
    <row r="11" customFormat="false" ht="15" hidden="false" customHeight="false" outlineLevel="0" collapsed="false">
      <c r="A11" s="0" t="s">
        <v>1871</v>
      </c>
      <c r="D11" s="10" t="n">
        <v>101850</v>
      </c>
      <c r="H11" s="10" t="n">
        <v>56478</v>
      </c>
      <c r="L11" s="10" t="n">
        <v>90038</v>
      </c>
      <c r="P11" s="10" t="n">
        <v>50881</v>
      </c>
    </row>
    <row r="12" customFormat="false" ht="15" hidden="false" customHeight="false" outlineLevel="0" collapsed="false">
      <c r="A12" s="7" t="s">
        <v>74</v>
      </c>
      <c r="D12" s="10" t="n">
        <v>1994940</v>
      </c>
      <c r="H12" s="10" t="n">
        <v>1983504</v>
      </c>
      <c r="L12" s="10" t="n">
        <v>1092878</v>
      </c>
      <c r="P12" s="10" t="n">
        <v>1067174</v>
      </c>
    </row>
    <row r="13" customFormat="false" ht="15" hidden="false" customHeight="false" outlineLevel="0" collapsed="false">
      <c r="A13" s="0" t="s">
        <v>1872</v>
      </c>
      <c r="D13" s="10" t="n">
        <v>112046</v>
      </c>
      <c r="H13" s="10" t="n">
        <v>112050</v>
      </c>
      <c r="L13" s="10" t="n">
        <v>100555</v>
      </c>
      <c r="P13" s="10" t="n">
        <v>100555</v>
      </c>
    </row>
    <row r="14" customFormat="false" ht="15" hidden="false" customHeight="false" outlineLevel="0" collapsed="false">
      <c r="A14" s="7" t="s">
        <v>1873</v>
      </c>
      <c r="C14" s="13" t="n">
        <v>2106986</v>
      </c>
      <c r="D14" s="13"/>
      <c r="G14" s="13" t="n">
        <v>2095554</v>
      </c>
      <c r="H14" s="13"/>
      <c r="K14" s="13" t="n">
        <v>1193433</v>
      </c>
      <c r="L14" s="13"/>
      <c r="O14" s="13" t="n">
        <v>1167729</v>
      </c>
      <c r="P14" s="13"/>
    </row>
  </sheetData>
  <mergeCells count="15">
    <mergeCell ref="A2:F2"/>
    <mergeCell ref="C4:H4"/>
    <mergeCell ref="K4:P4"/>
    <mergeCell ref="C5:D5"/>
    <mergeCell ref="G5:H5"/>
    <mergeCell ref="K5:L5"/>
    <mergeCell ref="O5:P5"/>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5</v>
      </c>
      <c r="B2" s="1"/>
      <c r="C2" s="1"/>
      <c r="D2" s="1"/>
      <c r="E2" s="1"/>
      <c r="F2" s="1"/>
    </row>
    <row r="4" customFormat="false" ht="15" hidden="false" customHeight="false" outlineLevel="0" collapsed="false">
      <c r="A4" s="7" t="s">
        <v>1874</v>
      </c>
      <c r="C4" s="6" t="s">
        <v>1875</v>
      </c>
      <c r="D4" s="6"/>
      <c r="E4" s="3"/>
      <c r="G4" s="6" t="s">
        <v>1876</v>
      </c>
      <c r="H4" s="6"/>
      <c r="I4" s="3"/>
    </row>
    <row r="5" customFormat="false" ht="15" hidden="false" customHeight="false" outlineLevel="0" collapsed="false">
      <c r="A5" s="0" t="s">
        <v>334</v>
      </c>
      <c r="D5" s="2" t="s">
        <v>1877</v>
      </c>
      <c r="H5" s="2" t="s">
        <v>1878</v>
      </c>
    </row>
    <row r="6" customFormat="false" ht="15" hidden="false" customHeight="false" outlineLevel="0" collapsed="false">
      <c r="A6" s="0" t="s">
        <v>111</v>
      </c>
      <c r="D6" s="10" t="n">
        <v>7</v>
      </c>
      <c r="H6" s="10" t="n">
        <v>6</v>
      </c>
    </row>
    <row r="7" customFormat="false" ht="15" hidden="false" customHeight="false" outlineLevel="0" collapsed="false">
      <c r="A7" s="0" t="s">
        <v>282</v>
      </c>
      <c r="D7" s="10" t="n">
        <v>6</v>
      </c>
      <c r="H7" s="10" t="n">
        <v>9</v>
      </c>
    </row>
    <row r="8" customFormat="false" ht="15" hidden="false" customHeight="false" outlineLevel="0" collapsed="false">
      <c r="A8" s="0" t="s">
        <v>264</v>
      </c>
      <c r="D8" s="10" t="n">
        <v>6</v>
      </c>
      <c r="H8" s="10" t="n">
        <v>4</v>
      </c>
    </row>
    <row r="9" customFormat="false" ht="15" hidden="false" customHeight="false" outlineLevel="0" collapsed="false">
      <c r="A9" s="0" t="s">
        <v>189</v>
      </c>
      <c r="D9" s="10" t="n">
        <v>6</v>
      </c>
      <c r="H9" s="10" t="n">
        <v>8</v>
      </c>
    </row>
    <row r="10" customFormat="false" ht="15" hidden="false" customHeight="false" outlineLevel="0" collapsed="false">
      <c r="A10" s="0" t="s">
        <v>200</v>
      </c>
      <c r="D10" s="10" t="n">
        <v>5</v>
      </c>
      <c r="H10" s="10" t="n">
        <v>3</v>
      </c>
    </row>
    <row r="11" customFormat="false" ht="15" hidden="false" customHeight="false" outlineLevel="0" collapsed="false">
      <c r="A11" s="0" t="s">
        <v>453</v>
      </c>
      <c r="D11" s="10" t="n">
        <v>5</v>
      </c>
      <c r="H11" s="10" t="n">
        <v>4</v>
      </c>
    </row>
    <row r="12" customFormat="false" ht="15" hidden="false" customHeight="false" outlineLevel="0" collapsed="false">
      <c r="A12" s="0" t="s">
        <v>106</v>
      </c>
      <c r="D12" s="10" t="n">
        <v>5</v>
      </c>
      <c r="H12" s="10" t="n">
        <v>9</v>
      </c>
    </row>
    <row r="13" customFormat="false" ht="15" hidden="false" customHeight="false" outlineLevel="0" collapsed="false">
      <c r="A13" s="0" t="s">
        <v>410</v>
      </c>
      <c r="D13" s="10" t="n">
        <v>4</v>
      </c>
      <c r="H13" s="10" t="n">
        <v>1</v>
      </c>
    </row>
    <row r="14" customFormat="false" ht="15" hidden="false" customHeight="false" outlineLevel="0" collapsed="false">
      <c r="A14" s="0" t="s">
        <v>928</v>
      </c>
      <c r="D14" s="10" t="n">
        <v>4</v>
      </c>
      <c r="H14" s="10" t="n">
        <v>1</v>
      </c>
    </row>
    <row r="15" customFormat="false" ht="15" hidden="false" customHeight="false" outlineLevel="0" collapsed="false">
      <c r="A15" s="0" t="s">
        <v>145</v>
      </c>
      <c r="D15" s="10" t="n">
        <v>4</v>
      </c>
      <c r="H15" s="10" t="n">
        <v>3</v>
      </c>
    </row>
    <row r="16" customFormat="false" ht="15" hidden="false" customHeight="false" outlineLevel="0" collapsed="false">
      <c r="A16" s="0" t="s">
        <v>213</v>
      </c>
      <c r="D16" s="10" t="n">
        <v>4</v>
      </c>
      <c r="H16" s="10" t="n">
        <v>3</v>
      </c>
    </row>
    <row r="17" customFormat="false" ht="15" hidden="false" customHeight="false" outlineLevel="0" collapsed="false">
      <c r="A17" s="0" t="s">
        <v>92</v>
      </c>
      <c r="D17" s="10" t="n">
        <v>4</v>
      </c>
      <c r="H17" s="10" t="n">
        <v>4</v>
      </c>
    </row>
    <row r="18" customFormat="false" ht="15" hidden="false" customHeight="false" outlineLevel="0" collapsed="false">
      <c r="A18" s="0" t="s">
        <v>164</v>
      </c>
      <c r="D18" s="10" t="n">
        <v>4</v>
      </c>
      <c r="H18" s="10" t="n">
        <v>5</v>
      </c>
    </row>
    <row r="19" customFormat="false" ht="15" hidden="false" customHeight="false" outlineLevel="0" collapsed="false">
      <c r="A19" s="0" t="s">
        <v>310</v>
      </c>
      <c r="D19" s="10" t="n">
        <v>4</v>
      </c>
      <c r="H19" s="10" t="n">
        <v>6</v>
      </c>
    </row>
    <row r="20" customFormat="false" ht="15" hidden="false" customHeight="false" outlineLevel="0" collapsed="false">
      <c r="A20" s="0" t="s">
        <v>97</v>
      </c>
      <c r="D20" s="10" t="n">
        <v>3</v>
      </c>
      <c r="H20" s="10" t="n">
        <v>2</v>
      </c>
    </row>
    <row r="21" customFormat="false" ht="15" hidden="false" customHeight="false" outlineLevel="0" collapsed="false">
      <c r="A21" s="0" t="s">
        <v>950</v>
      </c>
      <c r="D21" s="10" t="n">
        <v>2</v>
      </c>
      <c r="H21" s="10" t="n">
        <v>0</v>
      </c>
    </row>
    <row r="22" customFormat="false" ht="15" hidden="false" customHeight="false" outlineLevel="0" collapsed="false">
      <c r="A22" s="0" t="s">
        <v>1038</v>
      </c>
      <c r="D22" s="10" t="n">
        <v>2</v>
      </c>
      <c r="H22" s="10" t="n">
        <v>0</v>
      </c>
    </row>
    <row r="23" customFormat="false" ht="15" hidden="false" customHeight="false" outlineLevel="0" collapsed="false">
      <c r="A23" s="0" t="s">
        <v>377</v>
      </c>
      <c r="D23" s="10" t="n">
        <v>1</v>
      </c>
      <c r="H23" s="10" t="n">
        <v>3</v>
      </c>
    </row>
    <row r="24" customFormat="false" ht="15" hidden="false" customHeight="false" outlineLevel="0" collapsed="false">
      <c r="A24" s="0" t="s">
        <v>319</v>
      </c>
      <c r="D24" s="10" t="n">
        <v>1</v>
      </c>
      <c r="H24" s="10" t="n">
        <v>1</v>
      </c>
    </row>
    <row r="25" customFormat="false" ht="15" hidden="false" customHeight="false" outlineLevel="0" collapsed="false">
      <c r="A25" s="0" t="s">
        <v>275</v>
      </c>
      <c r="D25" s="10" t="n">
        <v>1</v>
      </c>
      <c r="H25" s="10" t="n">
        <v>2</v>
      </c>
    </row>
    <row r="26" customFormat="false" ht="15" hidden="false" customHeight="false" outlineLevel="0" collapsed="false">
      <c r="A26" s="0" t="s">
        <v>329</v>
      </c>
      <c r="D26" s="10" t="n">
        <v>1</v>
      </c>
      <c r="H26" s="10" t="n">
        <v>2</v>
      </c>
    </row>
    <row r="27" customFormat="false" ht="15" hidden="false" customHeight="false" outlineLevel="0" collapsed="false">
      <c r="A27" s="0" t="s">
        <v>227</v>
      </c>
      <c r="D27" s="10" t="n">
        <v>1</v>
      </c>
      <c r="H27" s="10" t="n">
        <v>1</v>
      </c>
    </row>
    <row r="28" customFormat="false" ht="15" hidden="false" customHeight="false" outlineLevel="0" collapsed="false">
      <c r="A28" s="0" t="s">
        <v>1007</v>
      </c>
      <c r="D28" s="10" t="n">
        <v>1</v>
      </c>
      <c r="H28" s="10" t="n">
        <v>0</v>
      </c>
    </row>
    <row r="29" customFormat="false" ht="15" hidden="false" customHeight="false" outlineLevel="0" collapsed="false">
      <c r="A29" s="0" t="s">
        <v>933</v>
      </c>
      <c r="D29" s="10" t="n">
        <v>1</v>
      </c>
      <c r="H29" s="10" t="n">
        <v>1</v>
      </c>
    </row>
    <row r="30" customFormat="false" ht="15" hidden="false" customHeight="false" outlineLevel="0" collapsed="false">
      <c r="A30" s="0" t="s">
        <v>1299</v>
      </c>
      <c r="D30" s="10" t="n">
        <v>1</v>
      </c>
      <c r="H30" s="10" t="n">
        <v>0</v>
      </c>
    </row>
    <row r="31" customFormat="false" ht="15" hidden="false" customHeight="false" outlineLevel="0" collapsed="false">
      <c r="A31" s="0" t="s">
        <v>1019</v>
      </c>
      <c r="D31" s="10" t="n">
        <v>1</v>
      </c>
      <c r="H31" s="10" t="n">
        <v>2</v>
      </c>
    </row>
    <row r="32" customFormat="false" ht="15" hidden="false" customHeight="false" outlineLevel="0" collapsed="false">
      <c r="A32" s="0" t="s">
        <v>1105</v>
      </c>
      <c r="D32" s="10" t="n">
        <v>1</v>
      </c>
      <c r="H32" s="10" t="n">
        <v>2</v>
      </c>
    </row>
    <row r="33" customFormat="false" ht="15" hidden="false" customHeight="false" outlineLevel="0" collapsed="false">
      <c r="A33" s="0" t="s">
        <v>500</v>
      </c>
      <c r="D33" s="10" t="n">
        <v>1</v>
      </c>
      <c r="H33" s="10" t="n">
        <v>2</v>
      </c>
    </row>
    <row r="34" customFormat="false" ht="15" hidden="false" customHeight="false" outlineLevel="0" collapsed="false">
      <c r="A34" s="0" t="s">
        <v>1373</v>
      </c>
      <c r="D34" s="10" t="n">
        <v>1</v>
      </c>
      <c r="H34" s="10" t="n">
        <v>1</v>
      </c>
    </row>
    <row r="35" customFormat="false" ht="15" hidden="false" customHeight="false" outlineLevel="0" collapsed="false">
      <c r="A35" s="0" t="s">
        <v>1118</v>
      </c>
      <c r="D35" s="10" t="n">
        <v>1</v>
      </c>
      <c r="H35" s="10" t="n">
        <v>0</v>
      </c>
    </row>
    <row r="36" customFormat="false" ht="15" hidden="false" customHeight="false" outlineLevel="0" collapsed="false">
      <c r="A36" s="0" t="s">
        <v>1506</v>
      </c>
      <c r="D36" s="10" t="n">
        <v>1</v>
      </c>
      <c r="H36" s="10" t="n">
        <v>1</v>
      </c>
    </row>
    <row r="37" customFormat="false" ht="15" hidden="false" customHeight="false" outlineLevel="0" collapsed="false">
      <c r="A37" s="0" t="s">
        <v>1158</v>
      </c>
      <c r="D37" s="10" t="n">
        <v>1</v>
      </c>
      <c r="H37" s="10" t="n">
        <v>0</v>
      </c>
    </row>
    <row r="38" customFormat="false" ht="15" hidden="false" customHeight="false" outlineLevel="0" collapsed="false">
      <c r="A38" s="0" t="s">
        <v>1879</v>
      </c>
      <c r="D38" s="10" t="n">
        <v>2</v>
      </c>
      <c r="G38" s="20" t="n">
        <v>7</v>
      </c>
      <c r="H38" s="20"/>
      <c r="I38" s="2"/>
    </row>
    <row r="39" customFormat="false" ht="15" hidden="false" customHeight="false" outlineLevel="0" collapsed="false">
      <c r="A39" s="0" t="s">
        <v>1880</v>
      </c>
      <c r="D39" s="2" t="s">
        <v>1881</v>
      </c>
      <c r="H39" s="2" t="s">
        <v>1881</v>
      </c>
    </row>
  </sheetData>
  <mergeCells count="4">
    <mergeCell ref="A2:F2"/>
    <mergeCell ref="C4:D4"/>
    <mergeCell ref="G4:H4"/>
    <mergeCell ref="G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5</v>
      </c>
      <c r="B2" s="1"/>
      <c r="C2" s="1"/>
      <c r="D2" s="1"/>
      <c r="E2" s="1"/>
      <c r="F2" s="1"/>
    </row>
    <row r="4" customFormat="false" ht="15" hidden="false" customHeight="false" outlineLevel="0" collapsed="false">
      <c r="A4" s="3"/>
      <c r="C4" s="6" t="s">
        <v>72</v>
      </c>
      <c r="D4" s="6"/>
      <c r="E4" s="3"/>
      <c r="G4" s="6" t="s">
        <v>73</v>
      </c>
      <c r="H4" s="6"/>
      <c r="I4" s="3"/>
    </row>
    <row r="5" customFormat="false" ht="15" hidden="false" customHeight="false" outlineLevel="0" collapsed="false">
      <c r="A5" s="7" t="s">
        <v>74</v>
      </c>
      <c r="C5" s="13" t="n">
        <v>913281</v>
      </c>
      <c r="D5" s="13"/>
      <c r="G5" s="13" t="n">
        <v>785859</v>
      </c>
      <c r="H5" s="13"/>
    </row>
    <row r="6" customFormat="false" ht="15" hidden="false" customHeight="false" outlineLevel="0" collapsed="false">
      <c r="A6" s="0" t="s">
        <v>75</v>
      </c>
      <c r="D6" s="2" t="s">
        <v>76</v>
      </c>
      <c r="H6" s="2" t="s">
        <v>77</v>
      </c>
    </row>
    <row r="7" customFormat="false" ht="15" hidden="false" customHeight="false" outlineLevel="0" collapsed="false">
      <c r="A7" s="0" t="s">
        <v>78</v>
      </c>
      <c r="D7" s="10" t="n">
        <v>109</v>
      </c>
      <c r="H7" s="10" t="n">
        <v>105</v>
      </c>
    </row>
    <row r="8" customFormat="false" ht="15" hidden="false" customHeight="false" outlineLevel="0" collapsed="false">
      <c r="A8" s="0" t="s">
        <v>79</v>
      </c>
      <c r="C8" s="13" t="n">
        <v>21274</v>
      </c>
      <c r="D8" s="13"/>
      <c r="G8" s="13" t="n">
        <v>18463</v>
      </c>
      <c r="H8" s="13"/>
    </row>
    <row r="9" customFormat="false" ht="15" hidden="false" customHeight="false" outlineLevel="0" collapsed="false">
      <c r="A9" s="7" t="s">
        <v>80</v>
      </c>
      <c r="C9" s="13" t="n">
        <v>97292</v>
      </c>
      <c r="D9" s="13"/>
      <c r="G9" s="13" t="n">
        <v>83365</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45</v>
      </c>
      <c r="B2" s="1"/>
      <c r="C2" s="1"/>
      <c r="D2" s="1"/>
      <c r="E2" s="1"/>
      <c r="F2" s="1"/>
    </row>
    <row r="4" customFormat="false" ht="39.75" hidden="false" customHeight="true" outlineLevel="0" collapsed="false">
      <c r="A4" s="7" t="s">
        <v>347</v>
      </c>
      <c r="B4" s="3"/>
      <c r="C4" s="16" t="s">
        <v>82</v>
      </c>
      <c r="D4" s="3"/>
      <c r="E4" s="16" t="s">
        <v>83</v>
      </c>
      <c r="F4" s="3"/>
      <c r="G4" s="15" t="s">
        <v>84</v>
      </c>
      <c r="H4" s="3"/>
      <c r="I4" s="15" t="s">
        <v>85</v>
      </c>
      <c r="K4" s="14" t="s">
        <v>86</v>
      </c>
      <c r="L4" s="14"/>
      <c r="M4" s="3"/>
      <c r="N4" s="3"/>
      <c r="O4" s="6" t="s">
        <v>87</v>
      </c>
      <c r="P4" s="6"/>
      <c r="Q4" s="3"/>
      <c r="R4" s="3"/>
      <c r="S4" s="6" t="s">
        <v>348</v>
      </c>
      <c r="T4" s="6"/>
      <c r="U4" s="3"/>
    </row>
    <row r="5" customFormat="false" ht="15" hidden="false" customHeight="false" outlineLevel="0" collapsed="false">
      <c r="A5" s="7" t="s">
        <v>1882</v>
      </c>
      <c r="C5" s="3"/>
      <c r="E5" s="3"/>
      <c r="G5" s="3"/>
      <c r="H5" s="3"/>
      <c r="I5" s="3"/>
      <c r="K5" s="5"/>
      <c r="L5" s="5"/>
      <c r="O5" s="5"/>
      <c r="P5" s="5"/>
      <c r="S5" s="5"/>
      <c r="T5" s="5"/>
    </row>
    <row r="6" customFormat="false" ht="15" hidden="false" customHeight="false" outlineLevel="0" collapsed="false">
      <c r="A6" s="0" t="s">
        <v>90</v>
      </c>
      <c r="C6" s="3" t="s">
        <v>91</v>
      </c>
      <c r="E6" s="3" t="s">
        <v>92</v>
      </c>
      <c r="G6" s="3" t="s">
        <v>851</v>
      </c>
      <c r="H6" s="3"/>
      <c r="I6" s="3" t="s">
        <v>1883</v>
      </c>
      <c r="L6" s="10" t="n">
        <v>2903</v>
      </c>
      <c r="O6" s="13" t="n">
        <v>2855</v>
      </c>
      <c r="P6" s="13"/>
      <c r="S6" s="13" t="n">
        <v>2903</v>
      </c>
      <c r="T6" s="13"/>
    </row>
    <row r="7" customFormat="false" ht="15" hidden="false" customHeight="false" outlineLevel="0" collapsed="false">
      <c r="A7" s="0" t="s">
        <v>95</v>
      </c>
      <c r="C7" s="3" t="s">
        <v>96</v>
      </c>
      <c r="E7" s="3" t="s">
        <v>97</v>
      </c>
      <c r="G7" s="3" t="s">
        <v>856</v>
      </c>
      <c r="H7" s="3"/>
      <c r="I7" s="3" t="s">
        <v>1884</v>
      </c>
      <c r="L7" s="10" t="n">
        <v>9925</v>
      </c>
      <c r="P7" s="10" t="n">
        <v>9771</v>
      </c>
      <c r="T7" s="10" t="n">
        <v>9602</v>
      </c>
    </row>
    <row r="8" customFormat="false" ht="15" hidden="false" customHeight="false" outlineLevel="0" collapsed="false">
      <c r="A8" s="0" t="s">
        <v>100</v>
      </c>
      <c r="C8" s="3" t="s">
        <v>101</v>
      </c>
      <c r="E8" s="3" t="s">
        <v>97</v>
      </c>
      <c r="G8" s="3" t="s">
        <v>905</v>
      </c>
      <c r="H8" s="3"/>
      <c r="I8" s="3" t="s">
        <v>1885</v>
      </c>
      <c r="L8" s="10" t="n">
        <v>18762</v>
      </c>
      <c r="P8" s="10" t="n">
        <v>18434</v>
      </c>
      <c r="T8" s="10" t="n">
        <v>18837</v>
      </c>
    </row>
    <row r="9" customFormat="false" ht="15" hidden="false" customHeight="false" outlineLevel="0" collapsed="false">
      <c r="A9" s="0" t="s">
        <v>104</v>
      </c>
      <c r="C9" s="3" t="s">
        <v>105</v>
      </c>
      <c r="E9" s="3" t="s">
        <v>106</v>
      </c>
      <c r="G9" s="3" t="s">
        <v>1886</v>
      </c>
      <c r="H9" s="3"/>
      <c r="I9" s="3" t="s">
        <v>1887</v>
      </c>
      <c r="L9" s="10" t="n">
        <v>8708</v>
      </c>
      <c r="P9" s="10" t="n">
        <v>8658</v>
      </c>
      <c r="T9" s="10" t="n">
        <v>8708</v>
      </c>
    </row>
    <row r="10" customFormat="false" ht="15" hidden="false" customHeight="false" outlineLevel="0" collapsed="false">
      <c r="A10" s="0" t="s">
        <v>109</v>
      </c>
      <c r="C10" s="3" t="s">
        <v>110</v>
      </c>
      <c r="E10" s="3" t="s">
        <v>111</v>
      </c>
      <c r="G10" s="3" t="s">
        <v>861</v>
      </c>
      <c r="H10" s="3"/>
      <c r="I10" s="3" t="s">
        <v>1884</v>
      </c>
      <c r="L10" s="10" t="n">
        <v>15880</v>
      </c>
      <c r="P10" s="10" t="n">
        <v>15665</v>
      </c>
      <c r="T10" s="10" t="n">
        <v>15880</v>
      </c>
    </row>
    <row r="11" customFormat="false" ht="15" hidden="false" customHeight="false" outlineLevel="0" collapsed="false">
      <c r="A11" s="0" t="s">
        <v>113</v>
      </c>
      <c r="C11" s="3" t="s">
        <v>114</v>
      </c>
      <c r="E11" s="3" t="s">
        <v>115</v>
      </c>
      <c r="G11" s="3" t="s">
        <v>1888</v>
      </c>
      <c r="H11" s="3"/>
      <c r="I11" s="3" t="s">
        <v>1883</v>
      </c>
      <c r="L11" s="10" t="n">
        <v>12722</v>
      </c>
      <c r="P11" s="10" t="n">
        <v>12481</v>
      </c>
      <c r="T11" s="10" t="n">
        <v>12213</v>
      </c>
    </row>
    <row r="12" customFormat="false" ht="15" hidden="false" customHeight="false" outlineLevel="0" collapsed="false">
      <c r="A12" s="0" t="s">
        <v>117</v>
      </c>
      <c r="C12" s="3" t="s">
        <v>118</v>
      </c>
      <c r="E12" s="3" t="s">
        <v>119</v>
      </c>
      <c r="G12" s="3" t="s">
        <v>888</v>
      </c>
      <c r="H12" s="3"/>
      <c r="I12" s="3" t="s">
        <v>1889</v>
      </c>
      <c r="L12" s="10" t="n">
        <v>4717</v>
      </c>
      <c r="P12" s="10" t="n">
        <v>4613</v>
      </c>
      <c r="T12" s="10" t="n">
        <v>4717</v>
      </c>
    </row>
    <row r="13" customFormat="false" ht="15" hidden="false" customHeight="false" outlineLevel="0" collapsed="false">
      <c r="A13" s="0" t="s">
        <v>122</v>
      </c>
      <c r="C13" s="3" t="s">
        <v>118</v>
      </c>
      <c r="E13" s="3" t="s">
        <v>119</v>
      </c>
      <c r="G13" s="3" t="s">
        <v>888</v>
      </c>
      <c r="H13" s="3"/>
      <c r="I13" s="3" t="s">
        <v>1889</v>
      </c>
      <c r="L13" s="10" t="n">
        <v>4625</v>
      </c>
      <c r="P13" s="10" t="n">
        <v>4584</v>
      </c>
      <c r="T13" s="10" t="n">
        <v>4625</v>
      </c>
    </row>
    <row r="14" customFormat="false" ht="15" hidden="false" customHeight="false" outlineLevel="0" collapsed="false">
      <c r="A14" s="0" t="s">
        <v>123</v>
      </c>
      <c r="C14" s="3" t="s">
        <v>124</v>
      </c>
      <c r="E14" s="3" t="s">
        <v>92</v>
      </c>
      <c r="G14" s="3" t="s">
        <v>888</v>
      </c>
      <c r="H14" s="3"/>
      <c r="I14" s="3" t="s">
        <v>1889</v>
      </c>
      <c r="L14" s="10" t="n">
        <v>11155</v>
      </c>
      <c r="P14" s="10" t="n">
        <v>11058</v>
      </c>
      <c r="T14" s="10" t="n">
        <v>10988</v>
      </c>
    </row>
    <row r="15" customFormat="false" ht="15" hidden="false" customHeight="false" outlineLevel="0" collapsed="false">
      <c r="A15" s="0" t="s">
        <v>125</v>
      </c>
      <c r="C15" s="3" t="s">
        <v>126</v>
      </c>
      <c r="E15" s="3" t="s">
        <v>111</v>
      </c>
      <c r="G15" s="3" t="s">
        <v>899</v>
      </c>
      <c r="H15" s="3"/>
      <c r="I15" s="3" t="s">
        <v>1890</v>
      </c>
      <c r="L15" s="10" t="n">
        <v>11115</v>
      </c>
      <c r="P15" s="10" t="n">
        <v>10967</v>
      </c>
      <c r="T15" s="10" t="n">
        <v>11059</v>
      </c>
    </row>
    <row r="16" customFormat="false" ht="15" hidden="false" customHeight="false" outlineLevel="0" collapsed="false">
      <c r="A16" s="0" t="s">
        <v>129</v>
      </c>
      <c r="C16" s="3" t="s">
        <v>130</v>
      </c>
      <c r="E16" s="3" t="s">
        <v>131</v>
      </c>
      <c r="G16" s="3" t="s">
        <v>861</v>
      </c>
      <c r="H16" s="3"/>
      <c r="I16" s="3" t="s">
        <v>1884</v>
      </c>
      <c r="L16" s="10" t="n">
        <v>9975</v>
      </c>
      <c r="P16" s="10" t="n">
        <v>9836</v>
      </c>
      <c r="T16" s="10" t="n">
        <v>9825</v>
      </c>
    </row>
    <row r="17" customFormat="false" ht="15" hidden="false" customHeight="false" outlineLevel="0" collapsed="false">
      <c r="A17" s="0" t="s">
        <v>132</v>
      </c>
      <c r="C17" s="3" t="s">
        <v>133</v>
      </c>
      <c r="E17" s="3" t="s">
        <v>97</v>
      </c>
      <c r="G17" s="3" t="s">
        <v>926</v>
      </c>
      <c r="H17" s="3"/>
      <c r="I17" s="3" t="s">
        <v>1891</v>
      </c>
      <c r="L17" s="10" t="n">
        <v>4900</v>
      </c>
      <c r="P17" s="10" t="n">
        <v>4828</v>
      </c>
      <c r="T17" s="10" t="n">
        <v>4753</v>
      </c>
    </row>
    <row r="18" customFormat="false" ht="15" hidden="false" customHeight="false" outlineLevel="0" collapsed="false">
      <c r="A18" s="0" t="s">
        <v>136</v>
      </c>
      <c r="C18" s="3" t="s">
        <v>137</v>
      </c>
      <c r="E18" s="3" t="s">
        <v>97</v>
      </c>
      <c r="G18" s="3" t="s">
        <v>1892</v>
      </c>
      <c r="H18" s="3"/>
      <c r="I18" s="3" t="s">
        <v>1890</v>
      </c>
      <c r="L18" s="10" t="n">
        <v>15423</v>
      </c>
      <c r="P18" s="10" t="n">
        <v>15167</v>
      </c>
      <c r="T18" s="10" t="n">
        <v>15423</v>
      </c>
    </row>
    <row r="19" customFormat="false" ht="15" hidden="false" customHeight="false" outlineLevel="0" collapsed="false">
      <c r="A19" s="0" t="s">
        <v>139</v>
      </c>
      <c r="C19" s="3" t="s">
        <v>140</v>
      </c>
      <c r="E19" s="3" t="s">
        <v>131</v>
      </c>
      <c r="G19" s="3" t="s">
        <v>934</v>
      </c>
      <c r="H19" s="3"/>
      <c r="I19" s="3" t="s">
        <v>1893</v>
      </c>
      <c r="L19" s="10" t="n">
        <v>8888</v>
      </c>
      <c r="P19" s="10" t="n">
        <v>8797</v>
      </c>
      <c r="T19" s="10" t="n">
        <v>8776</v>
      </c>
    </row>
    <row r="20" customFormat="false" ht="15" hidden="false" customHeight="false" outlineLevel="0" collapsed="false">
      <c r="A20" s="0" t="s">
        <v>143</v>
      </c>
      <c r="C20" s="3" t="s">
        <v>144</v>
      </c>
      <c r="E20" s="3" t="s">
        <v>145</v>
      </c>
      <c r="G20" s="3" t="s">
        <v>1894</v>
      </c>
      <c r="H20" s="3"/>
      <c r="I20" s="3" t="s">
        <v>1895</v>
      </c>
      <c r="L20" s="10" t="n">
        <v>14974</v>
      </c>
      <c r="P20" s="10" t="n">
        <v>14779</v>
      </c>
      <c r="T20" s="10" t="n">
        <v>14718</v>
      </c>
    </row>
    <row r="21" customFormat="false" ht="15" hidden="false" customHeight="false" outlineLevel="0" collapsed="false">
      <c r="A21" s="0" t="s">
        <v>148</v>
      </c>
      <c r="C21" s="3" t="s">
        <v>149</v>
      </c>
      <c r="E21" s="3" t="s">
        <v>111</v>
      </c>
      <c r="G21" s="3" t="s">
        <v>944</v>
      </c>
      <c r="H21" s="3"/>
      <c r="I21" s="3" t="s">
        <v>1896</v>
      </c>
      <c r="L21" s="10" t="n">
        <v>5546</v>
      </c>
      <c r="P21" s="10" t="n">
        <v>5523</v>
      </c>
      <c r="T21" s="10" t="n">
        <v>5435</v>
      </c>
    </row>
    <row r="22" customFormat="false" ht="15" hidden="false" customHeight="false" outlineLevel="0" collapsed="false">
      <c r="A22" s="0" t="s">
        <v>152</v>
      </c>
      <c r="C22" s="3" t="s">
        <v>153</v>
      </c>
      <c r="E22" s="3" t="s">
        <v>154</v>
      </c>
      <c r="G22" s="3" t="s">
        <v>947</v>
      </c>
      <c r="H22" s="3"/>
      <c r="I22" s="3" t="s">
        <v>1897</v>
      </c>
      <c r="L22" s="10" t="n">
        <v>2274</v>
      </c>
      <c r="P22" s="10" t="n">
        <v>2274</v>
      </c>
      <c r="T22" s="10" t="n">
        <v>2274</v>
      </c>
    </row>
    <row r="23" customFormat="false" ht="15" hidden="false" customHeight="false" outlineLevel="0" collapsed="false">
      <c r="A23" s="0" t="s">
        <v>157</v>
      </c>
      <c r="C23" s="3" t="s">
        <v>158</v>
      </c>
      <c r="E23" s="3" t="s">
        <v>159</v>
      </c>
      <c r="G23" s="3" t="s">
        <v>951</v>
      </c>
      <c r="H23" s="3"/>
      <c r="I23" s="3" t="s">
        <v>1898</v>
      </c>
      <c r="L23" s="10" t="n">
        <v>442</v>
      </c>
      <c r="P23" s="10" t="n">
        <v>417</v>
      </c>
      <c r="T23" s="10" t="n">
        <v>416</v>
      </c>
    </row>
    <row r="24" customFormat="false" ht="15" hidden="false" customHeight="false" outlineLevel="0" collapsed="false">
      <c r="A24" s="0" t="s">
        <v>162</v>
      </c>
      <c r="C24" s="3" t="s">
        <v>163</v>
      </c>
      <c r="E24" s="3" t="s">
        <v>164</v>
      </c>
      <c r="G24" s="3" t="s">
        <v>954</v>
      </c>
      <c r="H24" s="3"/>
      <c r="I24" s="3" t="s">
        <v>1899</v>
      </c>
      <c r="L24" s="10" t="n">
        <v>13084</v>
      </c>
      <c r="P24" s="10" t="n">
        <v>13059</v>
      </c>
      <c r="T24" s="10" t="n">
        <v>13084</v>
      </c>
    </row>
    <row r="25" customFormat="false" ht="15" hidden="false" customHeight="false" outlineLevel="0" collapsed="false">
      <c r="A25" s="0" t="s">
        <v>167</v>
      </c>
      <c r="C25" s="3" t="s">
        <v>168</v>
      </c>
      <c r="E25" s="3" t="s">
        <v>119</v>
      </c>
      <c r="G25" s="3" t="s">
        <v>944</v>
      </c>
      <c r="H25" s="3"/>
      <c r="I25" s="3" t="s">
        <v>1885</v>
      </c>
      <c r="L25" s="10" t="n">
        <v>15243</v>
      </c>
      <c r="P25" s="10" t="n">
        <v>15025</v>
      </c>
      <c r="T25" s="10" t="n">
        <v>15015</v>
      </c>
    </row>
    <row r="26" customFormat="false" ht="15" hidden="false" customHeight="false" outlineLevel="0" collapsed="false">
      <c r="A26" s="0" t="s">
        <v>169</v>
      </c>
      <c r="C26" s="3" t="s">
        <v>170</v>
      </c>
      <c r="E26" s="3" t="s">
        <v>145</v>
      </c>
      <c r="G26" s="3" t="s">
        <v>926</v>
      </c>
      <c r="H26" s="3"/>
      <c r="I26" s="3" t="s">
        <v>1891</v>
      </c>
      <c r="L26" s="10" t="n">
        <v>9539</v>
      </c>
      <c r="P26" s="10" t="n">
        <v>9431</v>
      </c>
      <c r="T26" s="10" t="n">
        <v>9539</v>
      </c>
    </row>
    <row r="27" customFormat="false" ht="15" hidden="false" customHeight="false" outlineLevel="0" collapsed="false">
      <c r="A27" s="0" t="s">
        <v>171</v>
      </c>
      <c r="C27" s="3" t="s">
        <v>172</v>
      </c>
      <c r="E27" s="3" t="s">
        <v>106</v>
      </c>
      <c r="G27" s="3" t="s">
        <v>970</v>
      </c>
      <c r="H27" s="3"/>
      <c r="I27" s="3" t="s">
        <v>1900</v>
      </c>
      <c r="L27" s="10" t="n">
        <v>6751</v>
      </c>
      <c r="P27" s="10" t="n">
        <v>6682</v>
      </c>
      <c r="T27" s="10" t="n">
        <v>6649</v>
      </c>
    </row>
    <row r="28" customFormat="false" ht="15" hidden="false" customHeight="false" outlineLevel="0" collapsed="false">
      <c r="A28" s="0" t="s">
        <v>175</v>
      </c>
      <c r="C28" s="3" t="s">
        <v>176</v>
      </c>
      <c r="E28" s="3" t="s">
        <v>131</v>
      </c>
      <c r="G28" s="3" t="s">
        <v>1901</v>
      </c>
      <c r="H28" s="3"/>
      <c r="I28" s="3" t="s">
        <v>1902</v>
      </c>
      <c r="L28" s="10" t="n">
        <v>6708</v>
      </c>
      <c r="P28" s="10" t="n">
        <v>6506</v>
      </c>
      <c r="T28" s="10" t="n">
        <v>6540</v>
      </c>
    </row>
    <row r="29" customFormat="false" ht="15" hidden="false" customHeight="false" outlineLevel="0" collapsed="false">
      <c r="A29" s="0" t="s">
        <v>179</v>
      </c>
      <c r="C29" s="3" t="s">
        <v>180</v>
      </c>
      <c r="E29" s="3" t="s">
        <v>106</v>
      </c>
      <c r="G29" s="3" t="s">
        <v>984</v>
      </c>
      <c r="H29" s="3"/>
      <c r="I29" s="3" t="s">
        <v>1903</v>
      </c>
      <c r="L29" s="10" t="n">
        <v>3775</v>
      </c>
      <c r="P29" s="10" t="n">
        <v>3734</v>
      </c>
      <c r="T29" s="10" t="n">
        <v>3775</v>
      </c>
    </row>
    <row r="30" customFormat="false" ht="15" hidden="false" customHeight="false" outlineLevel="0" collapsed="false">
      <c r="A30" s="0" t="s">
        <v>183</v>
      </c>
      <c r="C30" s="3" t="s">
        <v>184</v>
      </c>
      <c r="E30" s="3" t="s">
        <v>92</v>
      </c>
      <c r="G30" s="3" t="s">
        <v>990</v>
      </c>
      <c r="H30" s="3"/>
      <c r="I30" s="3" t="s">
        <v>1904</v>
      </c>
      <c r="L30" s="10" t="n">
        <v>2068</v>
      </c>
      <c r="P30" s="10" t="n">
        <v>2051</v>
      </c>
      <c r="T30" s="10" t="n">
        <v>2052</v>
      </c>
    </row>
    <row r="31" customFormat="false" ht="15" hidden="false" customHeight="false" outlineLevel="0" collapsed="false">
      <c r="A31" s="0" t="s">
        <v>187</v>
      </c>
      <c r="C31" s="3" t="s">
        <v>188</v>
      </c>
      <c r="E31" s="3" t="s">
        <v>189</v>
      </c>
      <c r="G31" s="3" t="s">
        <v>999</v>
      </c>
      <c r="H31" s="3"/>
      <c r="I31" s="3" t="s">
        <v>1898</v>
      </c>
      <c r="L31" s="10" t="n">
        <v>14562</v>
      </c>
      <c r="P31" s="10" t="n">
        <v>14398</v>
      </c>
      <c r="T31" s="10" t="n">
        <v>14562</v>
      </c>
    </row>
    <row r="32" customFormat="false" ht="15" hidden="false" customHeight="false" outlineLevel="0" collapsed="false">
      <c r="A32" s="0" t="s">
        <v>191</v>
      </c>
      <c r="C32" s="3" t="s">
        <v>192</v>
      </c>
      <c r="E32" s="3" t="s">
        <v>106</v>
      </c>
      <c r="G32" s="3" t="s">
        <v>951</v>
      </c>
      <c r="H32" s="3"/>
      <c r="I32" s="3" t="s">
        <v>1898</v>
      </c>
      <c r="L32" s="10" t="n">
        <v>2600</v>
      </c>
      <c r="P32" s="10" t="n">
        <v>2420</v>
      </c>
      <c r="T32" s="10" t="n">
        <v>2509</v>
      </c>
    </row>
    <row r="33" customFormat="false" ht="15" hidden="false" customHeight="false" outlineLevel="0" collapsed="false">
      <c r="A33" s="0" t="s">
        <v>193</v>
      </c>
      <c r="C33" s="3" t="s">
        <v>194</v>
      </c>
      <c r="E33" s="3" t="s">
        <v>195</v>
      </c>
      <c r="G33" s="3" t="s">
        <v>1002</v>
      </c>
      <c r="H33" s="3"/>
      <c r="I33" s="3" t="s">
        <v>1905</v>
      </c>
      <c r="L33" s="10" t="n">
        <v>13805</v>
      </c>
      <c r="P33" s="10" t="n">
        <v>13788</v>
      </c>
      <c r="T33" s="10" t="n">
        <v>13694</v>
      </c>
    </row>
    <row r="34" customFormat="false" ht="15" hidden="false" customHeight="false" outlineLevel="0" collapsed="false">
      <c r="A34" s="0" t="s">
        <v>1906</v>
      </c>
      <c r="C34" s="3" t="s">
        <v>199</v>
      </c>
      <c r="E34" s="3" t="s">
        <v>200</v>
      </c>
      <c r="G34" s="3" t="s">
        <v>1014</v>
      </c>
      <c r="H34" s="3"/>
      <c r="I34" s="3" t="s">
        <v>1907</v>
      </c>
      <c r="L34" s="10" t="n">
        <v>1360</v>
      </c>
      <c r="P34" s="10" t="n">
        <v>1264</v>
      </c>
      <c r="T34" s="10" t="n">
        <v>1358</v>
      </c>
    </row>
    <row r="35" customFormat="false" ht="15" hidden="false" customHeight="false" outlineLevel="0" collapsed="false">
      <c r="A35" s="0" t="s">
        <v>203</v>
      </c>
      <c r="C35" s="3" t="s">
        <v>204</v>
      </c>
      <c r="E35" s="3" t="s">
        <v>200</v>
      </c>
      <c r="G35" s="3" t="s">
        <v>975</v>
      </c>
      <c r="H35" s="3"/>
      <c r="I35" s="3" t="s">
        <v>1908</v>
      </c>
      <c r="L35" s="10" t="n">
        <v>8439</v>
      </c>
      <c r="P35" s="10" t="n">
        <v>8439</v>
      </c>
      <c r="T35" s="10" t="n">
        <v>7769</v>
      </c>
    </row>
    <row r="36" customFormat="false" ht="15" hidden="false" customHeight="false" outlineLevel="0" collapsed="false">
      <c r="A36" s="0" t="s">
        <v>207</v>
      </c>
      <c r="C36" s="3" t="s">
        <v>208</v>
      </c>
      <c r="E36" s="3" t="s">
        <v>209</v>
      </c>
      <c r="G36" s="3" t="s">
        <v>1020</v>
      </c>
      <c r="H36" s="3"/>
      <c r="I36" s="3" t="s">
        <v>1902</v>
      </c>
      <c r="L36" s="10" t="n">
        <v>4963</v>
      </c>
      <c r="P36" s="10" t="n">
        <v>4894</v>
      </c>
      <c r="T36" s="10" t="n">
        <v>4973</v>
      </c>
    </row>
    <row r="37" customFormat="false" ht="15" hidden="false" customHeight="false" outlineLevel="0" collapsed="false">
      <c r="A37" s="0" t="s">
        <v>211</v>
      </c>
      <c r="C37" s="3" t="s">
        <v>212</v>
      </c>
      <c r="E37" s="3" t="s">
        <v>213</v>
      </c>
      <c r="G37" s="3" t="s">
        <v>926</v>
      </c>
      <c r="H37" s="3"/>
      <c r="I37" s="3" t="s">
        <v>1891</v>
      </c>
      <c r="L37" s="10" t="n">
        <v>8865</v>
      </c>
      <c r="P37" s="10" t="n">
        <v>8763</v>
      </c>
      <c r="T37" s="10" t="n">
        <v>8732</v>
      </c>
    </row>
    <row r="38" customFormat="false" ht="15" hidden="false" customHeight="false" outlineLevel="0" collapsed="false">
      <c r="A38" s="0" t="s">
        <v>214</v>
      </c>
      <c r="C38" s="3" t="s">
        <v>215</v>
      </c>
      <c r="E38" s="3" t="s">
        <v>216</v>
      </c>
      <c r="G38" s="3" t="s">
        <v>1002</v>
      </c>
      <c r="H38" s="3"/>
      <c r="I38" s="3" t="s">
        <v>1905</v>
      </c>
      <c r="L38" s="10" t="n">
        <v>12546</v>
      </c>
      <c r="P38" s="10" t="n">
        <v>12418</v>
      </c>
      <c r="T38" s="10" t="n">
        <v>12484</v>
      </c>
    </row>
    <row r="39" customFormat="false" ht="15" hidden="false" customHeight="false" outlineLevel="0" collapsed="false">
      <c r="A39" s="0" t="s">
        <v>217</v>
      </c>
      <c r="C39" s="3" t="s">
        <v>218</v>
      </c>
      <c r="E39" s="3" t="s">
        <v>200</v>
      </c>
      <c r="G39" s="3" t="s">
        <v>899</v>
      </c>
      <c r="H39" s="3"/>
      <c r="I39" s="3" t="s">
        <v>1893</v>
      </c>
      <c r="L39" s="10" t="n">
        <v>12249</v>
      </c>
      <c r="P39" s="10" t="n">
        <v>12032</v>
      </c>
      <c r="T39" s="10" t="n">
        <v>12249</v>
      </c>
    </row>
    <row r="40" customFormat="false" ht="15" hidden="false" customHeight="false" outlineLevel="0" collapsed="false">
      <c r="A40" s="0" t="s">
        <v>219</v>
      </c>
      <c r="C40" s="3" t="s">
        <v>220</v>
      </c>
      <c r="E40" s="3" t="s">
        <v>131</v>
      </c>
      <c r="G40" s="3" t="s">
        <v>944</v>
      </c>
      <c r="H40" s="3"/>
      <c r="I40" s="3" t="s">
        <v>1891</v>
      </c>
      <c r="L40" s="10" t="n">
        <v>9268</v>
      </c>
      <c r="P40" s="10" t="n">
        <v>9132</v>
      </c>
      <c r="T40" s="10" t="n">
        <v>9176</v>
      </c>
    </row>
    <row r="41" customFormat="false" ht="15" hidden="false" customHeight="false" outlineLevel="0" collapsed="false">
      <c r="A41" s="0" t="s">
        <v>221</v>
      </c>
      <c r="C41" s="3" t="s">
        <v>222</v>
      </c>
      <c r="E41" s="3" t="s">
        <v>111</v>
      </c>
      <c r="G41" s="3" t="s">
        <v>1909</v>
      </c>
      <c r="H41" s="3"/>
      <c r="I41" s="3" t="s">
        <v>1910</v>
      </c>
      <c r="L41" s="10" t="n">
        <v>10117</v>
      </c>
      <c r="P41" s="10" t="n">
        <v>10071</v>
      </c>
      <c r="T41" s="10" t="n">
        <v>10128</v>
      </c>
    </row>
    <row r="42" customFormat="false" ht="15" hidden="false" customHeight="false" outlineLevel="0" collapsed="false">
      <c r="A42" s="0" t="s">
        <v>225</v>
      </c>
      <c r="C42" s="3" t="s">
        <v>226</v>
      </c>
      <c r="E42" s="3" t="s">
        <v>227</v>
      </c>
      <c r="G42" s="3" t="s">
        <v>1060</v>
      </c>
      <c r="H42" s="3"/>
      <c r="I42" s="3" t="s">
        <v>1911</v>
      </c>
      <c r="L42" s="10" t="n">
        <v>3696</v>
      </c>
      <c r="P42" s="10" t="n">
        <v>3689</v>
      </c>
      <c r="T42" s="10" t="n">
        <v>3511</v>
      </c>
    </row>
    <row r="43" customFormat="false" ht="15" hidden="false" customHeight="false" outlineLevel="0" collapsed="false">
      <c r="A43" s="0" t="s">
        <v>230</v>
      </c>
      <c r="C43" s="3" t="s">
        <v>231</v>
      </c>
      <c r="E43" s="3" t="s">
        <v>232</v>
      </c>
      <c r="G43" s="3" t="s">
        <v>1069</v>
      </c>
      <c r="H43" s="3"/>
      <c r="I43" s="3" t="s">
        <v>1912</v>
      </c>
      <c r="L43" s="10" t="n">
        <v>3723</v>
      </c>
      <c r="P43" s="10" t="n">
        <v>3686</v>
      </c>
      <c r="T43" s="10" t="n">
        <v>3685</v>
      </c>
    </row>
    <row r="44" customFormat="false" ht="15" hidden="false" customHeight="false" outlineLevel="0" collapsed="false">
      <c r="A44" s="0" t="s">
        <v>235</v>
      </c>
      <c r="C44" s="3" t="s">
        <v>236</v>
      </c>
      <c r="E44" s="3" t="s">
        <v>237</v>
      </c>
      <c r="G44" s="3" t="s">
        <v>951</v>
      </c>
      <c r="H44" s="3"/>
      <c r="I44" s="3" t="s">
        <v>1912</v>
      </c>
      <c r="L44" s="10" t="n">
        <v>2153</v>
      </c>
      <c r="P44" s="10" t="n">
        <v>2131</v>
      </c>
      <c r="T44" s="10" t="n">
        <v>2110</v>
      </c>
    </row>
    <row r="45" customFormat="false" ht="15" hidden="false" customHeight="false" outlineLevel="0" collapsed="false">
      <c r="A45" s="0" t="s">
        <v>238</v>
      </c>
      <c r="C45" s="3" t="s">
        <v>239</v>
      </c>
      <c r="E45" s="3" t="s">
        <v>131</v>
      </c>
      <c r="G45" s="3" t="s">
        <v>1079</v>
      </c>
      <c r="H45" s="3"/>
      <c r="I45" s="3" t="s">
        <v>1885</v>
      </c>
      <c r="L45" s="10" t="n">
        <v>3691</v>
      </c>
      <c r="P45" s="10" t="n">
        <v>3648</v>
      </c>
      <c r="T45" s="10" t="n">
        <v>3665</v>
      </c>
    </row>
    <row r="46" customFormat="false" ht="15" hidden="false" customHeight="false" outlineLevel="0" collapsed="false">
      <c r="A46" s="0" t="s">
        <v>241</v>
      </c>
      <c r="C46" s="3" t="s">
        <v>242</v>
      </c>
      <c r="E46" s="3" t="s">
        <v>97</v>
      </c>
      <c r="G46" s="3" t="s">
        <v>1082</v>
      </c>
      <c r="H46" s="3"/>
      <c r="I46" s="3" t="s">
        <v>1896</v>
      </c>
      <c r="L46" s="10" t="n">
        <v>8957</v>
      </c>
      <c r="P46" s="10" t="n">
        <v>8835</v>
      </c>
      <c r="T46" s="10" t="n">
        <v>8868</v>
      </c>
    </row>
    <row r="47" customFormat="false" ht="15" hidden="false" customHeight="false" outlineLevel="0" collapsed="false">
      <c r="A47" s="0" t="s">
        <v>244</v>
      </c>
      <c r="C47" s="3" t="s">
        <v>245</v>
      </c>
      <c r="E47" s="3" t="s">
        <v>106</v>
      </c>
      <c r="G47" s="3" t="s">
        <v>1892</v>
      </c>
      <c r="H47" s="3"/>
      <c r="I47" s="3" t="s">
        <v>1889</v>
      </c>
      <c r="L47" s="10" t="n">
        <v>3486</v>
      </c>
      <c r="P47" s="10" t="n">
        <v>3475</v>
      </c>
      <c r="T47" s="10" t="n">
        <v>3486</v>
      </c>
    </row>
    <row r="48" customFormat="false" ht="15" hidden="false" customHeight="false" outlineLevel="0" collapsed="false">
      <c r="A48" s="0" t="s">
        <v>246</v>
      </c>
      <c r="C48" s="3" t="s">
        <v>247</v>
      </c>
      <c r="E48" s="3" t="s">
        <v>216</v>
      </c>
      <c r="G48" s="3" t="s">
        <v>951</v>
      </c>
      <c r="H48" s="3"/>
      <c r="I48" s="3" t="s">
        <v>1913</v>
      </c>
      <c r="L48" s="10" t="n">
        <v>9154</v>
      </c>
      <c r="P48" s="10" t="n">
        <v>9018</v>
      </c>
      <c r="T48" s="10" t="n">
        <v>9108</v>
      </c>
    </row>
    <row r="49" customFormat="false" ht="15" hidden="false" customHeight="false" outlineLevel="0" collapsed="false">
      <c r="A49" s="0" t="s">
        <v>249</v>
      </c>
      <c r="C49" s="3" t="s">
        <v>250</v>
      </c>
      <c r="E49" s="3" t="s">
        <v>92</v>
      </c>
      <c r="G49" s="3" t="s">
        <v>1304</v>
      </c>
      <c r="H49" s="3"/>
      <c r="I49" s="3" t="s">
        <v>1914</v>
      </c>
      <c r="L49" s="10" t="n">
        <v>6029</v>
      </c>
      <c r="P49" s="10" t="n">
        <v>5932</v>
      </c>
      <c r="T49" s="10" t="n">
        <v>6089</v>
      </c>
    </row>
    <row r="50" customFormat="false" ht="15" hidden="false" customHeight="false" outlineLevel="0" collapsed="false">
      <c r="A50" s="0" t="s">
        <v>253</v>
      </c>
      <c r="C50" s="3" t="s">
        <v>254</v>
      </c>
      <c r="E50" s="3" t="s">
        <v>200</v>
      </c>
      <c r="G50" s="3" t="s">
        <v>1277</v>
      </c>
      <c r="H50" s="3"/>
      <c r="I50" s="3" t="s">
        <v>1915</v>
      </c>
      <c r="L50" s="10" t="n">
        <v>11287</v>
      </c>
      <c r="P50" s="10" t="n">
        <v>11274</v>
      </c>
      <c r="T50" s="10" t="n">
        <v>9707</v>
      </c>
    </row>
    <row r="51" customFormat="false" ht="15" hidden="false" customHeight="false" outlineLevel="0" collapsed="false">
      <c r="C51" s="3"/>
      <c r="E51" s="3"/>
      <c r="G51" s="3" t="s">
        <v>1916</v>
      </c>
      <c r="H51" s="3"/>
      <c r="I51" s="3"/>
      <c r="K51" s="5"/>
      <c r="L51" s="5"/>
      <c r="O51" s="5"/>
      <c r="P51" s="5"/>
      <c r="S51" s="5"/>
      <c r="T51" s="5"/>
    </row>
    <row r="52" customFormat="false" ht="15" hidden="false" customHeight="false" outlineLevel="0" collapsed="false">
      <c r="A52" s="0" t="s">
        <v>258</v>
      </c>
      <c r="C52" s="3" t="s">
        <v>259</v>
      </c>
      <c r="E52" s="3" t="s">
        <v>195</v>
      </c>
      <c r="G52" s="3" t="s">
        <v>1113</v>
      </c>
      <c r="H52" s="3"/>
      <c r="I52" s="3" t="s">
        <v>1917</v>
      </c>
      <c r="L52" s="10" t="n">
        <v>8164</v>
      </c>
      <c r="P52" s="10" t="n">
        <v>8094</v>
      </c>
      <c r="T52" s="10" t="n">
        <v>8041</v>
      </c>
    </row>
    <row r="53" customFormat="false" ht="15" hidden="false" customHeight="false" outlineLevel="0" collapsed="false">
      <c r="A53" s="0" t="s">
        <v>262</v>
      </c>
      <c r="C53" s="3" t="s">
        <v>263</v>
      </c>
      <c r="E53" s="3" t="s">
        <v>264</v>
      </c>
      <c r="G53" s="3" t="s">
        <v>856</v>
      </c>
      <c r="H53" s="3"/>
      <c r="I53" s="3" t="s">
        <v>1918</v>
      </c>
      <c r="L53" s="10" t="n">
        <v>3900</v>
      </c>
      <c r="P53" s="10" t="n">
        <v>3855</v>
      </c>
      <c r="T53" s="10" t="n">
        <v>3900</v>
      </c>
    </row>
    <row r="54" customFormat="false" ht="15" hidden="false" customHeight="false" outlineLevel="0" collapsed="false">
      <c r="A54" s="0" t="s">
        <v>266</v>
      </c>
      <c r="C54" s="3" t="s">
        <v>267</v>
      </c>
      <c r="E54" s="3" t="s">
        <v>189</v>
      </c>
      <c r="G54" s="3" t="s">
        <v>885</v>
      </c>
      <c r="H54" s="3"/>
      <c r="I54" s="3" t="s">
        <v>1911</v>
      </c>
      <c r="L54" s="10" t="n">
        <v>13492</v>
      </c>
      <c r="P54" s="10" t="n">
        <v>13289</v>
      </c>
      <c r="T54" s="10" t="n">
        <v>13492</v>
      </c>
    </row>
    <row r="55" customFormat="false" ht="15" hidden="false" customHeight="false" outlineLevel="0" collapsed="false">
      <c r="A55" s="0" t="s">
        <v>269</v>
      </c>
      <c r="C55" s="3" t="s">
        <v>270</v>
      </c>
      <c r="E55" s="3" t="s">
        <v>189</v>
      </c>
      <c r="G55" s="3" t="s">
        <v>1124</v>
      </c>
      <c r="H55" s="3"/>
      <c r="I55" s="3" t="s">
        <v>1919</v>
      </c>
      <c r="L55" s="10" t="n">
        <v>14731</v>
      </c>
      <c r="P55" s="10" t="n">
        <v>14539</v>
      </c>
      <c r="T55" s="10" t="n">
        <v>14584</v>
      </c>
    </row>
    <row r="56" customFormat="false" ht="15" hidden="false" customHeight="false" outlineLevel="0" collapsed="false">
      <c r="C56" s="3"/>
      <c r="E56" s="3"/>
      <c r="G56" s="3" t="s">
        <v>1126</v>
      </c>
      <c r="H56" s="3"/>
      <c r="I56" s="3"/>
      <c r="K56" s="5"/>
      <c r="L56" s="5"/>
      <c r="O56" s="5"/>
      <c r="P56" s="5"/>
      <c r="S56" s="5"/>
      <c r="T56" s="5"/>
    </row>
    <row r="57" customFormat="false" ht="15" hidden="false" customHeight="false" outlineLevel="0" collapsed="false">
      <c r="A57" s="0" t="s">
        <v>274</v>
      </c>
      <c r="C57" s="3" t="s">
        <v>149</v>
      </c>
      <c r="E57" s="3" t="s">
        <v>275</v>
      </c>
      <c r="G57" s="3" t="s">
        <v>1920</v>
      </c>
      <c r="H57" s="3"/>
      <c r="I57" s="3" t="s">
        <v>1921</v>
      </c>
      <c r="L57" s="10" t="n">
        <v>12125</v>
      </c>
      <c r="P57" s="10" t="n">
        <v>12102</v>
      </c>
      <c r="T57" s="10" t="n">
        <v>11907</v>
      </c>
    </row>
    <row r="58" customFormat="false" ht="15" hidden="false" customHeight="false" outlineLevel="0" collapsed="false">
      <c r="A58" s="0" t="s">
        <v>278</v>
      </c>
      <c r="C58" s="3" t="s">
        <v>149</v>
      </c>
      <c r="E58" s="3" t="s">
        <v>275</v>
      </c>
      <c r="G58" s="3" t="s">
        <v>1131</v>
      </c>
      <c r="H58" s="3"/>
      <c r="I58" s="3" t="s">
        <v>1895</v>
      </c>
      <c r="L58" s="10" t="n">
        <v>2861</v>
      </c>
      <c r="P58" s="10" t="n">
        <v>2856</v>
      </c>
      <c r="T58" s="10" t="n">
        <v>2810</v>
      </c>
    </row>
    <row r="59" customFormat="false" ht="15" hidden="false" customHeight="false" outlineLevel="0" collapsed="false">
      <c r="A59" s="0" t="s">
        <v>280</v>
      </c>
      <c r="C59" s="3" t="s">
        <v>281</v>
      </c>
      <c r="E59" s="3" t="s">
        <v>282</v>
      </c>
      <c r="G59" s="3" t="s">
        <v>1922</v>
      </c>
      <c r="H59" s="3"/>
      <c r="I59" s="3" t="s">
        <v>1898</v>
      </c>
      <c r="L59" s="10" t="n">
        <v>11330</v>
      </c>
      <c r="P59" s="10" t="n">
        <v>11258</v>
      </c>
      <c r="T59" s="10" t="n">
        <v>11330</v>
      </c>
    </row>
    <row r="60" customFormat="false" ht="15" hidden="false" customHeight="false" outlineLevel="0" collapsed="false">
      <c r="A60" s="0" t="s">
        <v>284</v>
      </c>
      <c r="C60" s="3" t="s">
        <v>285</v>
      </c>
      <c r="E60" s="3" t="s">
        <v>286</v>
      </c>
      <c r="G60" s="3" t="s">
        <v>1923</v>
      </c>
      <c r="H60" s="3"/>
      <c r="I60" s="3" t="s">
        <v>1884</v>
      </c>
      <c r="L60" s="10" t="n">
        <v>2559</v>
      </c>
      <c r="P60" s="10" t="n">
        <v>2516</v>
      </c>
      <c r="T60" s="10" t="n">
        <v>2559</v>
      </c>
    </row>
    <row r="61" customFormat="false" ht="15" hidden="false" customHeight="false" outlineLevel="0" collapsed="false">
      <c r="A61" s="0" t="s">
        <v>288</v>
      </c>
      <c r="C61" s="3" t="s">
        <v>289</v>
      </c>
      <c r="E61" s="3" t="s">
        <v>154</v>
      </c>
      <c r="G61" s="3" t="s">
        <v>929</v>
      </c>
      <c r="H61" s="3"/>
      <c r="I61" s="3" t="s">
        <v>1893</v>
      </c>
      <c r="L61" s="10" t="n">
        <v>7407</v>
      </c>
      <c r="P61" s="10" t="n">
        <v>7288</v>
      </c>
      <c r="T61" s="10" t="n">
        <v>7296</v>
      </c>
    </row>
    <row r="62" customFormat="false" ht="15" hidden="false" customHeight="false" outlineLevel="0" collapsed="false">
      <c r="A62" s="0" t="s">
        <v>1924</v>
      </c>
      <c r="C62" s="3" t="s">
        <v>292</v>
      </c>
      <c r="E62" s="3" t="s">
        <v>209</v>
      </c>
      <c r="G62" s="3" t="s">
        <v>1161</v>
      </c>
      <c r="H62" s="3"/>
      <c r="I62" s="3" t="s">
        <v>1925</v>
      </c>
      <c r="L62" s="10" t="n">
        <v>259</v>
      </c>
      <c r="P62" s="10" t="n">
        <v>259</v>
      </c>
      <c r="T62" s="10" t="n">
        <v>259</v>
      </c>
    </row>
    <row r="63" customFormat="false" ht="15" hidden="false" customHeight="false" outlineLevel="0" collapsed="false">
      <c r="A63" s="0" t="s">
        <v>295</v>
      </c>
      <c r="C63" s="3" t="s">
        <v>96</v>
      </c>
      <c r="E63" s="3" t="s">
        <v>209</v>
      </c>
      <c r="G63" s="3" t="s">
        <v>1161</v>
      </c>
      <c r="H63" s="3"/>
      <c r="I63" s="3" t="s">
        <v>1925</v>
      </c>
      <c r="L63" s="10" t="n">
        <v>518</v>
      </c>
      <c r="P63" s="10" t="n">
        <v>518</v>
      </c>
      <c r="T63" s="10" t="n">
        <v>518</v>
      </c>
    </row>
    <row r="64" customFormat="false" ht="15" hidden="false" customHeight="false" outlineLevel="0" collapsed="false">
      <c r="A64" s="0" t="s">
        <v>296</v>
      </c>
      <c r="C64" s="3" t="s">
        <v>297</v>
      </c>
      <c r="E64" s="3" t="s">
        <v>111</v>
      </c>
      <c r="G64" s="3" t="s">
        <v>951</v>
      </c>
      <c r="H64" s="3"/>
      <c r="I64" s="3" t="s">
        <v>1885</v>
      </c>
      <c r="L64" s="10" t="n">
        <v>2218</v>
      </c>
      <c r="P64" s="10" t="n">
        <v>2143</v>
      </c>
      <c r="T64" s="10" t="n">
        <v>2085</v>
      </c>
    </row>
    <row r="65" customFormat="false" ht="15" hidden="false" customHeight="false" outlineLevel="0" collapsed="false">
      <c r="A65" s="0" t="s">
        <v>298</v>
      </c>
      <c r="C65" s="3" t="s">
        <v>299</v>
      </c>
      <c r="E65" s="3" t="s">
        <v>216</v>
      </c>
      <c r="G65" s="3" t="s">
        <v>1926</v>
      </c>
      <c r="H65" s="3"/>
      <c r="I65" s="3" t="s">
        <v>1927</v>
      </c>
      <c r="L65" s="10" t="n">
        <v>357</v>
      </c>
      <c r="P65" s="10" t="n">
        <v>357</v>
      </c>
      <c r="T65" s="10" t="n">
        <v>337</v>
      </c>
    </row>
    <row r="66" customFormat="false" ht="15" hidden="false" customHeight="false" outlineLevel="0" collapsed="false">
      <c r="A66" s="0" t="s">
        <v>302</v>
      </c>
      <c r="C66" s="3" t="s">
        <v>299</v>
      </c>
      <c r="E66" s="3" t="s">
        <v>216</v>
      </c>
      <c r="G66" s="3" t="s">
        <v>1928</v>
      </c>
      <c r="H66" s="3"/>
      <c r="I66" s="3" t="s">
        <v>1929</v>
      </c>
      <c r="L66" s="10" t="n">
        <v>452</v>
      </c>
      <c r="P66" s="10" t="n">
        <v>452</v>
      </c>
      <c r="T66" s="10" t="n">
        <v>310</v>
      </c>
    </row>
    <row r="67" customFormat="false" ht="15" hidden="false" customHeight="false" outlineLevel="0" collapsed="false">
      <c r="A67" s="0" t="s">
        <v>305</v>
      </c>
      <c r="C67" s="3" t="s">
        <v>299</v>
      </c>
      <c r="E67" s="3" t="s">
        <v>216</v>
      </c>
      <c r="G67" s="3" t="s">
        <v>1930</v>
      </c>
      <c r="H67" s="3"/>
      <c r="I67" s="3" t="s">
        <v>1931</v>
      </c>
      <c r="L67" s="10" t="n">
        <v>1675</v>
      </c>
      <c r="P67" s="10" t="n">
        <v>1675</v>
      </c>
      <c r="T67" s="10" t="n">
        <v>490</v>
      </c>
    </row>
    <row r="68" customFormat="false" ht="15" hidden="false" customHeight="false" outlineLevel="0" collapsed="false">
      <c r="A68" s="0" t="s">
        <v>1932</v>
      </c>
      <c r="C68" s="3" t="s">
        <v>309</v>
      </c>
      <c r="E68" s="3" t="s">
        <v>310</v>
      </c>
      <c r="G68" s="3" t="s">
        <v>1014</v>
      </c>
      <c r="H68" s="3"/>
      <c r="I68" s="3" t="s">
        <v>1933</v>
      </c>
      <c r="L68" s="10" t="n">
        <v>1845</v>
      </c>
      <c r="P68" s="10" t="n">
        <v>1845</v>
      </c>
      <c r="T68" s="10" t="n">
        <v>1845</v>
      </c>
    </row>
    <row r="69" customFormat="false" ht="15" hidden="false" customHeight="false" outlineLevel="0" collapsed="false">
      <c r="A69" s="0" t="s">
        <v>312</v>
      </c>
      <c r="C69" s="3" t="s">
        <v>309</v>
      </c>
      <c r="E69" s="3" t="s">
        <v>310</v>
      </c>
      <c r="G69" s="3" t="s">
        <v>1934</v>
      </c>
      <c r="H69" s="3"/>
      <c r="I69" s="3"/>
      <c r="L69" s="10" t="n">
        <v>564</v>
      </c>
      <c r="P69" s="2" t="s">
        <v>314</v>
      </c>
      <c r="T69" s="2" t="s">
        <v>314</v>
      </c>
    </row>
    <row r="70" customFormat="false" ht="15" hidden="false" customHeight="false" outlineLevel="0" collapsed="false">
      <c r="A70" s="0" t="s">
        <v>315</v>
      </c>
      <c r="C70" s="3" t="s">
        <v>316</v>
      </c>
      <c r="E70" s="3" t="s">
        <v>310</v>
      </c>
      <c r="G70" s="3" t="s">
        <v>984</v>
      </c>
      <c r="H70" s="3"/>
      <c r="I70" s="3" t="s">
        <v>1884</v>
      </c>
      <c r="L70" s="10" t="n">
        <v>4837</v>
      </c>
      <c r="P70" s="10" t="n">
        <v>4068</v>
      </c>
      <c r="T70" s="10" t="n">
        <v>4837</v>
      </c>
    </row>
    <row r="71" customFormat="false" ht="15" hidden="false" customHeight="false" outlineLevel="0" collapsed="false">
      <c r="A71" s="0" t="s">
        <v>317</v>
      </c>
      <c r="C71" s="3" t="s">
        <v>318</v>
      </c>
      <c r="E71" s="3" t="s">
        <v>319</v>
      </c>
      <c r="G71" s="3" t="s">
        <v>1935</v>
      </c>
      <c r="H71" s="3"/>
      <c r="I71" s="3" t="s">
        <v>1936</v>
      </c>
      <c r="L71" s="10" t="n">
        <v>7256</v>
      </c>
      <c r="P71" s="10" t="n">
        <v>7183</v>
      </c>
      <c r="T71" s="10" t="n">
        <v>7256</v>
      </c>
    </row>
    <row r="72" customFormat="false" ht="15" hidden="false" customHeight="false" outlineLevel="0" collapsed="false">
      <c r="A72" s="0" t="s">
        <v>322</v>
      </c>
      <c r="C72" s="3" t="s">
        <v>318</v>
      </c>
      <c r="E72" s="3" t="s">
        <v>319</v>
      </c>
      <c r="G72" s="3" t="s">
        <v>1937</v>
      </c>
      <c r="H72" s="3"/>
      <c r="I72" s="3" t="s">
        <v>1938</v>
      </c>
      <c r="L72" s="10" t="n">
        <v>523</v>
      </c>
      <c r="P72" s="10" t="n">
        <v>514</v>
      </c>
      <c r="T72" s="10" t="n">
        <v>528</v>
      </c>
    </row>
    <row r="73" customFormat="false" ht="15" hidden="false" customHeight="false" outlineLevel="0" collapsed="false">
      <c r="A73" s="0" t="s">
        <v>325</v>
      </c>
      <c r="C73" s="3" t="s">
        <v>318</v>
      </c>
      <c r="E73" s="3" t="s">
        <v>319</v>
      </c>
      <c r="G73" s="3" t="s">
        <v>1939</v>
      </c>
      <c r="H73" s="3"/>
      <c r="I73" s="3" t="s">
        <v>1905</v>
      </c>
      <c r="L73" s="10" t="n">
        <v>551</v>
      </c>
      <c r="P73" s="10" t="n">
        <v>543</v>
      </c>
      <c r="T73" s="10" t="n">
        <v>554</v>
      </c>
    </row>
    <row r="74" customFormat="false" ht="15" hidden="false" customHeight="false" outlineLevel="0" collapsed="false">
      <c r="A74" s="0" t="s">
        <v>327</v>
      </c>
      <c r="C74" s="3" t="s">
        <v>328</v>
      </c>
      <c r="E74" s="3" t="s">
        <v>329</v>
      </c>
      <c r="G74" s="3" t="s">
        <v>944</v>
      </c>
      <c r="H74" s="3"/>
      <c r="I74" s="3" t="s">
        <v>1891</v>
      </c>
      <c r="L74" s="10" t="n">
        <v>4900</v>
      </c>
      <c r="P74" s="10" t="n">
        <v>4829</v>
      </c>
      <c r="T74" s="10" t="n">
        <v>4851</v>
      </c>
    </row>
    <row r="75" customFormat="false" ht="15" hidden="false" customHeight="false" outlineLevel="0" collapsed="false">
      <c r="A75" s="0" t="s">
        <v>330</v>
      </c>
      <c r="C75" s="3" t="s">
        <v>328</v>
      </c>
      <c r="E75" s="3" t="s">
        <v>329</v>
      </c>
      <c r="G75" s="3" t="s">
        <v>1172</v>
      </c>
      <c r="H75" s="3"/>
      <c r="I75" s="3" t="s">
        <v>1896</v>
      </c>
      <c r="L75" s="10" t="n">
        <v>1416</v>
      </c>
      <c r="P75" s="10" t="n">
        <v>1395</v>
      </c>
      <c r="T75" s="10" t="n">
        <v>1409</v>
      </c>
    </row>
    <row r="76" customFormat="false" ht="15" hidden="false" customHeight="false" outlineLevel="0" collapsed="false">
      <c r="A76" s="0" t="s">
        <v>332</v>
      </c>
      <c r="C76" s="3" t="s">
        <v>333</v>
      </c>
      <c r="E76" s="3" t="s">
        <v>334</v>
      </c>
      <c r="G76" s="3" t="s">
        <v>888</v>
      </c>
      <c r="H76" s="3"/>
      <c r="I76" s="3" t="s">
        <v>1889</v>
      </c>
      <c r="L76" s="10" t="n">
        <v>2348</v>
      </c>
      <c r="P76" s="10" t="n">
        <v>2319</v>
      </c>
      <c r="T76" s="10" t="n">
        <v>2289</v>
      </c>
    </row>
    <row r="77" customFormat="false" ht="15" hidden="false" customHeight="false" outlineLevel="0" collapsed="false">
      <c r="A77" s="0" t="s">
        <v>335</v>
      </c>
      <c r="C77" s="3" t="s">
        <v>336</v>
      </c>
      <c r="E77" s="3" t="s">
        <v>131</v>
      </c>
      <c r="G77" s="3" t="s">
        <v>914</v>
      </c>
      <c r="H77" s="3"/>
      <c r="I77" s="3" t="s">
        <v>1890</v>
      </c>
      <c r="L77" s="10" t="n">
        <v>19199</v>
      </c>
      <c r="P77" s="10" t="n">
        <v>18911</v>
      </c>
      <c r="T77" s="10" t="n">
        <v>19199</v>
      </c>
    </row>
    <row r="78" customFormat="false" ht="15" hidden="false" customHeight="false" outlineLevel="0" collapsed="false">
      <c r="A78" s="0" t="s">
        <v>338</v>
      </c>
      <c r="C78" s="3" t="s">
        <v>339</v>
      </c>
      <c r="E78" s="3" t="s">
        <v>213</v>
      </c>
      <c r="G78" s="3" t="s">
        <v>861</v>
      </c>
      <c r="H78" s="3"/>
      <c r="I78" s="3" t="s">
        <v>1884</v>
      </c>
      <c r="L78" s="10" t="n">
        <v>15671</v>
      </c>
      <c r="P78" s="10" t="n">
        <v>15453</v>
      </c>
      <c r="T78" s="10" t="n">
        <v>14794</v>
      </c>
    </row>
    <row r="79" customFormat="false" ht="15" hidden="false" customHeight="false" outlineLevel="0" collapsed="false">
      <c r="A79" s="0" t="s">
        <v>340</v>
      </c>
      <c r="C79" s="3" t="s">
        <v>341</v>
      </c>
      <c r="E79" s="3" t="s">
        <v>275</v>
      </c>
      <c r="G79" s="3" t="s">
        <v>888</v>
      </c>
      <c r="H79" s="3"/>
      <c r="I79" s="3" t="s">
        <v>1889</v>
      </c>
      <c r="L79" s="10" t="n">
        <v>5551</v>
      </c>
      <c r="P79" s="10" t="n">
        <v>5551</v>
      </c>
      <c r="T79" s="10" t="n">
        <v>5551</v>
      </c>
    </row>
    <row r="80" customFormat="false" ht="15" hidden="false" customHeight="false" outlineLevel="0" collapsed="false">
      <c r="A80" s="0" t="s">
        <v>342</v>
      </c>
      <c r="C80" s="3" t="s">
        <v>343</v>
      </c>
      <c r="E80" s="3" t="s">
        <v>97</v>
      </c>
      <c r="G80" s="3" t="s">
        <v>926</v>
      </c>
      <c r="H80" s="3"/>
      <c r="I80" s="3" t="s">
        <v>1891</v>
      </c>
      <c r="L80" s="10" t="n">
        <v>13067</v>
      </c>
      <c r="P80" s="10" t="n">
        <v>12891</v>
      </c>
      <c r="T80" s="10" t="n">
        <v>12871</v>
      </c>
    </row>
    <row r="81" customFormat="false" ht="15" hidden="false" customHeight="false" outlineLevel="0" collapsed="false">
      <c r="A81" s="0" t="s">
        <v>344</v>
      </c>
      <c r="C81" s="3" t="s">
        <v>345</v>
      </c>
      <c r="E81" s="3" t="s">
        <v>145</v>
      </c>
      <c r="G81" s="3" t="s">
        <v>1079</v>
      </c>
      <c r="H81" s="3"/>
      <c r="I81" s="3" t="s">
        <v>1940</v>
      </c>
      <c r="L81" s="10" t="n">
        <v>3395</v>
      </c>
      <c r="P81" s="10" t="n">
        <v>3355</v>
      </c>
      <c r="T81" s="10" t="n">
        <v>3395</v>
      </c>
    </row>
  </sheetData>
  <mergeCells count="15">
    <mergeCell ref="A2:F2"/>
    <mergeCell ref="K4:L4"/>
    <mergeCell ref="O4:P4"/>
    <mergeCell ref="S4:T4"/>
    <mergeCell ref="K5:L5"/>
    <mergeCell ref="O5:P5"/>
    <mergeCell ref="S5:T5"/>
    <mergeCell ref="O6:P6"/>
    <mergeCell ref="S6:T6"/>
    <mergeCell ref="K51:L51"/>
    <mergeCell ref="O51:P51"/>
    <mergeCell ref="S51:T51"/>
    <mergeCell ref="K56:L56"/>
    <mergeCell ref="O56:P56"/>
    <mergeCell ref="S56:T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45</v>
      </c>
      <c r="B2" s="1"/>
      <c r="C2" s="1"/>
      <c r="D2" s="1"/>
      <c r="E2" s="1"/>
      <c r="F2" s="1"/>
    </row>
    <row r="4" customFormat="false" ht="39.75" hidden="false" customHeight="true" outlineLevel="0" collapsed="false">
      <c r="A4" s="7" t="s">
        <v>347</v>
      </c>
      <c r="B4" s="3"/>
      <c r="C4" s="16" t="s">
        <v>82</v>
      </c>
      <c r="D4" s="3"/>
      <c r="E4" s="16" t="s">
        <v>83</v>
      </c>
      <c r="F4" s="3"/>
      <c r="G4" s="15" t="s">
        <v>84</v>
      </c>
      <c r="H4" s="3"/>
      <c r="I4" s="15" t="s">
        <v>85</v>
      </c>
      <c r="K4" s="14" t="s">
        <v>86</v>
      </c>
      <c r="L4" s="14"/>
      <c r="M4" s="3"/>
      <c r="N4" s="3"/>
      <c r="O4" s="6" t="s">
        <v>87</v>
      </c>
      <c r="P4" s="6"/>
      <c r="Q4" s="3"/>
      <c r="R4" s="3"/>
      <c r="S4" s="6" t="s">
        <v>348</v>
      </c>
      <c r="T4" s="6"/>
      <c r="U4" s="3"/>
    </row>
    <row r="5" customFormat="false" ht="15" hidden="false" customHeight="false" outlineLevel="0" collapsed="false">
      <c r="A5" s="0" t="s">
        <v>349</v>
      </c>
      <c r="C5" s="3" t="s">
        <v>350</v>
      </c>
      <c r="E5" s="3" t="s">
        <v>351</v>
      </c>
      <c r="G5" s="3" t="s">
        <v>1941</v>
      </c>
      <c r="H5" s="3"/>
      <c r="I5" s="3" t="s">
        <v>1936</v>
      </c>
      <c r="L5" s="10" t="n">
        <v>10602</v>
      </c>
      <c r="P5" s="10" t="n">
        <v>10504</v>
      </c>
      <c r="T5" s="10" t="n">
        <v>10284</v>
      </c>
    </row>
    <row r="6" customFormat="false" ht="15" hidden="false" customHeight="false" outlineLevel="0" collapsed="false">
      <c r="A6" s="0" t="s">
        <v>353</v>
      </c>
      <c r="C6" s="3" t="s">
        <v>354</v>
      </c>
      <c r="E6" s="3" t="s">
        <v>282</v>
      </c>
      <c r="G6" s="3" t="s">
        <v>851</v>
      </c>
      <c r="H6" s="3"/>
      <c r="I6" s="3" t="s">
        <v>1905</v>
      </c>
      <c r="L6" s="10" t="n">
        <v>21274</v>
      </c>
      <c r="P6" s="10" t="n">
        <v>20913</v>
      </c>
      <c r="T6" s="10" t="n">
        <v>21274</v>
      </c>
    </row>
    <row r="7" customFormat="false" ht="15" hidden="false" customHeight="false" outlineLevel="0" collapsed="false">
      <c r="A7" s="0" t="s">
        <v>355</v>
      </c>
      <c r="C7" s="3" t="s">
        <v>356</v>
      </c>
      <c r="E7" s="3" t="s">
        <v>357</v>
      </c>
      <c r="G7" s="3" t="s">
        <v>970</v>
      </c>
      <c r="H7" s="3"/>
      <c r="I7" s="3" t="s">
        <v>1942</v>
      </c>
      <c r="L7" s="10" t="n">
        <v>15682</v>
      </c>
      <c r="P7" s="10" t="n">
        <v>15480</v>
      </c>
      <c r="T7" s="10" t="n">
        <v>15682</v>
      </c>
    </row>
    <row r="8" customFormat="false" ht="15" hidden="false" customHeight="false" outlineLevel="0" collapsed="false">
      <c r="A8" s="0" t="s">
        <v>359</v>
      </c>
      <c r="C8" s="3" t="s">
        <v>360</v>
      </c>
      <c r="E8" s="3" t="s">
        <v>361</v>
      </c>
      <c r="G8" s="3" t="s">
        <v>1220</v>
      </c>
      <c r="H8" s="3"/>
      <c r="I8" s="3" t="s">
        <v>1943</v>
      </c>
      <c r="L8" s="10" t="n">
        <v>2140</v>
      </c>
      <c r="P8" s="10" t="n">
        <v>2124</v>
      </c>
      <c r="T8" s="10" t="n">
        <v>1819</v>
      </c>
    </row>
    <row r="9" customFormat="false" ht="15" hidden="false" customHeight="false" outlineLevel="0" collapsed="false">
      <c r="C9" s="3"/>
      <c r="E9" s="3"/>
      <c r="G9" s="3" t="s">
        <v>1222</v>
      </c>
      <c r="H9" s="3"/>
      <c r="I9" s="3"/>
      <c r="K9" s="5"/>
      <c r="L9" s="5"/>
      <c r="O9" s="5"/>
      <c r="P9" s="5"/>
      <c r="S9" s="5"/>
      <c r="T9" s="5"/>
    </row>
    <row r="10" customFormat="false" ht="15" hidden="false" customHeight="false" outlineLevel="0" collapsed="false">
      <c r="A10" s="0" t="s">
        <v>365</v>
      </c>
      <c r="C10" s="3" t="s">
        <v>366</v>
      </c>
      <c r="E10" s="3" t="s">
        <v>97</v>
      </c>
      <c r="G10" s="3" t="s">
        <v>1100</v>
      </c>
      <c r="H10" s="3"/>
      <c r="I10" s="3" t="s">
        <v>1944</v>
      </c>
      <c r="L10" s="10" t="n">
        <v>821</v>
      </c>
      <c r="P10" s="10" t="n">
        <v>821</v>
      </c>
      <c r="T10" s="10" t="n">
        <v>821</v>
      </c>
    </row>
    <row r="11" customFormat="false" ht="15" hidden="false" customHeight="false" outlineLevel="0" collapsed="false">
      <c r="A11" s="0" t="s">
        <v>369</v>
      </c>
      <c r="C11" s="3" t="s">
        <v>370</v>
      </c>
      <c r="E11" s="3" t="s">
        <v>97</v>
      </c>
      <c r="G11" s="3" t="s">
        <v>1235</v>
      </c>
      <c r="H11" s="3"/>
      <c r="I11" s="3" t="s">
        <v>1945</v>
      </c>
      <c r="L11" s="10" t="n">
        <v>1667</v>
      </c>
      <c r="P11" s="10" t="n">
        <v>1667</v>
      </c>
      <c r="T11" s="10" t="n">
        <v>1667</v>
      </c>
    </row>
    <row r="12" customFormat="false" ht="15" hidden="false" customHeight="false" outlineLevel="0" collapsed="false">
      <c r="A12" s="0" t="s">
        <v>373</v>
      </c>
      <c r="C12" s="3" t="s">
        <v>374</v>
      </c>
      <c r="E12" s="3" t="s">
        <v>334</v>
      </c>
      <c r="G12" s="3" t="s">
        <v>951</v>
      </c>
      <c r="H12" s="3"/>
      <c r="I12" s="3" t="s">
        <v>1898</v>
      </c>
      <c r="L12" s="10" t="n">
        <v>3893</v>
      </c>
      <c r="P12" s="10" t="n">
        <v>3842</v>
      </c>
      <c r="T12" s="10" t="n">
        <v>3825</v>
      </c>
    </row>
    <row r="13" customFormat="false" ht="15" hidden="false" customHeight="false" outlineLevel="0" collapsed="false">
      <c r="A13" s="0" t="s">
        <v>375</v>
      </c>
      <c r="C13" s="3" t="s">
        <v>376</v>
      </c>
      <c r="E13" s="3" t="s">
        <v>377</v>
      </c>
      <c r="G13" s="3" t="s">
        <v>1239</v>
      </c>
      <c r="H13" s="3"/>
      <c r="I13" s="3" t="s">
        <v>1946</v>
      </c>
      <c r="L13" s="10" t="n">
        <v>4307</v>
      </c>
      <c r="P13" s="10" t="n">
        <v>4282</v>
      </c>
      <c r="T13" s="10" t="n">
        <v>4307</v>
      </c>
    </row>
    <row r="14" customFormat="false" ht="15" hidden="false" customHeight="false" outlineLevel="0" collapsed="false">
      <c r="A14" s="0" t="s">
        <v>380</v>
      </c>
      <c r="C14" s="3" t="s">
        <v>381</v>
      </c>
      <c r="E14" s="3" t="s">
        <v>97</v>
      </c>
      <c r="G14" s="3" t="s">
        <v>1243</v>
      </c>
      <c r="H14" s="3"/>
      <c r="I14" s="3" t="s">
        <v>1890</v>
      </c>
      <c r="L14" s="10" t="n">
        <v>11938</v>
      </c>
      <c r="P14" s="10" t="n">
        <v>11745</v>
      </c>
      <c r="T14" s="10" t="n">
        <v>11914</v>
      </c>
    </row>
    <row r="15" customFormat="false" ht="15" hidden="false" customHeight="false" outlineLevel="0" collapsed="false">
      <c r="A15" s="0" t="s">
        <v>383</v>
      </c>
      <c r="C15" s="3" t="s">
        <v>339</v>
      </c>
      <c r="E15" s="3" t="s">
        <v>200</v>
      </c>
      <c r="G15" s="3" t="s">
        <v>1251</v>
      </c>
      <c r="H15" s="3"/>
      <c r="I15" s="3" t="s">
        <v>1891</v>
      </c>
      <c r="L15" s="10" t="n">
        <v>3871</v>
      </c>
      <c r="P15" s="10" t="n">
        <v>3818</v>
      </c>
      <c r="T15" s="10" t="n">
        <v>3871</v>
      </c>
    </row>
    <row r="16" customFormat="false" ht="15" hidden="false" customHeight="false" outlineLevel="0" collapsed="false">
      <c r="A16" s="0" t="s">
        <v>385</v>
      </c>
      <c r="C16" s="3" t="s">
        <v>386</v>
      </c>
      <c r="E16" s="3" t="s">
        <v>387</v>
      </c>
      <c r="G16" s="3" t="s">
        <v>1257</v>
      </c>
      <c r="H16" s="3"/>
      <c r="I16" s="3" t="s">
        <v>1947</v>
      </c>
      <c r="L16" s="10" t="n">
        <v>9391</v>
      </c>
      <c r="P16" s="10" t="n">
        <v>9289</v>
      </c>
      <c r="T16" s="10" t="n">
        <v>9302</v>
      </c>
    </row>
    <row r="17" customFormat="false" ht="15" hidden="false" customHeight="false" outlineLevel="0" collapsed="false">
      <c r="A17" s="0" t="s">
        <v>390</v>
      </c>
      <c r="C17" s="3" t="s">
        <v>391</v>
      </c>
      <c r="E17" s="3" t="s">
        <v>392</v>
      </c>
      <c r="G17" s="3" t="s">
        <v>1260</v>
      </c>
      <c r="H17" s="3"/>
      <c r="I17" s="3" t="s">
        <v>1948</v>
      </c>
      <c r="L17" s="10" t="n">
        <v>7816</v>
      </c>
      <c r="P17" s="10" t="n">
        <v>7733</v>
      </c>
      <c r="T17" s="10" t="n">
        <v>6253</v>
      </c>
    </row>
    <row r="18" customFormat="false" ht="15" hidden="false" customHeight="false" outlineLevel="0" collapsed="false">
      <c r="C18" s="3"/>
      <c r="E18" s="3"/>
      <c r="G18" s="3" t="s">
        <v>1949</v>
      </c>
      <c r="H18" s="3"/>
      <c r="I18" s="3"/>
      <c r="K18" s="5"/>
      <c r="L18" s="5"/>
      <c r="O18" s="5"/>
      <c r="P18" s="5"/>
      <c r="S18" s="5"/>
      <c r="T18" s="5"/>
    </row>
    <row r="19" customFormat="false" ht="15" hidden="false" customHeight="false" outlineLevel="0" collapsed="false">
      <c r="A19" s="0" t="s">
        <v>396</v>
      </c>
      <c r="C19" s="3" t="s">
        <v>397</v>
      </c>
      <c r="E19" s="3" t="s">
        <v>398</v>
      </c>
      <c r="G19" s="3" t="s">
        <v>873</v>
      </c>
      <c r="H19" s="3"/>
      <c r="I19" s="3" t="s">
        <v>1950</v>
      </c>
      <c r="L19" s="10" t="n">
        <v>11855</v>
      </c>
      <c r="P19" s="10" t="n">
        <v>11480</v>
      </c>
      <c r="T19" s="10" t="n">
        <v>7261</v>
      </c>
    </row>
    <row r="20" customFormat="false" ht="15" hidden="false" customHeight="false" outlineLevel="0" collapsed="false">
      <c r="C20" s="3"/>
      <c r="E20" s="3"/>
      <c r="G20" s="3" t="s">
        <v>1951</v>
      </c>
      <c r="H20" s="3"/>
      <c r="I20" s="3"/>
      <c r="K20" s="5"/>
      <c r="L20" s="5"/>
      <c r="O20" s="5"/>
      <c r="P20" s="5"/>
      <c r="S20" s="5"/>
      <c r="T20" s="5"/>
    </row>
    <row r="21" customFormat="false" ht="15" hidden="false" customHeight="false" outlineLevel="0" collapsed="false">
      <c r="A21" s="0" t="s">
        <v>402</v>
      </c>
      <c r="C21" s="3" t="s">
        <v>403</v>
      </c>
      <c r="E21" s="3" t="s">
        <v>111</v>
      </c>
      <c r="G21" s="3" t="s">
        <v>851</v>
      </c>
      <c r="H21" s="3"/>
      <c r="I21" s="3" t="s">
        <v>1905</v>
      </c>
      <c r="L21" s="10" t="n">
        <v>2775</v>
      </c>
      <c r="P21" s="10" t="n">
        <v>2758</v>
      </c>
      <c r="T21" s="10" t="n">
        <v>2761</v>
      </c>
    </row>
    <row r="22" customFormat="false" ht="15" hidden="false" customHeight="false" outlineLevel="0" collapsed="false">
      <c r="A22" s="0" t="s">
        <v>404</v>
      </c>
      <c r="C22" s="3" t="s">
        <v>405</v>
      </c>
      <c r="E22" s="3" t="s">
        <v>282</v>
      </c>
      <c r="G22" s="3" t="s">
        <v>914</v>
      </c>
      <c r="H22" s="3"/>
      <c r="I22" s="3" t="s">
        <v>1912</v>
      </c>
      <c r="L22" s="10" t="n">
        <v>1016</v>
      </c>
      <c r="P22" s="10" t="n">
        <v>1016</v>
      </c>
      <c r="T22" s="10" t="n">
        <v>1016</v>
      </c>
    </row>
    <row r="23" customFormat="false" ht="15" hidden="false" customHeight="false" outlineLevel="0" collapsed="false">
      <c r="A23" s="0" t="s">
        <v>406</v>
      </c>
      <c r="C23" s="3" t="s">
        <v>407</v>
      </c>
      <c r="E23" s="3" t="s">
        <v>357</v>
      </c>
      <c r="G23" s="3" t="s">
        <v>885</v>
      </c>
      <c r="H23" s="3"/>
      <c r="I23" s="3" t="s">
        <v>1911</v>
      </c>
      <c r="L23" s="10" t="n">
        <v>4875</v>
      </c>
      <c r="P23" s="10" t="n">
        <v>4828</v>
      </c>
      <c r="T23" s="10" t="n">
        <v>3656</v>
      </c>
    </row>
    <row r="24" customFormat="false" ht="15" hidden="false" customHeight="false" outlineLevel="0" collapsed="false">
      <c r="A24" s="0" t="s">
        <v>408</v>
      </c>
      <c r="C24" s="3" t="s">
        <v>409</v>
      </c>
      <c r="E24" s="3" t="s">
        <v>410</v>
      </c>
      <c r="G24" s="3" t="s">
        <v>1277</v>
      </c>
      <c r="H24" s="3"/>
      <c r="I24" s="3" t="s">
        <v>1915</v>
      </c>
      <c r="L24" s="10" t="n">
        <v>4825</v>
      </c>
      <c r="P24" s="10" t="n">
        <v>4796</v>
      </c>
      <c r="T24" s="10" t="n">
        <v>4777</v>
      </c>
    </row>
    <row r="25" customFormat="false" ht="15" hidden="false" customHeight="false" outlineLevel="0" collapsed="false">
      <c r="A25" s="0" t="s">
        <v>411</v>
      </c>
      <c r="C25" s="3" t="s">
        <v>412</v>
      </c>
      <c r="E25" s="3" t="s">
        <v>195</v>
      </c>
      <c r="G25" s="3" t="s">
        <v>926</v>
      </c>
      <c r="H25" s="3"/>
      <c r="I25" s="3" t="s">
        <v>1891</v>
      </c>
      <c r="L25" s="10" t="n">
        <v>9975</v>
      </c>
      <c r="P25" s="10" t="n">
        <v>9830</v>
      </c>
      <c r="T25" s="10" t="n">
        <v>9776</v>
      </c>
    </row>
    <row r="26" customFormat="false" ht="15" hidden="false" customHeight="false" outlineLevel="0" collapsed="false">
      <c r="A26" s="0" t="s">
        <v>413</v>
      </c>
      <c r="C26" s="3" t="s">
        <v>414</v>
      </c>
      <c r="E26" s="3" t="s">
        <v>164</v>
      </c>
      <c r="G26" s="3" t="s">
        <v>926</v>
      </c>
      <c r="H26" s="3"/>
      <c r="I26" s="3" t="s">
        <v>1891</v>
      </c>
      <c r="L26" s="10" t="n">
        <v>4336</v>
      </c>
      <c r="P26" s="10" t="n">
        <v>4266</v>
      </c>
      <c r="T26" s="10" t="n">
        <v>4282</v>
      </c>
    </row>
    <row r="27" customFormat="false" ht="15" hidden="false" customHeight="false" outlineLevel="0" collapsed="false">
      <c r="A27" s="0" t="s">
        <v>415</v>
      </c>
      <c r="C27" s="3" t="s">
        <v>416</v>
      </c>
      <c r="E27" s="3" t="s">
        <v>377</v>
      </c>
      <c r="G27" s="3" t="s">
        <v>861</v>
      </c>
      <c r="H27" s="3"/>
      <c r="I27" s="3" t="s">
        <v>1884</v>
      </c>
      <c r="L27" s="10" t="n">
        <v>9973</v>
      </c>
      <c r="P27" s="10" t="n">
        <v>9830</v>
      </c>
      <c r="T27" s="10" t="n">
        <v>9873</v>
      </c>
    </row>
    <row r="28" customFormat="false" ht="15" hidden="false" customHeight="false" outlineLevel="0" collapsed="false">
      <c r="A28" s="0" t="s">
        <v>417</v>
      </c>
      <c r="C28" s="3" t="s">
        <v>418</v>
      </c>
      <c r="E28" s="3" t="s">
        <v>334</v>
      </c>
      <c r="G28" s="3" t="s">
        <v>979</v>
      </c>
      <c r="H28" s="3"/>
      <c r="I28" s="3" t="s">
        <v>1952</v>
      </c>
      <c r="L28" s="10" t="n">
        <v>9268</v>
      </c>
      <c r="P28" s="10" t="n">
        <v>9260</v>
      </c>
      <c r="T28" s="10" t="n">
        <v>9268</v>
      </c>
    </row>
    <row r="29" customFormat="false" ht="15" hidden="false" customHeight="false" outlineLevel="0" collapsed="false">
      <c r="A29" s="0" t="s">
        <v>421</v>
      </c>
      <c r="C29" s="3" t="s">
        <v>422</v>
      </c>
      <c r="E29" s="3" t="s">
        <v>387</v>
      </c>
      <c r="G29" s="3" t="s">
        <v>1953</v>
      </c>
      <c r="H29" s="3"/>
      <c r="I29" s="3" t="s">
        <v>1954</v>
      </c>
      <c r="L29" s="10" t="n">
        <v>4916</v>
      </c>
      <c r="P29" s="10" t="n">
        <v>4906</v>
      </c>
      <c r="T29" s="10" t="n">
        <v>4916</v>
      </c>
    </row>
    <row r="30" customFormat="false" ht="15" hidden="false" customHeight="false" outlineLevel="0" collapsed="false">
      <c r="C30" s="3"/>
      <c r="E30" s="3"/>
      <c r="G30" s="3" t="s">
        <v>1306</v>
      </c>
      <c r="H30" s="3"/>
      <c r="I30" s="3"/>
      <c r="K30" s="5"/>
      <c r="L30" s="5"/>
      <c r="O30" s="5"/>
      <c r="P30" s="5"/>
      <c r="S30" s="5"/>
      <c r="T30" s="5"/>
    </row>
    <row r="31" customFormat="false" ht="15" hidden="false" customHeight="false" outlineLevel="0" collapsed="false">
      <c r="A31" s="0" t="s">
        <v>426</v>
      </c>
      <c r="C31" s="3" t="s">
        <v>427</v>
      </c>
      <c r="E31" s="3" t="s">
        <v>97</v>
      </c>
      <c r="G31" s="3" t="s">
        <v>1311</v>
      </c>
      <c r="H31" s="3"/>
      <c r="I31" s="3" t="s">
        <v>1955</v>
      </c>
      <c r="L31" s="10" t="n">
        <v>12388</v>
      </c>
      <c r="P31" s="10" t="n">
        <v>12387</v>
      </c>
      <c r="T31" s="10" t="n">
        <v>12078</v>
      </c>
    </row>
    <row r="32" customFormat="false" ht="15" hidden="false" customHeight="false" outlineLevel="0" collapsed="false">
      <c r="C32" s="3"/>
      <c r="E32" s="3"/>
      <c r="G32" s="3" t="s">
        <v>1956</v>
      </c>
      <c r="H32" s="3"/>
      <c r="I32" s="3"/>
      <c r="K32" s="5"/>
      <c r="L32" s="5"/>
      <c r="O32" s="5"/>
      <c r="P32" s="5"/>
      <c r="S32" s="5"/>
      <c r="T32" s="5"/>
    </row>
    <row r="33" customFormat="false" ht="15" hidden="false" customHeight="false" outlineLevel="0" collapsed="false">
      <c r="A33" s="0" t="s">
        <v>431</v>
      </c>
      <c r="C33" s="3" t="s">
        <v>432</v>
      </c>
      <c r="E33" s="3" t="s">
        <v>329</v>
      </c>
      <c r="G33" s="3" t="s">
        <v>885</v>
      </c>
      <c r="H33" s="3"/>
      <c r="I33" s="3" t="s">
        <v>1911</v>
      </c>
      <c r="L33" s="10" t="n">
        <v>4900</v>
      </c>
      <c r="P33" s="10" t="n">
        <v>4842</v>
      </c>
      <c r="T33" s="10" t="n">
        <v>4729</v>
      </c>
    </row>
    <row r="34" customFormat="false" ht="15" hidden="false" customHeight="false" outlineLevel="0" collapsed="false">
      <c r="A34" s="0" t="s">
        <v>433</v>
      </c>
      <c r="C34" s="3" t="s">
        <v>434</v>
      </c>
      <c r="E34" s="3" t="s">
        <v>111</v>
      </c>
      <c r="G34" s="3" t="s">
        <v>1317</v>
      </c>
      <c r="H34" s="3"/>
      <c r="I34" s="3" t="s">
        <v>1957</v>
      </c>
      <c r="L34" s="10" t="n">
        <v>18620</v>
      </c>
      <c r="P34" s="10" t="n">
        <v>18370</v>
      </c>
      <c r="T34" s="10" t="n">
        <v>18434</v>
      </c>
    </row>
    <row r="35" customFormat="false" ht="15" hidden="false" customHeight="false" outlineLevel="0" collapsed="false">
      <c r="A35" s="0" t="s">
        <v>437</v>
      </c>
      <c r="C35" s="3" t="s">
        <v>438</v>
      </c>
      <c r="E35" s="3" t="s">
        <v>227</v>
      </c>
      <c r="G35" s="3" t="s">
        <v>1894</v>
      </c>
      <c r="H35" s="3"/>
      <c r="I35" s="3" t="s">
        <v>1895</v>
      </c>
      <c r="L35" s="10" t="n">
        <v>11359</v>
      </c>
      <c r="P35" s="10" t="n">
        <v>11206</v>
      </c>
      <c r="T35" s="10" t="n">
        <v>11472</v>
      </c>
    </row>
    <row r="36" customFormat="false" ht="15" hidden="false" customHeight="false" outlineLevel="0" collapsed="false">
      <c r="A36" s="0" t="s">
        <v>439</v>
      </c>
      <c r="C36" s="3" t="s">
        <v>440</v>
      </c>
      <c r="E36" s="3" t="s">
        <v>97</v>
      </c>
      <c r="G36" s="3" t="s">
        <v>1326</v>
      </c>
      <c r="H36" s="3"/>
      <c r="I36" s="3" t="s">
        <v>1958</v>
      </c>
      <c r="L36" s="10" t="n">
        <v>1290</v>
      </c>
      <c r="P36" s="10" t="n">
        <v>1268</v>
      </c>
      <c r="T36" s="10" t="n">
        <v>1289</v>
      </c>
    </row>
    <row r="37" customFormat="false" ht="15" hidden="false" customHeight="false" outlineLevel="0" collapsed="false">
      <c r="A37" s="0" t="s">
        <v>443</v>
      </c>
      <c r="C37" s="3" t="s">
        <v>444</v>
      </c>
      <c r="E37" s="3" t="s">
        <v>111</v>
      </c>
      <c r="G37" s="3" t="s">
        <v>926</v>
      </c>
      <c r="H37" s="3"/>
      <c r="I37" s="3" t="s">
        <v>1883</v>
      </c>
      <c r="L37" s="10" t="n">
        <v>4863</v>
      </c>
      <c r="P37" s="10" t="n">
        <v>4800</v>
      </c>
      <c r="T37" s="10" t="n">
        <v>4863</v>
      </c>
    </row>
    <row r="38" customFormat="false" ht="15" hidden="false" customHeight="false" outlineLevel="0" collapsed="false">
      <c r="A38" s="0" t="s">
        <v>445</v>
      </c>
      <c r="C38" s="3" t="s">
        <v>446</v>
      </c>
      <c r="E38" s="3" t="s">
        <v>131</v>
      </c>
      <c r="G38" s="3" t="s">
        <v>951</v>
      </c>
      <c r="H38" s="3"/>
      <c r="I38" s="3" t="s">
        <v>1885</v>
      </c>
      <c r="L38" s="10" t="n">
        <v>11887</v>
      </c>
      <c r="P38" s="10" t="n">
        <v>11860</v>
      </c>
      <c r="T38" s="10" t="n">
        <v>10520</v>
      </c>
    </row>
    <row r="39" customFormat="false" ht="15" hidden="false" customHeight="false" outlineLevel="0" collapsed="false">
      <c r="C39" s="3"/>
      <c r="E39" s="3"/>
      <c r="G39" s="3" t="s">
        <v>1028</v>
      </c>
      <c r="H39" s="3"/>
      <c r="I39" s="3"/>
      <c r="K39" s="5"/>
      <c r="L39" s="5"/>
      <c r="O39" s="5"/>
      <c r="P39" s="5"/>
      <c r="S39" s="5"/>
      <c r="T39" s="5"/>
    </row>
    <row r="40" customFormat="false" ht="15" hidden="false" customHeight="false" outlineLevel="0" collapsed="false">
      <c r="A40" s="0" t="s">
        <v>448</v>
      </c>
      <c r="C40" s="3" t="s">
        <v>449</v>
      </c>
      <c r="E40" s="3" t="s">
        <v>131</v>
      </c>
      <c r="G40" s="3" t="s">
        <v>1336</v>
      </c>
      <c r="H40" s="3"/>
      <c r="I40" s="3" t="s">
        <v>1915</v>
      </c>
      <c r="L40" s="10" t="n">
        <v>4582</v>
      </c>
      <c r="P40" s="10" t="n">
        <v>4560</v>
      </c>
      <c r="T40" s="10" t="n">
        <v>4582</v>
      </c>
    </row>
    <row r="41" customFormat="false" ht="15" hidden="false" customHeight="false" outlineLevel="0" collapsed="false">
      <c r="A41" s="0" t="s">
        <v>451</v>
      </c>
      <c r="C41" s="3" t="s">
        <v>452</v>
      </c>
      <c r="E41" s="3" t="s">
        <v>453</v>
      </c>
      <c r="G41" s="3" t="s">
        <v>1344</v>
      </c>
      <c r="H41" s="3"/>
      <c r="I41" s="3" t="s">
        <v>1918</v>
      </c>
      <c r="L41" s="10" t="n">
        <v>4070</v>
      </c>
      <c r="P41" s="10" t="n">
        <v>4017</v>
      </c>
      <c r="T41" s="10" t="n">
        <v>4070</v>
      </c>
    </row>
    <row r="42" customFormat="false" ht="15" hidden="false" customHeight="false" outlineLevel="0" collapsed="false">
      <c r="A42" s="0" t="s">
        <v>455</v>
      </c>
      <c r="C42" s="3" t="s">
        <v>456</v>
      </c>
      <c r="E42" s="3" t="s">
        <v>131</v>
      </c>
      <c r="G42" s="3" t="s">
        <v>1346</v>
      </c>
      <c r="H42" s="3"/>
      <c r="I42" s="3" t="s">
        <v>1959</v>
      </c>
      <c r="L42" s="10" t="n">
        <v>1777</v>
      </c>
      <c r="P42" s="10" t="n">
        <v>1700</v>
      </c>
      <c r="T42" s="10" t="n">
        <v>1653</v>
      </c>
    </row>
    <row r="43" customFormat="false" ht="15" hidden="false" customHeight="false" outlineLevel="0" collapsed="false">
      <c r="A43" s="0" t="s">
        <v>459</v>
      </c>
      <c r="C43" s="3" t="s">
        <v>184</v>
      </c>
      <c r="E43" s="3" t="s">
        <v>111</v>
      </c>
      <c r="G43" s="3" t="s">
        <v>1348</v>
      </c>
      <c r="H43" s="3"/>
      <c r="I43" s="3" t="s">
        <v>1960</v>
      </c>
      <c r="L43" s="10" t="n">
        <v>14588</v>
      </c>
      <c r="P43" s="10" t="n">
        <v>14445</v>
      </c>
      <c r="T43" s="10" t="n">
        <v>14558</v>
      </c>
    </row>
    <row r="44" customFormat="false" ht="15" hidden="false" customHeight="false" outlineLevel="0" collapsed="false">
      <c r="A44" s="0" t="s">
        <v>462</v>
      </c>
      <c r="C44" s="3" t="s">
        <v>463</v>
      </c>
      <c r="E44" s="3" t="s">
        <v>106</v>
      </c>
      <c r="G44" s="3" t="s">
        <v>929</v>
      </c>
      <c r="H44" s="3"/>
      <c r="I44" s="3" t="s">
        <v>1893</v>
      </c>
      <c r="L44" s="10" t="n">
        <v>19626</v>
      </c>
      <c r="P44" s="10" t="n">
        <v>19312</v>
      </c>
      <c r="T44" s="10" t="n">
        <v>19430</v>
      </c>
    </row>
    <row r="45" customFormat="false" ht="15" hidden="false" customHeight="false" outlineLevel="0" collapsed="false">
      <c r="A45" s="0" t="s">
        <v>464</v>
      </c>
      <c r="C45" s="3" t="s">
        <v>456</v>
      </c>
      <c r="E45" s="3" t="s">
        <v>131</v>
      </c>
      <c r="G45" s="3" t="s">
        <v>999</v>
      </c>
      <c r="H45" s="3"/>
      <c r="I45" s="3" t="s">
        <v>1960</v>
      </c>
      <c r="L45" s="10" t="n">
        <v>343</v>
      </c>
      <c r="P45" s="10" t="n">
        <v>332</v>
      </c>
      <c r="T45" s="10" t="n">
        <v>338</v>
      </c>
    </row>
    <row r="46" customFormat="false" ht="15" hidden="false" customHeight="false" outlineLevel="0" collapsed="false">
      <c r="A46" s="0" t="s">
        <v>465</v>
      </c>
      <c r="C46" s="3" t="s">
        <v>466</v>
      </c>
      <c r="E46" s="3" t="s">
        <v>97</v>
      </c>
      <c r="G46" s="3" t="s">
        <v>1008</v>
      </c>
      <c r="H46" s="3"/>
      <c r="I46" s="3" t="s">
        <v>1961</v>
      </c>
      <c r="L46" s="10" t="n">
        <v>5473</v>
      </c>
      <c r="P46" s="10" t="n">
        <v>5418</v>
      </c>
      <c r="T46" s="10" t="n">
        <v>5490</v>
      </c>
    </row>
    <row r="47" customFormat="false" ht="15" hidden="false" customHeight="false" outlineLevel="0" collapsed="false">
      <c r="A47" s="0" t="s">
        <v>469</v>
      </c>
      <c r="C47" s="3" t="s">
        <v>470</v>
      </c>
      <c r="E47" s="3" t="s">
        <v>334</v>
      </c>
      <c r="G47" s="3" t="s">
        <v>1172</v>
      </c>
      <c r="H47" s="3"/>
      <c r="I47" s="3" t="s">
        <v>1962</v>
      </c>
      <c r="L47" s="10" t="n">
        <v>8521</v>
      </c>
      <c r="P47" s="10" t="n">
        <v>8427</v>
      </c>
      <c r="T47" s="10" t="n">
        <v>8521</v>
      </c>
    </row>
    <row r="48" customFormat="false" ht="15" hidden="false" customHeight="false" outlineLevel="0" collapsed="false">
      <c r="A48" s="0" t="s">
        <v>472</v>
      </c>
      <c r="C48" s="3" t="s">
        <v>188</v>
      </c>
      <c r="E48" s="3" t="s">
        <v>473</v>
      </c>
      <c r="G48" s="3" t="s">
        <v>851</v>
      </c>
      <c r="H48" s="3"/>
      <c r="I48" s="3" t="s">
        <v>1883</v>
      </c>
      <c r="L48" s="10" t="n">
        <v>7636</v>
      </c>
      <c r="P48" s="10" t="n">
        <v>7538</v>
      </c>
      <c r="T48" s="10" t="n">
        <v>7639</v>
      </c>
    </row>
    <row r="49" customFormat="false" ht="15" hidden="false" customHeight="false" outlineLevel="0" collapsed="false">
      <c r="A49" s="0" t="s">
        <v>474</v>
      </c>
      <c r="C49" s="3" t="s">
        <v>475</v>
      </c>
      <c r="E49" s="3" t="s">
        <v>476</v>
      </c>
      <c r="G49" s="3" t="s">
        <v>1963</v>
      </c>
      <c r="H49" s="3"/>
      <c r="I49" s="3" t="s">
        <v>1918</v>
      </c>
      <c r="L49" s="10" t="n">
        <v>16524</v>
      </c>
      <c r="P49" s="10" t="n">
        <v>16394</v>
      </c>
      <c r="T49" s="10" t="n">
        <v>16524</v>
      </c>
    </row>
    <row r="50" customFormat="false" ht="15" hidden="false" customHeight="false" outlineLevel="0" collapsed="false">
      <c r="A50" s="0" t="s">
        <v>478</v>
      </c>
      <c r="C50" s="3" t="s">
        <v>479</v>
      </c>
      <c r="E50" s="3" t="s">
        <v>159</v>
      </c>
      <c r="G50" s="3" t="s">
        <v>944</v>
      </c>
      <c r="H50" s="3"/>
      <c r="I50" s="3" t="s">
        <v>1891</v>
      </c>
      <c r="L50" s="10" t="n">
        <v>18552</v>
      </c>
      <c r="P50" s="10" t="n">
        <v>18293</v>
      </c>
      <c r="T50" s="10" t="n">
        <v>18552</v>
      </c>
    </row>
    <row r="51" customFormat="false" ht="15" hidden="false" customHeight="false" outlineLevel="0" collapsed="false">
      <c r="A51" s="0" t="s">
        <v>480</v>
      </c>
      <c r="C51" s="3" t="s">
        <v>481</v>
      </c>
      <c r="E51" s="3" t="s">
        <v>200</v>
      </c>
      <c r="G51" s="3" t="s">
        <v>1383</v>
      </c>
      <c r="H51" s="3"/>
      <c r="I51" s="3" t="s">
        <v>1895</v>
      </c>
      <c r="L51" s="10" t="n">
        <v>943</v>
      </c>
      <c r="P51" s="10" t="n">
        <v>943</v>
      </c>
      <c r="T51" s="10" t="n">
        <v>943</v>
      </c>
    </row>
    <row r="52" customFormat="false" ht="15" hidden="false" customHeight="false" outlineLevel="0" collapsed="false">
      <c r="A52" s="0" t="s">
        <v>483</v>
      </c>
      <c r="C52" s="3" t="s">
        <v>484</v>
      </c>
      <c r="E52" s="3" t="s">
        <v>264</v>
      </c>
      <c r="G52" s="3" t="s">
        <v>1386</v>
      </c>
      <c r="H52" s="3"/>
      <c r="I52" s="3" t="s">
        <v>1964</v>
      </c>
      <c r="L52" s="10" t="n">
        <v>14670</v>
      </c>
      <c r="P52" s="10" t="n">
        <v>14585</v>
      </c>
      <c r="T52" s="10" t="n">
        <v>14376</v>
      </c>
    </row>
    <row r="53" customFormat="false" ht="15" hidden="false" customHeight="false" outlineLevel="0" collapsed="false">
      <c r="A53" s="0" t="s">
        <v>487</v>
      </c>
      <c r="C53" s="3" t="s">
        <v>488</v>
      </c>
      <c r="E53" s="3" t="s">
        <v>131</v>
      </c>
      <c r="G53" s="3" t="s">
        <v>1965</v>
      </c>
      <c r="H53" s="3"/>
      <c r="I53" s="3" t="s">
        <v>1885</v>
      </c>
      <c r="L53" s="10" t="n">
        <v>6823</v>
      </c>
      <c r="P53" s="10" t="n">
        <v>6742</v>
      </c>
      <c r="T53" s="10" t="n">
        <v>6755</v>
      </c>
    </row>
    <row r="54" customFormat="false" ht="15" hidden="false" customHeight="false" outlineLevel="0" collapsed="false">
      <c r="A54" s="0" t="s">
        <v>490</v>
      </c>
      <c r="C54" s="3" t="s">
        <v>491</v>
      </c>
      <c r="E54" s="3" t="s">
        <v>387</v>
      </c>
      <c r="G54" s="3" t="s">
        <v>1934</v>
      </c>
      <c r="H54" s="3"/>
      <c r="I54" s="3"/>
      <c r="L54" s="10" t="n">
        <v>5441</v>
      </c>
      <c r="P54" s="10" t="n">
        <v>4986</v>
      </c>
      <c r="T54" s="10" t="n">
        <v>490</v>
      </c>
    </row>
    <row r="55" customFormat="false" ht="15" hidden="false" customHeight="false" outlineLevel="0" collapsed="false">
      <c r="A55" s="0" t="s">
        <v>492</v>
      </c>
      <c r="C55" s="3" t="s">
        <v>491</v>
      </c>
      <c r="E55" s="3" t="s">
        <v>387</v>
      </c>
      <c r="G55" s="3" t="s">
        <v>1934</v>
      </c>
      <c r="H55" s="3"/>
      <c r="I55" s="3"/>
      <c r="L55" s="10" t="n">
        <v>1667</v>
      </c>
      <c r="P55" s="10" t="n">
        <v>1667</v>
      </c>
      <c r="T55" s="10" t="n">
        <v>1667</v>
      </c>
    </row>
    <row r="56" customFormat="false" ht="15" hidden="false" customHeight="false" outlineLevel="0" collapsed="false">
      <c r="A56" s="0" t="s">
        <v>493</v>
      </c>
      <c r="C56" s="3" t="s">
        <v>491</v>
      </c>
      <c r="E56" s="3" t="s">
        <v>387</v>
      </c>
      <c r="G56" s="3" t="s">
        <v>1934</v>
      </c>
      <c r="H56" s="3"/>
      <c r="I56" s="3"/>
      <c r="L56" s="10" t="n">
        <v>83</v>
      </c>
      <c r="P56" s="2" t="s">
        <v>314</v>
      </c>
      <c r="T56" s="11" t="n">
        <v>-76</v>
      </c>
    </row>
    <row r="57" customFormat="false" ht="15" hidden="false" customHeight="false" outlineLevel="0" collapsed="false">
      <c r="A57" s="0" t="s">
        <v>494</v>
      </c>
      <c r="C57" s="3" t="s">
        <v>495</v>
      </c>
      <c r="E57" s="3" t="s">
        <v>200</v>
      </c>
      <c r="G57" s="3" t="s">
        <v>944</v>
      </c>
      <c r="H57" s="3"/>
      <c r="I57" s="3" t="s">
        <v>1896</v>
      </c>
      <c r="L57" s="10" t="n">
        <v>12189</v>
      </c>
      <c r="P57" s="10" t="n">
        <v>12007</v>
      </c>
      <c r="T57" s="10" t="n">
        <v>12067</v>
      </c>
    </row>
    <row r="58" customFormat="false" ht="15" hidden="false" customHeight="false" outlineLevel="0" collapsed="false">
      <c r="A58" s="0" t="s">
        <v>496</v>
      </c>
      <c r="C58" s="3" t="s">
        <v>497</v>
      </c>
      <c r="E58" s="3" t="s">
        <v>213</v>
      </c>
      <c r="G58" s="3" t="s">
        <v>944</v>
      </c>
      <c r="H58" s="3"/>
      <c r="I58" s="3" t="s">
        <v>1891</v>
      </c>
      <c r="L58" s="10" t="n">
        <v>16014</v>
      </c>
      <c r="P58" s="10" t="n">
        <v>15916</v>
      </c>
      <c r="T58" s="10" t="n">
        <v>16014</v>
      </c>
    </row>
    <row r="59" customFormat="false" ht="15" hidden="false" customHeight="false" outlineLevel="0" collapsed="false">
      <c r="A59" s="0" t="s">
        <v>498</v>
      </c>
      <c r="C59" s="3" t="s">
        <v>499</v>
      </c>
      <c r="E59" s="3" t="s">
        <v>500</v>
      </c>
      <c r="G59" s="3" t="s">
        <v>1113</v>
      </c>
      <c r="H59" s="3"/>
      <c r="I59" s="3" t="s">
        <v>1966</v>
      </c>
      <c r="L59" s="10" t="n">
        <v>16736</v>
      </c>
      <c r="P59" s="10" t="n">
        <v>16722</v>
      </c>
      <c r="T59" s="10" t="n">
        <v>15983</v>
      </c>
    </row>
    <row r="60" customFormat="false" ht="15" hidden="false" customHeight="false" outlineLevel="0" collapsed="false">
      <c r="C60" s="3"/>
      <c r="E60" s="3"/>
      <c r="G60" s="3" t="s">
        <v>1028</v>
      </c>
      <c r="H60" s="3"/>
      <c r="I60" s="3"/>
      <c r="K60" s="5"/>
      <c r="L60" s="5"/>
      <c r="O60" s="5"/>
      <c r="P60" s="5"/>
      <c r="S60" s="5"/>
      <c r="T60" s="5"/>
    </row>
    <row r="61" customFormat="false" ht="15" hidden="false" customHeight="false" outlineLevel="0" collapsed="false">
      <c r="A61" s="7" t="s">
        <v>502</v>
      </c>
      <c r="C61" s="3"/>
      <c r="E61" s="3"/>
      <c r="G61" s="3"/>
      <c r="H61" s="3"/>
      <c r="I61" s="3"/>
      <c r="K61" s="5"/>
      <c r="L61" s="5"/>
      <c r="P61" s="10" t="n">
        <v>920485</v>
      </c>
      <c r="T61" s="10" t="n">
        <v>906532</v>
      </c>
    </row>
    <row r="62" customFormat="false" ht="15" hidden="false" customHeight="false" outlineLevel="0" collapsed="false">
      <c r="A62" s="7" t="s">
        <v>1967</v>
      </c>
      <c r="C62" s="3"/>
      <c r="E62" s="3"/>
      <c r="G62" s="3"/>
      <c r="H62" s="3"/>
      <c r="I62" s="3"/>
      <c r="K62" s="5"/>
      <c r="L62" s="5"/>
      <c r="O62" s="5"/>
      <c r="P62" s="5"/>
      <c r="S62" s="5"/>
      <c r="T62" s="5"/>
    </row>
    <row r="63" customFormat="false" ht="15" hidden="false" customHeight="false" outlineLevel="0" collapsed="false">
      <c r="A63" s="0" t="s">
        <v>504</v>
      </c>
      <c r="C63" s="3"/>
      <c r="E63" s="3" t="s">
        <v>200</v>
      </c>
      <c r="G63" s="3"/>
      <c r="H63" s="3"/>
      <c r="I63" s="3"/>
      <c r="L63" s="10" t="n">
        <v>116</v>
      </c>
      <c r="P63" s="10" t="n">
        <v>2031</v>
      </c>
      <c r="T63" s="10" t="n">
        <v>2031</v>
      </c>
    </row>
    <row r="64" customFormat="false" ht="15" hidden="false" customHeight="false" outlineLevel="0" collapsed="false">
      <c r="A64" s="0" t="s">
        <v>505</v>
      </c>
      <c r="C64" s="3"/>
      <c r="E64" s="3" t="s">
        <v>209</v>
      </c>
      <c r="G64" s="3"/>
      <c r="H64" s="3"/>
      <c r="I64" s="3"/>
      <c r="L64" s="10" t="n">
        <v>74</v>
      </c>
      <c r="P64" s="10" t="n">
        <v>2062</v>
      </c>
      <c r="T64" s="10" t="n">
        <v>904</v>
      </c>
    </row>
    <row r="65" customFormat="false" ht="15" hidden="false" customHeight="false" outlineLevel="0" collapsed="false">
      <c r="A65" s="0" t="s">
        <v>506</v>
      </c>
      <c r="C65" s="3"/>
      <c r="E65" s="3" t="s">
        <v>310</v>
      </c>
      <c r="G65" s="3"/>
      <c r="H65" s="3"/>
      <c r="I65" s="3"/>
      <c r="L65" s="2" t="s">
        <v>314</v>
      </c>
      <c r="P65" s="2" t="s">
        <v>314</v>
      </c>
      <c r="T65" s="10" t="n">
        <v>2710</v>
      </c>
    </row>
    <row r="66" customFormat="false" ht="15" hidden="false" customHeight="false" outlineLevel="0" collapsed="false">
      <c r="A66" s="0" t="s">
        <v>507</v>
      </c>
      <c r="C66" s="3"/>
      <c r="E66" s="3" t="s">
        <v>97</v>
      </c>
      <c r="G66" s="3"/>
      <c r="H66" s="3"/>
      <c r="I66" s="3"/>
      <c r="L66" s="10" t="n">
        <v>126</v>
      </c>
      <c r="P66" s="10" t="n">
        <v>1012</v>
      </c>
      <c r="T66" s="10" t="n">
        <v>1104</v>
      </c>
    </row>
    <row r="67" customFormat="false" ht="15" hidden="false" customHeight="false" outlineLevel="0" collapsed="false">
      <c r="A67" s="0" t="s">
        <v>508</v>
      </c>
      <c r="C67" s="3"/>
      <c r="E67" s="3" t="s">
        <v>387</v>
      </c>
      <c r="G67" s="3"/>
      <c r="H67" s="3"/>
      <c r="I67" s="3"/>
      <c r="L67" s="10" t="n">
        <v>36</v>
      </c>
      <c r="P67" s="10" t="n">
        <v>3393</v>
      </c>
      <c r="T67" s="2" t="s">
        <v>314</v>
      </c>
    </row>
    <row r="68" customFormat="false" ht="15" hidden="false" customHeight="false" outlineLevel="0" collapsed="false">
      <c r="A68" s="7" t="s">
        <v>509</v>
      </c>
      <c r="C68" s="3"/>
      <c r="E68" s="3"/>
      <c r="G68" s="3"/>
      <c r="H68" s="3"/>
      <c r="I68" s="3"/>
      <c r="K68" s="5"/>
      <c r="L68" s="5"/>
      <c r="P68" s="10" t="n">
        <v>8498</v>
      </c>
      <c r="T68" s="10" t="n">
        <v>6749</v>
      </c>
    </row>
    <row r="69" customFormat="false" ht="15" hidden="false" customHeight="false" outlineLevel="0" collapsed="false">
      <c r="A69" s="1" t="s">
        <v>1968</v>
      </c>
      <c r="B69" s="1"/>
      <c r="C69" s="1"/>
      <c r="D69" s="1"/>
      <c r="E69" s="1"/>
      <c r="G69" s="3"/>
      <c r="H69" s="3"/>
      <c r="I69" s="3"/>
      <c r="K69" s="5"/>
      <c r="L69" s="5"/>
      <c r="P69" s="10" t="n">
        <v>928983</v>
      </c>
      <c r="T69" s="10" t="n">
        <v>913281</v>
      </c>
    </row>
    <row r="70" customFormat="false" ht="15" hidden="false" customHeight="false" outlineLevel="0" collapsed="false">
      <c r="A70" s="1" t="s">
        <v>1969</v>
      </c>
      <c r="B70" s="1"/>
      <c r="C70" s="1"/>
      <c r="D70" s="1"/>
      <c r="E70" s="1"/>
      <c r="G70" s="3"/>
      <c r="H70" s="3"/>
      <c r="I70" s="3"/>
      <c r="K70" s="5"/>
      <c r="L70" s="5"/>
      <c r="O70" s="5"/>
      <c r="P70" s="5"/>
      <c r="S70" s="5"/>
      <c r="T70" s="5"/>
    </row>
    <row r="71" customFormat="false" ht="15" hidden="false" customHeight="false" outlineLevel="0" collapsed="false">
      <c r="A71" s="0" t="s">
        <v>512</v>
      </c>
      <c r="C71" s="3"/>
      <c r="E71" s="3"/>
      <c r="G71" s="3"/>
      <c r="H71" s="3"/>
      <c r="I71" s="3"/>
      <c r="K71" s="5"/>
      <c r="L71" s="5"/>
      <c r="P71" s="10" t="n">
        <v>68429</v>
      </c>
      <c r="T71" s="10" t="n">
        <v>68429</v>
      </c>
    </row>
    <row r="72" customFormat="false" ht="15" hidden="false" customHeight="false" outlineLevel="0" collapsed="false">
      <c r="A72" s="7" t="s">
        <v>513</v>
      </c>
      <c r="C72" s="3"/>
      <c r="E72" s="3"/>
      <c r="G72" s="3"/>
      <c r="H72" s="3"/>
      <c r="I72" s="3"/>
      <c r="K72" s="5"/>
      <c r="L72" s="5"/>
      <c r="P72" s="10" t="n">
        <v>68429</v>
      </c>
      <c r="T72" s="10" t="n">
        <v>68429</v>
      </c>
    </row>
    <row r="73" customFormat="false" ht="15" hidden="false" customHeight="false" outlineLevel="0" collapsed="false">
      <c r="A73" s="7" t="s">
        <v>1970</v>
      </c>
      <c r="C73" s="3"/>
      <c r="E73" s="3"/>
      <c r="G73" s="3"/>
      <c r="H73" s="3"/>
      <c r="I73" s="3"/>
      <c r="K73" s="5"/>
      <c r="L73" s="5"/>
      <c r="O73" s="13" t="n">
        <v>997412</v>
      </c>
      <c r="P73" s="13"/>
      <c r="S73" s="13" t="n">
        <v>981710</v>
      </c>
      <c r="T73" s="13"/>
    </row>
    <row r="74" customFormat="false" ht="15" hidden="false" customHeight="false" outlineLevel="0" collapsed="false">
      <c r="A74" s="7" t="s">
        <v>1971</v>
      </c>
      <c r="C74" s="3"/>
      <c r="E74" s="3"/>
      <c r="G74" s="3"/>
      <c r="H74" s="3"/>
      <c r="I74" s="3"/>
      <c r="K74" s="5"/>
      <c r="L74" s="5"/>
      <c r="O74" s="5"/>
      <c r="P74" s="5"/>
      <c r="T74" s="11" t="n">
        <v>-917163</v>
      </c>
    </row>
    <row r="75" customFormat="false" ht="15" hidden="false" customHeight="false" outlineLevel="0" collapsed="false">
      <c r="A75" s="7" t="s">
        <v>1972</v>
      </c>
      <c r="C75" s="3"/>
      <c r="E75" s="3"/>
      <c r="G75" s="3"/>
      <c r="H75" s="3"/>
      <c r="I75" s="3"/>
      <c r="K75" s="5"/>
      <c r="L75" s="5"/>
      <c r="O75" s="5"/>
      <c r="P75" s="5"/>
      <c r="S75" s="13" t="n">
        <v>64547</v>
      </c>
      <c r="T75" s="13"/>
    </row>
  </sheetData>
  <mergeCells count="46">
    <mergeCell ref="A2:F2"/>
    <mergeCell ref="K4:L4"/>
    <mergeCell ref="O4:P4"/>
    <mergeCell ref="S4:T4"/>
    <mergeCell ref="K9:L9"/>
    <mergeCell ref="O9:P9"/>
    <mergeCell ref="S9:T9"/>
    <mergeCell ref="K18:L18"/>
    <mergeCell ref="O18:P18"/>
    <mergeCell ref="S18:T18"/>
    <mergeCell ref="K20:L20"/>
    <mergeCell ref="O20:P20"/>
    <mergeCell ref="S20:T20"/>
    <mergeCell ref="K30:L30"/>
    <mergeCell ref="O30:P30"/>
    <mergeCell ref="S30:T30"/>
    <mergeCell ref="K32:L32"/>
    <mergeCell ref="O32:P32"/>
    <mergeCell ref="S32:T32"/>
    <mergeCell ref="K39:L39"/>
    <mergeCell ref="O39:P39"/>
    <mergeCell ref="S39:T39"/>
    <mergeCell ref="K60:L60"/>
    <mergeCell ref="O60:P60"/>
    <mergeCell ref="S60:T60"/>
    <mergeCell ref="K61:L61"/>
    <mergeCell ref="K62:L62"/>
    <mergeCell ref="O62:P62"/>
    <mergeCell ref="S62:T62"/>
    <mergeCell ref="K68:L68"/>
    <mergeCell ref="A69:E69"/>
    <mergeCell ref="K69:L69"/>
    <mergeCell ref="A70:E70"/>
    <mergeCell ref="K70:L70"/>
    <mergeCell ref="O70:P70"/>
    <mergeCell ref="S70:T70"/>
    <mergeCell ref="K71:L71"/>
    <mergeCell ref="K72:L72"/>
    <mergeCell ref="K73:L73"/>
    <mergeCell ref="O73:P73"/>
    <mergeCell ref="S73:T73"/>
    <mergeCell ref="K74:L74"/>
    <mergeCell ref="O74:P74"/>
    <mergeCell ref="K75:L75"/>
    <mergeCell ref="O75:P75"/>
    <mergeCell ref="S75:T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845</v>
      </c>
      <c r="B2" s="1"/>
      <c r="C2" s="1"/>
      <c r="D2" s="1"/>
      <c r="E2" s="1"/>
      <c r="F2" s="1"/>
    </row>
    <row r="4" customFormat="false" ht="39.75" hidden="false" customHeight="true" outlineLevel="0" collapsed="false">
      <c r="A4" s="7" t="s">
        <v>517</v>
      </c>
      <c r="B4" s="3"/>
      <c r="C4" s="16" t="s">
        <v>82</v>
      </c>
      <c r="D4" s="3"/>
      <c r="E4" s="16" t="s">
        <v>83</v>
      </c>
      <c r="F4" s="3"/>
      <c r="G4" s="14" t="s">
        <v>84</v>
      </c>
      <c r="H4" s="14"/>
      <c r="I4" s="3"/>
      <c r="J4" s="3"/>
      <c r="K4" s="15" t="s">
        <v>85</v>
      </c>
      <c r="M4" s="6" t="s">
        <v>518</v>
      </c>
      <c r="N4" s="6"/>
      <c r="O4" s="3"/>
      <c r="P4" s="3"/>
      <c r="Q4" s="6" t="s">
        <v>87</v>
      </c>
      <c r="R4" s="6"/>
      <c r="S4" s="3"/>
      <c r="T4" s="3"/>
      <c r="U4" s="6" t="s">
        <v>88</v>
      </c>
      <c r="V4" s="6"/>
      <c r="W4" s="3"/>
    </row>
    <row r="5" customFormat="false" ht="15" hidden="false" customHeight="false" outlineLevel="0" collapsed="false">
      <c r="A5" s="7" t="s">
        <v>1973</v>
      </c>
      <c r="C5" s="3"/>
      <c r="E5" s="3"/>
      <c r="G5" s="12"/>
      <c r="H5" s="12"/>
      <c r="I5" s="2"/>
      <c r="K5" s="2"/>
      <c r="M5" s="5"/>
      <c r="N5" s="5"/>
      <c r="Q5" s="5"/>
      <c r="R5" s="5"/>
      <c r="U5" s="5"/>
      <c r="V5" s="5"/>
    </row>
    <row r="6" customFormat="false" ht="15" hidden="false" customHeight="false" outlineLevel="0" collapsed="false">
      <c r="A6" s="0" t="s">
        <v>90</v>
      </c>
      <c r="C6" s="3" t="s">
        <v>91</v>
      </c>
      <c r="E6" s="3" t="s">
        <v>92</v>
      </c>
      <c r="H6" s="2" t="s">
        <v>520</v>
      </c>
      <c r="K6" s="2" t="s">
        <v>1938</v>
      </c>
      <c r="N6" s="10" t="n">
        <v>2940</v>
      </c>
      <c r="Q6" s="13" t="n">
        <v>2886</v>
      </c>
      <c r="R6" s="13"/>
      <c r="U6" s="13" t="n">
        <v>2925</v>
      </c>
      <c r="V6" s="13"/>
    </row>
    <row r="7" customFormat="false" ht="15" hidden="false" customHeight="false" outlineLevel="0" collapsed="false">
      <c r="A7" s="0" t="s">
        <v>104</v>
      </c>
      <c r="C7" s="3" t="s">
        <v>105</v>
      </c>
      <c r="E7" s="3" t="s">
        <v>106</v>
      </c>
      <c r="H7" s="2" t="s">
        <v>521</v>
      </c>
      <c r="K7" s="2" t="s">
        <v>1887</v>
      </c>
      <c r="N7" s="10" t="n">
        <v>8798</v>
      </c>
      <c r="R7" s="10" t="n">
        <v>8723</v>
      </c>
      <c r="V7" s="10" t="n">
        <v>8754</v>
      </c>
    </row>
    <row r="8" customFormat="false" ht="15" hidden="false" customHeight="false" outlineLevel="0" collapsed="false">
      <c r="A8" s="0" t="s">
        <v>113</v>
      </c>
      <c r="C8" s="3" t="s">
        <v>114</v>
      </c>
      <c r="E8" s="3" t="s">
        <v>115</v>
      </c>
      <c r="H8" s="2" t="s">
        <v>522</v>
      </c>
      <c r="K8" s="2" t="s">
        <v>1896</v>
      </c>
      <c r="N8" s="10" t="n">
        <v>12852</v>
      </c>
      <c r="R8" s="10" t="n">
        <v>12535</v>
      </c>
      <c r="V8" s="10" t="n">
        <v>12338</v>
      </c>
    </row>
    <row r="9" customFormat="false" ht="15" hidden="false" customHeight="false" outlineLevel="0" collapsed="false">
      <c r="A9" s="0" t="s">
        <v>117</v>
      </c>
      <c r="C9" s="3" t="s">
        <v>523</v>
      </c>
      <c r="E9" s="3" t="s">
        <v>119</v>
      </c>
      <c r="H9" s="2" t="s">
        <v>524</v>
      </c>
      <c r="K9" s="2" t="s">
        <v>1885</v>
      </c>
      <c r="N9" s="10" t="n">
        <v>5001</v>
      </c>
      <c r="R9" s="10" t="n">
        <v>4971</v>
      </c>
      <c r="V9" s="10" t="n">
        <v>4913</v>
      </c>
    </row>
    <row r="10" customFormat="false" ht="15" hidden="false" customHeight="false" outlineLevel="0" collapsed="false">
      <c r="A10" s="0" t="s">
        <v>525</v>
      </c>
      <c r="C10" s="3" t="s">
        <v>523</v>
      </c>
      <c r="E10" s="3" t="s">
        <v>119</v>
      </c>
      <c r="H10" s="2" t="s">
        <v>526</v>
      </c>
      <c r="K10" s="2" t="s">
        <v>1893</v>
      </c>
      <c r="N10" s="10" t="n">
        <v>4875</v>
      </c>
      <c r="R10" s="10" t="n">
        <v>4817</v>
      </c>
      <c r="V10" s="10" t="n">
        <v>4814</v>
      </c>
    </row>
    <row r="11" customFormat="false" ht="15" hidden="false" customHeight="false" outlineLevel="0" collapsed="false">
      <c r="A11" s="0" t="s">
        <v>527</v>
      </c>
      <c r="C11" s="3" t="s">
        <v>528</v>
      </c>
      <c r="E11" s="3" t="s">
        <v>334</v>
      </c>
      <c r="H11" s="2" t="s">
        <v>529</v>
      </c>
      <c r="K11" s="2" t="s">
        <v>1936</v>
      </c>
      <c r="N11" s="10" t="n">
        <v>7510</v>
      </c>
      <c r="R11" s="10" t="n">
        <v>7348</v>
      </c>
      <c r="V11" s="10" t="n">
        <v>7360</v>
      </c>
    </row>
    <row r="12" customFormat="false" ht="15" hidden="false" customHeight="false" outlineLevel="0" collapsed="false">
      <c r="A12" s="0" t="s">
        <v>530</v>
      </c>
      <c r="C12" s="3" t="s">
        <v>531</v>
      </c>
      <c r="E12" s="3" t="s">
        <v>200</v>
      </c>
      <c r="H12" s="2" t="s">
        <v>532</v>
      </c>
      <c r="K12" s="2" t="s">
        <v>1884</v>
      </c>
      <c r="N12" s="10" t="n">
        <v>1002</v>
      </c>
      <c r="R12" s="10" t="n">
        <v>1002</v>
      </c>
      <c r="V12" s="10" t="n">
        <v>1000</v>
      </c>
    </row>
    <row r="13" customFormat="false" ht="15" hidden="false" customHeight="false" outlineLevel="0" collapsed="false">
      <c r="A13" s="0" t="s">
        <v>533</v>
      </c>
      <c r="C13" s="3" t="s">
        <v>531</v>
      </c>
      <c r="E13" s="3" t="s">
        <v>200</v>
      </c>
      <c r="H13" s="2" t="s">
        <v>524</v>
      </c>
      <c r="K13" s="2" t="s">
        <v>1885</v>
      </c>
      <c r="N13" s="10" t="n">
        <v>2187</v>
      </c>
      <c r="R13" s="10" t="n">
        <v>2187</v>
      </c>
      <c r="V13" s="10" t="n">
        <v>2181</v>
      </c>
    </row>
    <row r="14" customFormat="false" ht="15" hidden="false" customHeight="false" outlineLevel="0" collapsed="false">
      <c r="A14" s="0" t="s">
        <v>534</v>
      </c>
      <c r="C14" s="3" t="s">
        <v>531</v>
      </c>
      <c r="E14" s="3" t="s">
        <v>200</v>
      </c>
      <c r="H14" s="2" t="s">
        <v>535</v>
      </c>
      <c r="K14" s="2" t="s">
        <v>1884</v>
      </c>
      <c r="N14" s="10" t="n">
        <v>11013</v>
      </c>
      <c r="R14" s="10" t="n">
        <v>10972</v>
      </c>
      <c r="V14" s="10" t="n">
        <v>10985</v>
      </c>
    </row>
    <row r="15" customFormat="false" ht="15" hidden="false" customHeight="false" outlineLevel="0" collapsed="false">
      <c r="A15" s="0" t="s">
        <v>123</v>
      </c>
      <c r="C15" s="3" t="s">
        <v>124</v>
      </c>
      <c r="E15" s="3" t="s">
        <v>92</v>
      </c>
      <c r="H15" s="2" t="s">
        <v>536</v>
      </c>
      <c r="K15" s="2" t="s">
        <v>1911</v>
      </c>
      <c r="N15" s="10" t="n">
        <v>9579</v>
      </c>
      <c r="R15" s="10" t="n">
        <v>9475</v>
      </c>
      <c r="V15" s="10" t="n">
        <v>9387</v>
      </c>
    </row>
    <row r="16" customFormat="false" ht="15" hidden="false" customHeight="false" outlineLevel="0" collapsed="false">
      <c r="A16" s="0" t="s">
        <v>537</v>
      </c>
      <c r="C16" s="3" t="s">
        <v>124</v>
      </c>
      <c r="E16" s="3" t="s">
        <v>92</v>
      </c>
      <c r="G16" s="12"/>
      <c r="H16" s="12"/>
      <c r="I16" s="2"/>
      <c r="K16" s="2"/>
      <c r="N16" s="10" t="n">
        <v>194</v>
      </c>
      <c r="R16" s="2" t="s">
        <v>314</v>
      </c>
      <c r="V16" s="11" t="n">
        <v>-2</v>
      </c>
    </row>
    <row r="17" customFormat="false" ht="15" hidden="false" customHeight="false" outlineLevel="0" collapsed="false">
      <c r="A17" s="0" t="s">
        <v>125</v>
      </c>
      <c r="C17" s="3" t="s">
        <v>126</v>
      </c>
      <c r="E17" s="3" t="s">
        <v>111</v>
      </c>
      <c r="H17" s="2" t="s">
        <v>538</v>
      </c>
      <c r="K17" s="2" t="s">
        <v>1890</v>
      </c>
      <c r="N17" s="10" t="n">
        <v>9218</v>
      </c>
      <c r="R17" s="10" t="n">
        <v>9093</v>
      </c>
      <c r="V17" s="10" t="n">
        <v>9126</v>
      </c>
    </row>
    <row r="18" customFormat="false" ht="15" hidden="false" customHeight="false" outlineLevel="0" collapsed="false">
      <c r="A18" s="0" t="s">
        <v>132</v>
      </c>
      <c r="C18" s="3" t="s">
        <v>133</v>
      </c>
      <c r="E18" s="3" t="s">
        <v>97</v>
      </c>
      <c r="H18" s="2" t="s">
        <v>539</v>
      </c>
      <c r="K18" s="2" t="s">
        <v>1891</v>
      </c>
      <c r="N18" s="10" t="n">
        <v>4950</v>
      </c>
      <c r="R18" s="10" t="n">
        <v>4863</v>
      </c>
      <c r="V18" s="10" t="n">
        <v>4604</v>
      </c>
    </row>
    <row r="19" customFormat="false" ht="15" hidden="false" customHeight="false" outlineLevel="0" collapsed="false">
      <c r="A19" s="0" t="s">
        <v>139</v>
      </c>
      <c r="C19" s="3" t="s">
        <v>140</v>
      </c>
      <c r="E19" s="3" t="s">
        <v>131</v>
      </c>
      <c r="H19" s="2" t="s">
        <v>540</v>
      </c>
      <c r="K19" s="2" t="s">
        <v>1893</v>
      </c>
      <c r="N19" s="10" t="n">
        <v>8978</v>
      </c>
      <c r="R19" s="10" t="n">
        <v>8874</v>
      </c>
      <c r="V19" s="10" t="n">
        <v>8933</v>
      </c>
    </row>
    <row r="20" customFormat="false" ht="15" hidden="false" customHeight="false" outlineLevel="0" collapsed="false">
      <c r="A20" s="0" t="s">
        <v>143</v>
      </c>
      <c r="C20" s="3" t="s">
        <v>144</v>
      </c>
      <c r="E20" s="3" t="s">
        <v>145</v>
      </c>
      <c r="H20" s="2" t="s">
        <v>541</v>
      </c>
      <c r="K20" s="2" t="s">
        <v>1895</v>
      </c>
      <c r="N20" s="10" t="n">
        <v>15132</v>
      </c>
      <c r="R20" s="10" t="n">
        <v>14928</v>
      </c>
      <c r="V20" s="10" t="n">
        <v>14905</v>
      </c>
    </row>
    <row r="21" customFormat="false" ht="15" hidden="false" customHeight="false" outlineLevel="0" collapsed="false">
      <c r="A21" s="0" t="s">
        <v>152</v>
      </c>
      <c r="C21" s="3" t="s">
        <v>153</v>
      </c>
      <c r="E21" s="3" t="s">
        <v>154</v>
      </c>
      <c r="H21" s="2" t="s">
        <v>435</v>
      </c>
      <c r="K21" s="2" t="s">
        <v>1887</v>
      </c>
      <c r="N21" s="10" t="n">
        <v>2349</v>
      </c>
      <c r="R21" s="10" t="n">
        <v>2349</v>
      </c>
      <c r="V21" s="10" t="n">
        <v>2349</v>
      </c>
    </row>
    <row r="22" customFormat="false" ht="15" hidden="false" customHeight="false" outlineLevel="0" collapsed="false">
      <c r="A22" s="0" t="s">
        <v>157</v>
      </c>
      <c r="C22" s="3" t="s">
        <v>158</v>
      </c>
      <c r="E22" s="3" t="s">
        <v>159</v>
      </c>
      <c r="H22" s="2" t="s">
        <v>542</v>
      </c>
      <c r="K22" s="2" t="s">
        <v>1884</v>
      </c>
      <c r="N22" s="10" t="n">
        <v>447</v>
      </c>
      <c r="R22" s="10" t="n">
        <v>418</v>
      </c>
      <c r="V22" s="10" t="n">
        <v>420</v>
      </c>
    </row>
    <row r="23" customFormat="false" ht="15" hidden="false" customHeight="false" outlineLevel="0" collapsed="false">
      <c r="A23" s="0" t="s">
        <v>162</v>
      </c>
      <c r="C23" s="3" t="s">
        <v>163</v>
      </c>
      <c r="E23" s="3" t="s">
        <v>164</v>
      </c>
      <c r="H23" s="2" t="s">
        <v>543</v>
      </c>
      <c r="K23" s="2" t="s">
        <v>1974</v>
      </c>
      <c r="N23" s="10" t="n">
        <v>13821</v>
      </c>
      <c r="R23" s="10" t="n">
        <v>13778</v>
      </c>
      <c r="V23" s="10" t="n">
        <v>13579</v>
      </c>
    </row>
    <row r="24" customFormat="false" ht="15" hidden="false" customHeight="false" outlineLevel="0" collapsed="false">
      <c r="A24" s="0" t="s">
        <v>545</v>
      </c>
      <c r="C24" s="3" t="s">
        <v>546</v>
      </c>
      <c r="E24" s="3" t="s">
        <v>111</v>
      </c>
      <c r="H24" s="2" t="s">
        <v>547</v>
      </c>
      <c r="K24" s="2" t="s">
        <v>1962</v>
      </c>
      <c r="N24" s="10" t="n">
        <v>4011</v>
      </c>
      <c r="R24" s="10" t="n">
        <v>4010</v>
      </c>
      <c r="V24" s="10" t="n">
        <v>4011</v>
      </c>
    </row>
    <row r="25" customFormat="false" ht="15" hidden="false" customHeight="false" outlineLevel="0" collapsed="false">
      <c r="C25" s="3"/>
      <c r="E25" s="3"/>
      <c r="G25" s="12" t="s">
        <v>1975</v>
      </c>
      <c r="H25" s="12"/>
      <c r="I25" s="2"/>
      <c r="K25" s="2"/>
      <c r="M25" s="5"/>
      <c r="N25" s="5"/>
      <c r="Q25" s="5"/>
      <c r="R25" s="5"/>
      <c r="U25" s="5"/>
      <c r="V25" s="5"/>
    </row>
    <row r="26" customFormat="false" ht="15" hidden="false" customHeight="false" outlineLevel="0" collapsed="false">
      <c r="A26" s="0" t="s">
        <v>169</v>
      </c>
      <c r="C26" s="3" t="s">
        <v>170</v>
      </c>
      <c r="E26" s="3" t="s">
        <v>145</v>
      </c>
      <c r="H26" s="2" t="s">
        <v>549</v>
      </c>
      <c r="K26" s="2" t="s">
        <v>1896</v>
      </c>
      <c r="N26" s="10" t="n">
        <v>9636</v>
      </c>
      <c r="R26" s="10" t="n">
        <v>9509</v>
      </c>
      <c r="V26" s="10" t="n">
        <v>9636</v>
      </c>
    </row>
    <row r="27" customFormat="false" ht="15" hidden="false" customHeight="false" outlineLevel="0" collapsed="false">
      <c r="A27" s="0" t="s">
        <v>171</v>
      </c>
      <c r="C27" s="3" t="s">
        <v>172</v>
      </c>
      <c r="E27" s="3" t="s">
        <v>106</v>
      </c>
      <c r="H27" s="2" t="s">
        <v>550</v>
      </c>
      <c r="K27" s="2" t="s">
        <v>1900</v>
      </c>
      <c r="N27" s="10" t="n">
        <v>6820</v>
      </c>
      <c r="R27" s="10" t="n">
        <v>6722</v>
      </c>
      <c r="V27" s="10" t="n">
        <v>6684</v>
      </c>
    </row>
    <row r="28" customFormat="false" ht="15" hidden="false" customHeight="false" outlineLevel="0" collapsed="false">
      <c r="A28" s="0" t="s">
        <v>551</v>
      </c>
      <c r="C28" s="3" t="s">
        <v>552</v>
      </c>
      <c r="E28" s="3" t="s">
        <v>473</v>
      </c>
      <c r="H28" s="2" t="s">
        <v>283</v>
      </c>
      <c r="K28" s="2" t="s">
        <v>1976</v>
      </c>
      <c r="N28" s="10" t="n">
        <v>5499</v>
      </c>
      <c r="R28" s="10" t="n">
        <v>5455</v>
      </c>
      <c r="V28" s="10" t="n">
        <v>5499</v>
      </c>
    </row>
    <row r="29" customFormat="false" ht="15" hidden="false" customHeight="false" outlineLevel="0" collapsed="false">
      <c r="A29" s="0" t="s">
        <v>554</v>
      </c>
      <c r="C29" s="3" t="s">
        <v>555</v>
      </c>
      <c r="E29" s="3" t="s">
        <v>97</v>
      </c>
      <c r="H29" s="2" t="s">
        <v>165</v>
      </c>
      <c r="K29" s="2" t="s">
        <v>1977</v>
      </c>
      <c r="N29" s="10" t="n">
        <v>9232</v>
      </c>
      <c r="R29" s="10" t="n">
        <v>9201</v>
      </c>
      <c r="V29" s="10" t="n">
        <v>8955</v>
      </c>
    </row>
    <row r="30" customFormat="false" ht="15" hidden="false" customHeight="false" outlineLevel="0" collapsed="false">
      <c r="C30" s="3"/>
      <c r="E30" s="3"/>
      <c r="G30" s="12" t="s">
        <v>1306</v>
      </c>
      <c r="H30" s="12"/>
      <c r="I30" s="2"/>
      <c r="K30" s="2"/>
      <c r="M30" s="5"/>
      <c r="N30" s="5"/>
      <c r="Q30" s="5"/>
      <c r="R30" s="5"/>
      <c r="U30" s="5"/>
      <c r="V30" s="5"/>
    </row>
    <row r="31" customFormat="false" ht="15" hidden="false" customHeight="false" outlineLevel="0" collapsed="false">
      <c r="A31" s="0" t="s">
        <v>175</v>
      </c>
      <c r="C31" s="3" t="s">
        <v>176</v>
      </c>
      <c r="E31" s="3" t="s">
        <v>131</v>
      </c>
      <c r="H31" s="2" t="s">
        <v>557</v>
      </c>
      <c r="K31" s="2" t="s">
        <v>1902</v>
      </c>
      <c r="N31" s="10" t="n">
        <v>6797</v>
      </c>
      <c r="R31" s="10" t="n">
        <v>6559</v>
      </c>
      <c r="V31" s="10" t="n">
        <v>6445</v>
      </c>
    </row>
    <row r="32" customFormat="false" ht="15" hidden="false" customHeight="false" outlineLevel="0" collapsed="false">
      <c r="A32" s="0" t="s">
        <v>179</v>
      </c>
      <c r="C32" s="3" t="s">
        <v>180</v>
      </c>
      <c r="E32" s="3" t="s">
        <v>106</v>
      </c>
      <c r="H32" s="2" t="s">
        <v>558</v>
      </c>
      <c r="K32" s="2" t="s">
        <v>1908</v>
      </c>
      <c r="N32" s="10" t="n">
        <v>3815</v>
      </c>
      <c r="R32" s="10" t="n">
        <v>3762</v>
      </c>
      <c r="V32" s="10" t="n">
        <v>3681</v>
      </c>
    </row>
    <row r="33" customFormat="false" ht="15" hidden="false" customHeight="false" outlineLevel="0" collapsed="false">
      <c r="A33" s="0" t="s">
        <v>183</v>
      </c>
      <c r="C33" s="3" t="s">
        <v>184</v>
      </c>
      <c r="E33" s="3" t="s">
        <v>92</v>
      </c>
      <c r="H33" s="2" t="s">
        <v>559</v>
      </c>
      <c r="K33" s="2" t="s">
        <v>1978</v>
      </c>
      <c r="N33" s="10" t="n">
        <v>2089</v>
      </c>
      <c r="R33" s="10" t="n">
        <v>2067</v>
      </c>
      <c r="V33" s="10" t="n">
        <v>2079</v>
      </c>
    </row>
    <row r="34" customFormat="false" ht="15" hidden="false" customHeight="false" outlineLevel="0" collapsed="false">
      <c r="A34" s="0" t="s">
        <v>187</v>
      </c>
      <c r="C34" s="3" t="s">
        <v>188</v>
      </c>
      <c r="E34" s="3" t="s">
        <v>189</v>
      </c>
      <c r="H34" s="2" t="s">
        <v>522</v>
      </c>
      <c r="K34" s="2" t="s">
        <v>1936</v>
      </c>
      <c r="N34" s="10" t="n">
        <v>14712</v>
      </c>
      <c r="R34" s="10" t="n">
        <v>14511</v>
      </c>
      <c r="V34" s="10" t="n">
        <v>14712</v>
      </c>
    </row>
    <row r="35" customFormat="false" ht="15" hidden="false" customHeight="false" outlineLevel="0" collapsed="false">
      <c r="A35" s="0" t="s">
        <v>191</v>
      </c>
      <c r="C35" s="3" t="s">
        <v>192</v>
      </c>
      <c r="E35" s="3" t="s">
        <v>106</v>
      </c>
      <c r="H35" s="2" t="s">
        <v>542</v>
      </c>
      <c r="K35" s="2" t="s">
        <v>1884</v>
      </c>
      <c r="N35" s="10" t="n">
        <v>2627</v>
      </c>
      <c r="R35" s="10" t="n">
        <v>2418</v>
      </c>
      <c r="V35" s="10" t="n">
        <v>2394</v>
      </c>
    </row>
    <row r="36" customFormat="false" ht="15" hidden="false" customHeight="false" outlineLevel="0" collapsed="false">
      <c r="A36" s="0" t="s">
        <v>193</v>
      </c>
      <c r="C36" s="3" t="s">
        <v>194</v>
      </c>
      <c r="E36" s="3" t="s">
        <v>195</v>
      </c>
      <c r="H36" s="2" t="s">
        <v>541</v>
      </c>
      <c r="K36" s="2" t="s">
        <v>1895</v>
      </c>
      <c r="N36" s="10" t="n">
        <v>14429</v>
      </c>
      <c r="R36" s="10" t="n">
        <v>14376</v>
      </c>
      <c r="V36" s="10" t="n">
        <v>14256</v>
      </c>
    </row>
    <row r="37" customFormat="false" ht="15" hidden="false" customHeight="false" outlineLevel="0" collapsed="false">
      <c r="A37" s="0" t="s">
        <v>561</v>
      </c>
      <c r="C37" s="3" t="s">
        <v>562</v>
      </c>
      <c r="E37" s="3" t="s">
        <v>115</v>
      </c>
      <c r="H37" s="2" t="s">
        <v>563</v>
      </c>
      <c r="K37" s="2" t="s">
        <v>1893</v>
      </c>
      <c r="N37" s="10" t="n">
        <v>10904</v>
      </c>
      <c r="R37" s="10" t="n">
        <v>10838</v>
      </c>
      <c r="V37" s="10" t="n">
        <v>10740</v>
      </c>
    </row>
    <row r="38" customFormat="false" ht="15" hidden="false" customHeight="false" outlineLevel="0" collapsed="false">
      <c r="A38" s="0" t="s">
        <v>207</v>
      </c>
      <c r="C38" s="3" t="s">
        <v>208</v>
      </c>
      <c r="E38" s="3" t="s">
        <v>209</v>
      </c>
      <c r="H38" s="2" t="s">
        <v>564</v>
      </c>
      <c r="K38" s="2" t="s">
        <v>1961</v>
      </c>
      <c r="N38" s="10" t="n">
        <v>5000</v>
      </c>
      <c r="R38" s="10" t="n">
        <v>4900</v>
      </c>
      <c r="V38" s="10" t="n">
        <v>4985</v>
      </c>
    </row>
    <row r="39" customFormat="false" ht="15" hidden="false" customHeight="false" outlineLevel="0" collapsed="false">
      <c r="A39" s="0" t="s">
        <v>211</v>
      </c>
      <c r="C39" s="3" t="s">
        <v>212</v>
      </c>
      <c r="E39" s="3" t="s">
        <v>213</v>
      </c>
      <c r="H39" s="2" t="s">
        <v>279</v>
      </c>
      <c r="K39" s="2" t="s">
        <v>1890</v>
      </c>
      <c r="N39" s="10" t="n">
        <v>8955</v>
      </c>
      <c r="R39" s="10" t="n">
        <v>8833</v>
      </c>
      <c r="V39" s="10" t="n">
        <v>8821</v>
      </c>
    </row>
    <row r="40" customFormat="false" ht="15" hidden="false" customHeight="false" outlineLevel="0" collapsed="false">
      <c r="A40" s="0" t="s">
        <v>565</v>
      </c>
      <c r="C40" s="3" t="s">
        <v>566</v>
      </c>
      <c r="E40" s="3" t="s">
        <v>213</v>
      </c>
      <c r="H40" s="2" t="s">
        <v>146</v>
      </c>
      <c r="K40" s="2" t="s">
        <v>1885</v>
      </c>
      <c r="N40" s="10" t="n">
        <v>2219</v>
      </c>
      <c r="R40" s="10" t="n">
        <v>2200</v>
      </c>
      <c r="V40" s="10" t="n">
        <v>2171</v>
      </c>
    </row>
    <row r="41" customFormat="false" ht="15" hidden="false" customHeight="false" outlineLevel="0" collapsed="false">
      <c r="A41" s="0" t="s">
        <v>214</v>
      </c>
      <c r="C41" s="3" t="s">
        <v>215</v>
      </c>
      <c r="E41" s="3" t="s">
        <v>216</v>
      </c>
      <c r="H41" s="2" t="s">
        <v>567</v>
      </c>
      <c r="K41" s="2" t="s">
        <v>1936</v>
      </c>
      <c r="N41" s="10" t="n">
        <v>12675</v>
      </c>
      <c r="R41" s="10" t="n">
        <v>12505</v>
      </c>
      <c r="V41" s="10" t="n">
        <v>12422</v>
      </c>
    </row>
    <row r="42" customFormat="false" ht="15" hidden="false" customHeight="false" outlineLevel="0" collapsed="false">
      <c r="A42" s="0" t="s">
        <v>217</v>
      </c>
      <c r="C42" s="3" t="s">
        <v>218</v>
      </c>
      <c r="E42" s="3" t="s">
        <v>200</v>
      </c>
      <c r="H42" s="2" t="s">
        <v>563</v>
      </c>
      <c r="K42" s="2" t="s">
        <v>1893</v>
      </c>
      <c r="N42" s="10" t="n">
        <v>12404</v>
      </c>
      <c r="R42" s="10" t="n">
        <v>12154</v>
      </c>
      <c r="V42" s="10" t="n">
        <v>12193</v>
      </c>
    </row>
    <row r="43" customFormat="false" ht="15" hidden="false" customHeight="false" outlineLevel="0" collapsed="false">
      <c r="A43" s="0" t="s">
        <v>568</v>
      </c>
      <c r="C43" s="3" t="s">
        <v>222</v>
      </c>
      <c r="E43" s="3" t="s">
        <v>111</v>
      </c>
      <c r="H43" s="2" t="s">
        <v>569</v>
      </c>
      <c r="K43" s="2" t="s">
        <v>1961</v>
      </c>
      <c r="N43" s="10" t="n">
        <v>10195</v>
      </c>
      <c r="R43" s="10" t="n">
        <v>10143</v>
      </c>
      <c r="V43" s="10" t="n">
        <v>10114</v>
      </c>
    </row>
    <row r="44" customFormat="false" ht="15" hidden="false" customHeight="false" outlineLevel="0" collapsed="false">
      <c r="A44" s="0" t="s">
        <v>225</v>
      </c>
      <c r="C44" s="3" t="s">
        <v>226</v>
      </c>
      <c r="E44" s="3" t="s">
        <v>227</v>
      </c>
      <c r="H44" s="2" t="s">
        <v>570</v>
      </c>
      <c r="K44" s="2" t="s">
        <v>1938</v>
      </c>
      <c r="N44" s="10" t="n">
        <v>3736</v>
      </c>
      <c r="R44" s="10" t="n">
        <v>3724</v>
      </c>
      <c r="V44" s="10" t="n">
        <v>3549</v>
      </c>
    </row>
    <row r="45" customFormat="false" ht="15" hidden="false" customHeight="false" outlineLevel="0" collapsed="false">
      <c r="A45" s="0" t="s">
        <v>230</v>
      </c>
      <c r="C45" s="3" t="s">
        <v>231</v>
      </c>
      <c r="E45" s="3" t="s">
        <v>232</v>
      </c>
      <c r="H45" s="2" t="s">
        <v>571</v>
      </c>
      <c r="K45" s="2" t="s">
        <v>1891</v>
      </c>
      <c r="N45" s="10" t="n">
        <v>2345</v>
      </c>
      <c r="R45" s="10" t="n">
        <v>2316</v>
      </c>
      <c r="V45" s="10" t="n">
        <v>2322</v>
      </c>
    </row>
    <row r="46" customFormat="false" ht="15" hidden="false" customHeight="false" outlineLevel="0" collapsed="false">
      <c r="A46" s="0" t="s">
        <v>235</v>
      </c>
      <c r="C46" s="3" t="s">
        <v>236</v>
      </c>
      <c r="E46" s="3" t="s">
        <v>237</v>
      </c>
      <c r="H46" s="2" t="s">
        <v>572</v>
      </c>
      <c r="K46" s="2" t="s">
        <v>1912</v>
      </c>
      <c r="N46" s="10" t="n">
        <v>2250</v>
      </c>
      <c r="R46" s="10" t="n">
        <v>2217</v>
      </c>
      <c r="V46" s="10" t="n">
        <v>2194</v>
      </c>
    </row>
    <row r="47" customFormat="false" ht="15" hidden="false" customHeight="false" outlineLevel="0" collapsed="false">
      <c r="A47" s="0" t="s">
        <v>573</v>
      </c>
      <c r="C47" s="3" t="s">
        <v>444</v>
      </c>
      <c r="E47" s="3" t="s">
        <v>111</v>
      </c>
      <c r="H47" s="2" t="s">
        <v>574</v>
      </c>
      <c r="K47" s="2" t="s">
        <v>1936</v>
      </c>
      <c r="N47" s="10" t="n">
        <v>4913</v>
      </c>
      <c r="R47" s="10" t="n">
        <v>4838</v>
      </c>
      <c r="V47" s="10" t="n">
        <v>4913</v>
      </c>
    </row>
    <row r="48" customFormat="false" ht="15" hidden="false" customHeight="false" outlineLevel="0" collapsed="false">
      <c r="A48" s="0" t="s">
        <v>244</v>
      </c>
      <c r="C48" s="3" t="s">
        <v>575</v>
      </c>
      <c r="E48" s="3" t="s">
        <v>106</v>
      </c>
      <c r="H48" s="2" t="s">
        <v>255</v>
      </c>
      <c r="K48" s="2" t="s">
        <v>1895</v>
      </c>
      <c r="N48" s="10" t="n">
        <v>3014</v>
      </c>
      <c r="R48" s="10" t="n">
        <v>2988</v>
      </c>
      <c r="V48" s="10" t="n">
        <v>2968</v>
      </c>
    </row>
    <row r="49" customFormat="false" ht="15" hidden="false" customHeight="false" outlineLevel="0" collapsed="false">
      <c r="A49" s="0" t="s">
        <v>246</v>
      </c>
      <c r="C49" s="3" t="s">
        <v>247</v>
      </c>
      <c r="E49" s="3" t="s">
        <v>216</v>
      </c>
      <c r="H49" s="2" t="s">
        <v>576</v>
      </c>
      <c r="K49" s="2" t="s">
        <v>1898</v>
      </c>
      <c r="N49" s="10" t="n">
        <v>9248</v>
      </c>
      <c r="R49" s="10" t="n">
        <v>9075</v>
      </c>
      <c r="V49" s="10" t="n">
        <v>9110</v>
      </c>
    </row>
    <row r="50" customFormat="false" ht="15" hidden="false" customHeight="false" outlineLevel="0" collapsed="false">
      <c r="A50" s="0" t="s">
        <v>577</v>
      </c>
      <c r="C50" s="3" t="s">
        <v>499</v>
      </c>
      <c r="E50" s="3" t="s">
        <v>282</v>
      </c>
      <c r="H50" s="2" t="s">
        <v>578</v>
      </c>
      <c r="K50" s="2" t="s">
        <v>1915</v>
      </c>
      <c r="N50" s="10" t="n">
        <v>16453</v>
      </c>
      <c r="R50" s="10" t="n">
        <v>16257</v>
      </c>
      <c r="V50" s="10" t="n">
        <v>16453</v>
      </c>
    </row>
    <row r="51" customFormat="false" ht="15" hidden="false" customHeight="false" outlineLevel="0" collapsed="false">
      <c r="A51" s="0" t="s">
        <v>249</v>
      </c>
      <c r="C51" s="3" t="s">
        <v>250</v>
      </c>
      <c r="E51" s="3" t="s">
        <v>92</v>
      </c>
      <c r="H51" s="2" t="s">
        <v>579</v>
      </c>
      <c r="K51" s="2" t="s">
        <v>1914</v>
      </c>
      <c r="N51" s="10" t="n">
        <v>6090</v>
      </c>
      <c r="R51" s="10" t="n">
        <v>5979</v>
      </c>
      <c r="V51" s="10" t="n">
        <v>6090</v>
      </c>
    </row>
    <row r="52" customFormat="false" ht="15" hidden="false" customHeight="false" outlineLevel="0" collapsed="false">
      <c r="A52" s="0" t="s">
        <v>580</v>
      </c>
      <c r="C52" s="3" t="s">
        <v>101</v>
      </c>
      <c r="E52" s="3" t="s">
        <v>97</v>
      </c>
      <c r="H52" s="2" t="s">
        <v>581</v>
      </c>
      <c r="K52" s="2" t="s">
        <v>1893</v>
      </c>
      <c r="N52" s="10" t="n">
        <v>18904</v>
      </c>
      <c r="R52" s="10" t="n">
        <v>18532</v>
      </c>
      <c r="V52" s="10" t="n">
        <v>18463</v>
      </c>
    </row>
    <row r="53" customFormat="false" ht="15" hidden="false" customHeight="false" outlineLevel="0" collapsed="false">
      <c r="A53" s="0" t="s">
        <v>253</v>
      </c>
      <c r="C53" s="3" t="s">
        <v>254</v>
      </c>
      <c r="E53" s="3" t="s">
        <v>200</v>
      </c>
      <c r="H53" s="2" t="s">
        <v>582</v>
      </c>
      <c r="K53" s="2" t="s">
        <v>583</v>
      </c>
      <c r="N53" s="10" t="n">
        <v>11105</v>
      </c>
      <c r="R53" s="10" t="n">
        <v>11083</v>
      </c>
      <c r="V53" s="10" t="n">
        <v>10439</v>
      </c>
    </row>
    <row r="54" customFormat="false" ht="15" hidden="false" customHeight="false" outlineLevel="0" collapsed="false">
      <c r="C54" s="3"/>
      <c r="E54" s="3"/>
      <c r="G54" s="12"/>
      <c r="H54" s="12"/>
      <c r="I54" s="2"/>
      <c r="K54" s="2"/>
      <c r="M54" s="5"/>
      <c r="N54" s="5"/>
      <c r="R54" s="2" t="s">
        <v>314</v>
      </c>
      <c r="V54" s="2" t="s">
        <v>314</v>
      </c>
    </row>
    <row r="55" customFormat="false" ht="15" hidden="false" customHeight="false" outlineLevel="0" collapsed="false">
      <c r="C55" s="3"/>
      <c r="E55" s="3"/>
      <c r="G55" s="12" t="s">
        <v>1916</v>
      </c>
      <c r="H55" s="12"/>
      <c r="I55" s="2"/>
      <c r="K55" s="2"/>
      <c r="M55" s="5"/>
      <c r="N55" s="5"/>
      <c r="Q55" s="5"/>
      <c r="R55" s="5"/>
      <c r="U55" s="5"/>
      <c r="V55" s="5"/>
    </row>
    <row r="56" customFormat="false" ht="15" hidden="false" customHeight="false" outlineLevel="0" collapsed="false">
      <c r="A56" s="0" t="s">
        <v>584</v>
      </c>
      <c r="C56" s="3" t="s">
        <v>585</v>
      </c>
      <c r="E56" s="3" t="s">
        <v>237</v>
      </c>
      <c r="H56" s="2" t="s">
        <v>586</v>
      </c>
      <c r="K56" s="2" t="s">
        <v>1891</v>
      </c>
      <c r="N56" s="10" t="n">
        <v>5906</v>
      </c>
      <c r="R56" s="10" t="n">
        <v>5851</v>
      </c>
      <c r="V56" s="10" t="n">
        <v>5847</v>
      </c>
    </row>
    <row r="57" customFormat="false" ht="15" hidden="false" customHeight="false" outlineLevel="0" collapsed="false">
      <c r="A57" s="0" t="s">
        <v>258</v>
      </c>
      <c r="C57" s="3" t="s">
        <v>259</v>
      </c>
      <c r="E57" s="3" t="s">
        <v>195</v>
      </c>
      <c r="H57" s="2" t="s">
        <v>587</v>
      </c>
      <c r="K57" s="2" t="s">
        <v>1917</v>
      </c>
      <c r="N57" s="10" t="n">
        <v>8246</v>
      </c>
      <c r="R57" s="10" t="n">
        <v>8104</v>
      </c>
      <c r="V57" s="10" t="n">
        <v>8080</v>
      </c>
    </row>
    <row r="58" customFormat="false" ht="15" hidden="false" customHeight="false" outlineLevel="0" collapsed="false">
      <c r="A58" s="0" t="s">
        <v>262</v>
      </c>
      <c r="C58" s="3" t="s">
        <v>263</v>
      </c>
      <c r="E58" s="3" t="s">
        <v>264</v>
      </c>
      <c r="H58" s="2" t="s">
        <v>588</v>
      </c>
      <c r="K58" s="2" t="s">
        <v>1912</v>
      </c>
      <c r="N58" s="10" t="n">
        <v>3940</v>
      </c>
      <c r="R58" s="10" t="n">
        <v>3886</v>
      </c>
      <c r="V58" s="10" t="n">
        <v>3861</v>
      </c>
    </row>
    <row r="59" customFormat="false" ht="15" hidden="false" customHeight="false" outlineLevel="0" collapsed="false">
      <c r="A59" s="0" t="s">
        <v>589</v>
      </c>
      <c r="C59" s="3" t="s">
        <v>590</v>
      </c>
      <c r="E59" s="3" t="s">
        <v>329</v>
      </c>
      <c r="H59" s="2" t="s">
        <v>591</v>
      </c>
      <c r="K59" s="2" t="s">
        <v>1979</v>
      </c>
      <c r="N59" s="10" t="n">
        <v>15509</v>
      </c>
      <c r="R59" s="10" t="n">
        <v>15487</v>
      </c>
      <c r="V59" s="10" t="n">
        <v>15509</v>
      </c>
    </row>
    <row r="60" customFormat="false" ht="15" hidden="false" customHeight="false" outlineLevel="0" collapsed="false">
      <c r="A60" s="0" t="s">
        <v>266</v>
      </c>
      <c r="C60" s="3" t="s">
        <v>267</v>
      </c>
      <c r="E60" s="3" t="s">
        <v>189</v>
      </c>
      <c r="H60" s="2" t="s">
        <v>536</v>
      </c>
      <c r="K60" s="2" t="s">
        <v>1911</v>
      </c>
      <c r="N60" s="10" t="n">
        <v>16662</v>
      </c>
      <c r="R60" s="10" t="n">
        <v>16346</v>
      </c>
      <c r="V60" s="10" t="n">
        <v>16412</v>
      </c>
    </row>
    <row r="61" customFormat="false" ht="15" hidden="false" customHeight="false" outlineLevel="0" collapsed="false">
      <c r="A61" s="0" t="s">
        <v>269</v>
      </c>
      <c r="C61" s="3" t="s">
        <v>270</v>
      </c>
      <c r="E61" s="3" t="s">
        <v>189</v>
      </c>
      <c r="H61" s="2" t="s">
        <v>300</v>
      </c>
      <c r="K61" s="2" t="s">
        <v>1977</v>
      </c>
      <c r="N61" s="10" t="n">
        <v>14210</v>
      </c>
      <c r="R61" s="10" t="n">
        <v>13989</v>
      </c>
      <c r="V61" s="10" t="n">
        <v>14068</v>
      </c>
    </row>
    <row r="62" customFormat="false" ht="15" hidden="false" customHeight="false" outlineLevel="0" collapsed="false">
      <c r="A62" s="0" t="s">
        <v>593</v>
      </c>
      <c r="C62" s="3" t="s">
        <v>594</v>
      </c>
      <c r="E62" s="3" t="s">
        <v>275</v>
      </c>
      <c r="H62" s="2" t="s">
        <v>595</v>
      </c>
      <c r="K62" s="2" t="s">
        <v>1921</v>
      </c>
      <c r="N62" s="10" t="n">
        <v>15042</v>
      </c>
      <c r="R62" s="10" t="n">
        <v>14997</v>
      </c>
      <c r="V62" s="10" t="n">
        <v>14862</v>
      </c>
    </row>
    <row r="63" customFormat="false" ht="15" hidden="false" customHeight="false" outlineLevel="0" collapsed="false">
      <c r="A63" s="0" t="s">
        <v>280</v>
      </c>
      <c r="C63" s="3" t="s">
        <v>281</v>
      </c>
      <c r="E63" s="3" t="s">
        <v>282</v>
      </c>
      <c r="H63" s="2" t="s">
        <v>596</v>
      </c>
      <c r="K63" s="2" t="s">
        <v>1898</v>
      </c>
      <c r="N63" s="10" t="n">
        <v>12056</v>
      </c>
      <c r="R63" s="10" t="n">
        <v>11911</v>
      </c>
      <c r="V63" s="10" t="n">
        <v>11935</v>
      </c>
    </row>
    <row r="64" customFormat="false" ht="15" hidden="false" customHeight="false" outlineLevel="0" collapsed="false">
      <c r="A64" s="0" t="s">
        <v>284</v>
      </c>
      <c r="C64" s="3" t="s">
        <v>285</v>
      </c>
      <c r="E64" s="3" t="s">
        <v>286</v>
      </c>
      <c r="H64" s="2" t="s">
        <v>597</v>
      </c>
      <c r="K64" s="2" t="s">
        <v>1895</v>
      </c>
      <c r="N64" s="10" t="n">
        <v>2585</v>
      </c>
      <c r="R64" s="10" t="n">
        <v>2537</v>
      </c>
      <c r="V64" s="10" t="n">
        <v>2534</v>
      </c>
    </row>
    <row r="65" customFormat="false" ht="15" hidden="false" customHeight="false" outlineLevel="0" collapsed="false">
      <c r="A65" s="0" t="s">
        <v>288</v>
      </c>
      <c r="C65" s="3" t="s">
        <v>598</v>
      </c>
      <c r="E65" s="3" t="s">
        <v>154</v>
      </c>
      <c r="H65" s="2" t="s">
        <v>599</v>
      </c>
      <c r="K65" s="2" t="s">
        <v>1980</v>
      </c>
      <c r="N65" s="10" t="n">
        <v>7481</v>
      </c>
      <c r="R65" s="10" t="n">
        <v>7337</v>
      </c>
      <c r="V65" s="10" t="n">
        <v>7369</v>
      </c>
    </row>
    <row r="66" customFormat="false" ht="15" hidden="false" customHeight="false" outlineLevel="0" collapsed="false">
      <c r="A66" s="0" t="s">
        <v>600</v>
      </c>
      <c r="C66" s="3" t="s">
        <v>601</v>
      </c>
      <c r="E66" s="3" t="s">
        <v>209</v>
      </c>
      <c r="H66" s="2" t="s">
        <v>313</v>
      </c>
      <c r="K66" s="2"/>
      <c r="N66" s="10" t="n">
        <v>4489</v>
      </c>
      <c r="R66" s="10" t="n">
        <v>4207</v>
      </c>
      <c r="V66" s="10" t="n">
        <v>1182</v>
      </c>
    </row>
    <row r="67" customFormat="false" ht="15" hidden="false" customHeight="false" outlineLevel="0" collapsed="false">
      <c r="A67" s="0" t="s">
        <v>602</v>
      </c>
      <c r="C67" s="3" t="s">
        <v>309</v>
      </c>
      <c r="E67" s="3" t="s">
        <v>209</v>
      </c>
      <c r="H67" s="2" t="s">
        <v>603</v>
      </c>
      <c r="K67" s="2" t="s">
        <v>1981</v>
      </c>
      <c r="N67" s="10" t="n">
        <v>160</v>
      </c>
      <c r="R67" s="10" t="n">
        <v>158</v>
      </c>
      <c r="V67" s="10" t="n">
        <v>160</v>
      </c>
    </row>
    <row r="68" customFormat="false" ht="15" hidden="false" customHeight="false" outlineLevel="0" collapsed="false">
      <c r="A68" s="0" t="s">
        <v>296</v>
      </c>
      <c r="C68" s="3" t="s">
        <v>297</v>
      </c>
      <c r="E68" s="3" t="s">
        <v>111</v>
      </c>
      <c r="H68" s="2" t="s">
        <v>571</v>
      </c>
      <c r="K68" s="2" t="s">
        <v>1885</v>
      </c>
      <c r="N68" s="10" t="n">
        <v>2097</v>
      </c>
      <c r="R68" s="10" t="n">
        <v>2007</v>
      </c>
      <c r="V68" s="10" t="n">
        <v>1986</v>
      </c>
    </row>
    <row r="69" customFormat="false" ht="15" hidden="false" customHeight="false" outlineLevel="0" collapsed="false">
      <c r="A69" s="0" t="s">
        <v>605</v>
      </c>
      <c r="C69" s="3" t="s">
        <v>299</v>
      </c>
      <c r="E69" s="3" t="s">
        <v>216</v>
      </c>
      <c r="H69" s="2" t="s">
        <v>606</v>
      </c>
      <c r="K69" s="2" t="s">
        <v>1960</v>
      </c>
      <c r="N69" s="10" t="n">
        <v>3006</v>
      </c>
      <c r="R69" s="10" t="n">
        <v>2845</v>
      </c>
      <c r="V69" s="10" t="n">
        <v>2228</v>
      </c>
    </row>
    <row r="70" customFormat="false" ht="15" hidden="false" customHeight="false" outlineLevel="0" collapsed="false">
      <c r="A70" s="0" t="s">
        <v>607</v>
      </c>
      <c r="C70" s="3" t="s">
        <v>309</v>
      </c>
      <c r="E70" s="3" t="s">
        <v>310</v>
      </c>
      <c r="H70" s="2" t="s">
        <v>608</v>
      </c>
      <c r="K70" s="2" t="s">
        <v>1884</v>
      </c>
      <c r="N70" s="10" t="n">
        <v>647</v>
      </c>
      <c r="R70" s="10" t="n">
        <v>647</v>
      </c>
      <c r="V70" s="10" t="n">
        <v>647</v>
      </c>
    </row>
    <row r="71" customFormat="false" ht="15" hidden="false" customHeight="false" outlineLevel="0" collapsed="false">
      <c r="A71" s="0" t="s">
        <v>609</v>
      </c>
      <c r="C71" s="3" t="s">
        <v>309</v>
      </c>
      <c r="E71" s="3" t="s">
        <v>310</v>
      </c>
      <c r="G71" s="12"/>
      <c r="H71" s="12"/>
      <c r="I71" s="2"/>
      <c r="K71" s="2"/>
      <c r="N71" s="10" t="n">
        <v>589</v>
      </c>
      <c r="R71" s="2" t="s">
        <v>314</v>
      </c>
      <c r="V71" s="2" t="s">
        <v>314</v>
      </c>
    </row>
    <row r="72" customFormat="false" ht="15" hidden="false" customHeight="false" outlineLevel="0" collapsed="false">
      <c r="A72" s="0" t="s">
        <v>610</v>
      </c>
      <c r="C72" s="3" t="s">
        <v>316</v>
      </c>
      <c r="E72" s="3" t="s">
        <v>310</v>
      </c>
      <c r="H72" s="2" t="s">
        <v>608</v>
      </c>
      <c r="K72" s="2" t="s">
        <v>1884</v>
      </c>
      <c r="N72" s="10" t="n">
        <v>4837</v>
      </c>
      <c r="R72" s="10" t="n">
        <v>3782</v>
      </c>
      <c r="V72" s="10" t="n">
        <v>4837</v>
      </c>
    </row>
    <row r="73" customFormat="false" ht="15" hidden="false" customHeight="false" outlineLevel="0" collapsed="false">
      <c r="A73" s="0" t="s">
        <v>611</v>
      </c>
      <c r="C73" s="3" t="s">
        <v>612</v>
      </c>
      <c r="E73" s="3" t="s">
        <v>106</v>
      </c>
      <c r="H73" s="2" t="s">
        <v>524</v>
      </c>
      <c r="K73" s="2" t="s">
        <v>1918</v>
      </c>
      <c r="N73" s="10" t="n">
        <v>11588</v>
      </c>
      <c r="R73" s="10" t="n">
        <v>11476</v>
      </c>
      <c r="V73" s="10" t="n">
        <v>11472</v>
      </c>
    </row>
    <row r="74" customFormat="false" ht="15" hidden="false" customHeight="false" outlineLevel="0" collapsed="false">
      <c r="A74" s="0" t="s">
        <v>317</v>
      </c>
      <c r="C74" s="3" t="s">
        <v>318</v>
      </c>
      <c r="E74" s="3" t="s">
        <v>319</v>
      </c>
      <c r="H74" s="2" t="s">
        <v>567</v>
      </c>
      <c r="K74" s="2" t="s">
        <v>1936</v>
      </c>
      <c r="N74" s="10" t="n">
        <v>7859</v>
      </c>
      <c r="R74" s="10" t="n">
        <v>7758</v>
      </c>
      <c r="V74" s="10" t="n">
        <v>7749</v>
      </c>
    </row>
    <row r="75" customFormat="false" ht="15" hidden="false" customHeight="false" outlineLevel="0" collapsed="false">
      <c r="A75" s="0" t="s">
        <v>327</v>
      </c>
      <c r="C75" s="3" t="s">
        <v>328</v>
      </c>
      <c r="E75" s="3" t="s">
        <v>329</v>
      </c>
      <c r="H75" s="2" t="s">
        <v>574</v>
      </c>
      <c r="K75" s="2" t="s">
        <v>1896</v>
      </c>
      <c r="N75" s="10" t="n">
        <v>6380</v>
      </c>
      <c r="R75" s="10" t="n">
        <v>6271</v>
      </c>
      <c r="V75" s="10" t="n">
        <v>6244</v>
      </c>
    </row>
    <row r="76" customFormat="false" ht="15" hidden="false" customHeight="false" outlineLevel="0" collapsed="false">
      <c r="A76" s="0" t="s">
        <v>332</v>
      </c>
      <c r="C76" s="3" t="s">
        <v>333</v>
      </c>
      <c r="E76" s="3" t="s">
        <v>334</v>
      </c>
      <c r="H76" s="2" t="s">
        <v>524</v>
      </c>
      <c r="K76" s="2" t="s">
        <v>1918</v>
      </c>
      <c r="N76" s="10" t="n">
        <v>2372</v>
      </c>
      <c r="R76" s="10" t="n">
        <v>2336</v>
      </c>
      <c r="V76" s="10" t="n">
        <v>2312</v>
      </c>
    </row>
  </sheetData>
  <mergeCells count="27">
    <mergeCell ref="A2:F2"/>
    <mergeCell ref="G4:H4"/>
    <mergeCell ref="M4:N4"/>
    <mergeCell ref="Q4:R4"/>
    <mergeCell ref="U4:V4"/>
    <mergeCell ref="G5:H5"/>
    <mergeCell ref="M5:N5"/>
    <mergeCell ref="Q5:R5"/>
    <mergeCell ref="U5:V5"/>
    <mergeCell ref="Q6:R6"/>
    <mergeCell ref="U6:V6"/>
    <mergeCell ref="G16:H16"/>
    <mergeCell ref="G25:H25"/>
    <mergeCell ref="M25:N25"/>
    <mergeCell ref="Q25:R25"/>
    <mergeCell ref="U25:V25"/>
    <mergeCell ref="G30:H30"/>
    <mergeCell ref="M30:N30"/>
    <mergeCell ref="Q30:R30"/>
    <mergeCell ref="U30:V30"/>
    <mergeCell ref="G54:H54"/>
    <mergeCell ref="M54:N54"/>
    <mergeCell ref="G55:H55"/>
    <mergeCell ref="M55:N55"/>
    <mergeCell ref="Q55:R55"/>
    <mergeCell ref="U55:V55"/>
    <mergeCell ref="G71:H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7"/>
    <col collapsed="false" customWidth="true" hidden="false" outlineLevel="0" max="7" min="7" style="0" width="49.76"/>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845</v>
      </c>
      <c r="B2" s="1"/>
      <c r="C2" s="1"/>
      <c r="D2" s="1"/>
      <c r="E2" s="1"/>
      <c r="F2" s="1"/>
    </row>
    <row r="4" customFormat="false" ht="39.75" hidden="false" customHeight="true" outlineLevel="0" collapsed="false">
      <c r="A4" s="7" t="s">
        <v>613</v>
      </c>
      <c r="B4" s="3"/>
      <c r="C4" s="6" t="s">
        <v>82</v>
      </c>
      <c r="D4" s="6"/>
      <c r="E4" s="3"/>
      <c r="F4" s="3"/>
      <c r="G4" s="16" t="s">
        <v>83</v>
      </c>
      <c r="H4" s="3"/>
      <c r="I4" s="14" t="s">
        <v>84</v>
      </c>
      <c r="J4" s="14"/>
      <c r="K4" s="3"/>
      <c r="L4" s="3"/>
      <c r="M4" s="14" t="s">
        <v>85</v>
      </c>
      <c r="N4" s="14"/>
      <c r="O4" s="3"/>
      <c r="Q4" s="6" t="s">
        <v>518</v>
      </c>
      <c r="R4" s="6"/>
      <c r="S4" s="3"/>
      <c r="T4" s="3"/>
      <c r="U4" s="6" t="s">
        <v>87</v>
      </c>
      <c r="V4" s="6"/>
      <c r="W4" s="3"/>
      <c r="X4" s="3"/>
      <c r="Y4" s="6" t="s">
        <v>88</v>
      </c>
      <c r="Z4" s="6"/>
      <c r="AA4" s="3"/>
    </row>
    <row r="5" customFormat="false" ht="15" hidden="false" customHeight="false" outlineLevel="0" collapsed="false">
      <c r="A5" s="0" t="s">
        <v>614</v>
      </c>
      <c r="C5" s="4" t="s">
        <v>615</v>
      </c>
      <c r="D5" s="4"/>
      <c r="E5" s="3"/>
      <c r="G5" s="3" t="s">
        <v>97</v>
      </c>
      <c r="J5" s="2" t="s">
        <v>313</v>
      </c>
      <c r="N5" s="2" t="s">
        <v>616</v>
      </c>
      <c r="R5" s="10" t="n">
        <v>7759</v>
      </c>
      <c r="V5" s="10" t="n">
        <v>7689</v>
      </c>
      <c r="Z5" s="10" t="n">
        <v>1513</v>
      </c>
    </row>
    <row r="6" customFormat="false" ht="15" hidden="false" customHeight="false" outlineLevel="0" collapsed="false">
      <c r="A6" s="0" t="s">
        <v>373</v>
      </c>
      <c r="C6" s="4" t="s">
        <v>374</v>
      </c>
      <c r="D6" s="4"/>
      <c r="E6" s="3"/>
      <c r="G6" s="3" t="s">
        <v>334</v>
      </c>
      <c r="J6" s="2" t="s">
        <v>419</v>
      </c>
      <c r="M6" s="12" t="s">
        <v>1891</v>
      </c>
      <c r="N6" s="12"/>
      <c r="O6" s="2"/>
      <c r="R6" s="10" t="n">
        <v>3893</v>
      </c>
      <c r="V6" s="10" t="n">
        <v>3832</v>
      </c>
      <c r="Z6" s="10" t="n">
        <v>3834</v>
      </c>
    </row>
    <row r="7" customFormat="false" ht="15" hidden="false" customHeight="false" outlineLevel="0" collapsed="false">
      <c r="A7" s="0" t="s">
        <v>375</v>
      </c>
      <c r="C7" s="4" t="s">
        <v>376</v>
      </c>
      <c r="D7" s="4"/>
      <c r="E7" s="3"/>
      <c r="G7" s="3" t="s">
        <v>377</v>
      </c>
      <c r="J7" s="2" t="s">
        <v>617</v>
      </c>
      <c r="M7" s="12" t="s">
        <v>1982</v>
      </c>
      <c r="N7" s="12"/>
      <c r="O7" s="2"/>
      <c r="R7" s="10" t="n">
        <v>4345</v>
      </c>
      <c r="V7" s="10" t="n">
        <v>4306</v>
      </c>
      <c r="Z7" s="10" t="n">
        <v>4269</v>
      </c>
    </row>
    <row r="8" customFormat="false" ht="15" hidden="false" customHeight="false" outlineLevel="0" collapsed="false">
      <c r="A8" s="0" t="s">
        <v>619</v>
      </c>
      <c r="C8" s="4" t="s">
        <v>438</v>
      </c>
      <c r="D8" s="4"/>
      <c r="E8" s="3"/>
      <c r="G8" s="3" t="s">
        <v>227</v>
      </c>
      <c r="J8" s="2" t="s">
        <v>541</v>
      </c>
      <c r="M8" s="12" t="s">
        <v>1895</v>
      </c>
      <c r="N8" s="12"/>
      <c r="O8" s="2"/>
      <c r="R8" s="10" t="n">
        <v>11474</v>
      </c>
      <c r="V8" s="10" t="n">
        <v>11267</v>
      </c>
      <c r="Z8" s="10" t="n">
        <v>11244</v>
      </c>
    </row>
    <row r="9" customFormat="false" ht="15" hidden="false" customHeight="false" outlineLevel="0" collapsed="false">
      <c r="A9" s="0" t="s">
        <v>385</v>
      </c>
      <c r="C9" s="4" t="s">
        <v>386</v>
      </c>
      <c r="D9" s="4"/>
      <c r="E9" s="3"/>
      <c r="G9" s="3" t="s">
        <v>387</v>
      </c>
      <c r="J9" s="2" t="s">
        <v>620</v>
      </c>
      <c r="M9" s="12" t="s">
        <v>1960</v>
      </c>
      <c r="N9" s="12"/>
      <c r="O9" s="2"/>
      <c r="R9" s="10" t="n">
        <v>9493</v>
      </c>
      <c r="V9" s="10" t="n">
        <v>9282</v>
      </c>
      <c r="Z9" s="10" t="n">
        <v>7974</v>
      </c>
    </row>
    <row r="10" customFormat="false" ht="15" hidden="false" customHeight="false" outlineLevel="0" collapsed="false">
      <c r="A10" s="0" t="s">
        <v>390</v>
      </c>
      <c r="C10" s="4" t="s">
        <v>391</v>
      </c>
      <c r="D10" s="4"/>
      <c r="E10" s="3"/>
      <c r="G10" s="3" t="s">
        <v>392</v>
      </c>
      <c r="J10" s="2" t="s">
        <v>621</v>
      </c>
      <c r="M10" s="12" t="s">
        <v>1983</v>
      </c>
      <c r="N10" s="12"/>
      <c r="O10" s="2"/>
      <c r="R10" s="10" t="n">
        <v>7565</v>
      </c>
      <c r="V10" s="10" t="n">
        <v>7467</v>
      </c>
      <c r="Z10" s="10" t="n">
        <v>6809</v>
      </c>
    </row>
    <row r="11" customFormat="false" ht="15" hidden="false" customHeight="false" outlineLevel="0" collapsed="false">
      <c r="C11" s="4"/>
      <c r="D11" s="4"/>
      <c r="E11" s="3"/>
      <c r="G11" s="3"/>
      <c r="I11" s="12" t="s">
        <v>1949</v>
      </c>
      <c r="J11" s="12"/>
      <c r="K11" s="2"/>
      <c r="M11" s="12"/>
      <c r="N11" s="12"/>
      <c r="O11" s="2"/>
      <c r="Q11" s="5"/>
      <c r="R11" s="5"/>
      <c r="U11" s="5"/>
      <c r="V11" s="5"/>
      <c r="Y11" s="5"/>
      <c r="Z11" s="5"/>
    </row>
    <row r="12" customFormat="false" ht="15" hidden="false" customHeight="false" outlineLevel="0" collapsed="false">
      <c r="A12" s="0" t="s">
        <v>623</v>
      </c>
      <c r="C12" s="4" t="s">
        <v>624</v>
      </c>
      <c r="D12" s="4"/>
      <c r="E12" s="3"/>
      <c r="G12" s="3" t="s">
        <v>195</v>
      </c>
      <c r="J12" s="2" t="s">
        <v>625</v>
      </c>
      <c r="M12" s="12" t="s">
        <v>1918</v>
      </c>
      <c r="N12" s="12"/>
      <c r="O12" s="2"/>
      <c r="R12" s="10" t="n">
        <v>2551</v>
      </c>
      <c r="V12" s="10" t="n">
        <v>2491</v>
      </c>
      <c r="Z12" s="10" t="n">
        <v>2436</v>
      </c>
    </row>
    <row r="13" customFormat="false" ht="15" hidden="false" customHeight="false" outlineLevel="0" collapsed="false">
      <c r="A13" s="0" t="s">
        <v>626</v>
      </c>
      <c r="C13" s="4" t="s">
        <v>397</v>
      </c>
      <c r="D13" s="4"/>
      <c r="E13" s="3"/>
      <c r="G13" s="3" t="s">
        <v>398</v>
      </c>
      <c r="J13" s="2" t="s">
        <v>567</v>
      </c>
      <c r="M13" s="12" t="s">
        <v>1891</v>
      </c>
      <c r="N13" s="12"/>
      <c r="O13" s="2"/>
      <c r="R13" s="10" t="n">
        <v>11138</v>
      </c>
      <c r="V13" s="10" t="n">
        <v>10999</v>
      </c>
      <c r="Z13" s="10" t="n">
        <v>10636</v>
      </c>
    </row>
    <row r="14" customFormat="false" ht="15" hidden="false" customHeight="false" outlineLevel="0" collapsed="false">
      <c r="A14" s="0" t="s">
        <v>402</v>
      </c>
      <c r="C14" s="4" t="s">
        <v>403</v>
      </c>
      <c r="D14" s="4"/>
      <c r="E14" s="3"/>
      <c r="G14" s="3" t="s">
        <v>111</v>
      </c>
      <c r="J14" s="2" t="s">
        <v>595</v>
      </c>
      <c r="M14" s="12" t="s">
        <v>1905</v>
      </c>
      <c r="N14" s="12"/>
      <c r="O14" s="2"/>
      <c r="R14" s="10" t="n">
        <v>2803</v>
      </c>
      <c r="U14" s="13" t="n">
        <v>2776</v>
      </c>
      <c r="V14" s="13"/>
      <c r="Y14" s="13" t="n">
        <v>2761</v>
      </c>
      <c r="Z14" s="13"/>
    </row>
    <row r="15" customFormat="false" ht="15" hidden="false" customHeight="false" outlineLevel="0" collapsed="false">
      <c r="A15" s="0" t="s">
        <v>404</v>
      </c>
      <c r="C15" s="4" t="s">
        <v>405</v>
      </c>
      <c r="D15" s="4"/>
      <c r="E15" s="3"/>
      <c r="G15" s="3" t="s">
        <v>282</v>
      </c>
      <c r="J15" s="2" t="s">
        <v>627</v>
      </c>
      <c r="M15" s="12" t="s">
        <v>1936</v>
      </c>
      <c r="N15" s="12"/>
      <c r="O15" s="2"/>
      <c r="R15" s="10" t="n">
        <v>1029</v>
      </c>
      <c r="V15" s="10" t="n">
        <v>1029</v>
      </c>
      <c r="Z15" s="10" t="n">
        <v>1029</v>
      </c>
    </row>
    <row r="16" customFormat="false" ht="15" hidden="false" customHeight="false" outlineLevel="0" collapsed="false">
      <c r="A16" s="0" t="s">
        <v>406</v>
      </c>
      <c r="C16" s="4" t="s">
        <v>407</v>
      </c>
      <c r="D16" s="4"/>
      <c r="E16" s="3"/>
      <c r="G16" s="3" t="s">
        <v>357</v>
      </c>
      <c r="J16" s="2" t="s">
        <v>536</v>
      </c>
      <c r="M16" s="12" t="s">
        <v>1896</v>
      </c>
      <c r="N16" s="12"/>
      <c r="O16" s="2"/>
      <c r="R16" s="10" t="n">
        <v>4938</v>
      </c>
      <c r="V16" s="10" t="n">
        <v>4876</v>
      </c>
      <c r="Z16" s="10" t="n">
        <v>4740</v>
      </c>
    </row>
    <row r="17" customFormat="false" ht="15" hidden="false" customHeight="false" outlineLevel="0" collapsed="false">
      <c r="A17" s="0" t="s">
        <v>408</v>
      </c>
      <c r="C17" s="4" t="s">
        <v>409</v>
      </c>
      <c r="D17" s="4"/>
      <c r="E17" s="3"/>
      <c r="G17" s="3" t="s">
        <v>410</v>
      </c>
      <c r="J17" s="2" t="s">
        <v>582</v>
      </c>
      <c r="M17" s="12" t="s">
        <v>1980</v>
      </c>
      <c r="N17" s="12"/>
      <c r="O17" s="2"/>
      <c r="R17" s="10" t="n">
        <v>4875</v>
      </c>
      <c r="V17" s="10" t="n">
        <v>4825</v>
      </c>
      <c r="Z17" s="10" t="n">
        <v>4729</v>
      </c>
    </row>
    <row r="18" customFormat="false" ht="15" hidden="false" customHeight="false" outlineLevel="0" collapsed="false">
      <c r="A18" s="0" t="s">
        <v>628</v>
      </c>
      <c r="C18" s="4" t="s">
        <v>422</v>
      </c>
      <c r="D18" s="4"/>
      <c r="E18" s="3"/>
      <c r="G18" s="3" t="s">
        <v>200</v>
      </c>
      <c r="J18" s="2" t="s">
        <v>629</v>
      </c>
      <c r="M18" s="12" t="s">
        <v>1908</v>
      </c>
      <c r="N18" s="12"/>
      <c r="O18" s="2"/>
      <c r="R18" s="10" t="n">
        <v>12432</v>
      </c>
      <c r="V18" s="10" t="n">
        <v>12322</v>
      </c>
      <c r="Z18" s="10" t="n">
        <v>10878</v>
      </c>
    </row>
    <row r="19" customFormat="false" ht="15" hidden="false" customHeight="false" outlineLevel="0" collapsed="false">
      <c r="A19" s="0" t="s">
        <v>413</v>
      </c>
      <c r="C19" s="4" t="s">
        <v>414</v>
      </c>
      <c r="D19" s="4"/>
      <c r="E19" s="3"/>
      <c r="G19" s="3" t="s">
        <v>164</v>
      </c>
      <c r="J19" s="2" t="s">
        <v>630</v>
      </c>
      <c r="M19" s="12" t="s">
        <v>1890</v>
      </c>
      <c r="N19" s="12"/>
      <c r="O19" s="2"/>
      <c r="R19" s="10" t="n">
        <v>3749</v>
      </c>
      <c r="V19" s="10" t="n">
        <v>3676</v>
      </c>
      <c r="Z19" s="10" t="n">
        <v>3692</v>
      </c>
    </row>
    <row r="20" customFormat="false" ht="15" hidden="false" customHeight="false" outlineLevel="0" collapsed="false">
      <c r="A20" s="0" t="s">
        <v>417</v>
      </c>
      <c r="C20" s="4" t="s">
        <v>418</v>
      </c>
      <c r="D20" s="4"/>
      <c r="E20" s="3"/>
      <c r="G20" s="3" t="s">
        <v>334</v>
      </c>
      <c r="J20" s="2" t="s">
        <v>529</v>
      </c>
      <c r="M20" s="12" t="s">
        <v>1952</v>
      </c>
      <c r="N20" s="12"/>
      <c r="O20" s="2"/>
      <c r="R20" s="10" t="n">
        <v>9522</v>
      </c>
      <c r="V20" s="10" t="n">
        <v>9474</v>
      </c>
      <c r="Z20" s="10" t="n">
        <v>9475</v>
      </c>
    </row>
    <row r="21" customFormat="false" ht="15" hidden="false" customHeight="false" outlineLevel="0" collapsed="false">
      <c r="A21" s="0" t="s">
        <v>421</v>
      </c>
      <c r="C21" s="4" t="s">
        <v>422</v>
      </c>
      <c r="D21" s="4"/>
      <c r="E21" s="3"/>
      <c r="G21" s="3" t="s">
        <v>387</v>
      </c>
      <c r="J21" s="2" t="s">
        <v>631</v>
      </c>
      <c r="M21" s="12" t="s">
        <v>1954</v>
      </c>
      <c r="N21" s="12"/>
      <c r="O21" s="2"/>
      <c r="R21" s="10" t="n">
        <v>5167</v>
      </c>
      <c r="V21" s="10" t="n">
        <v>5148</v>
      </c>
      <c r="Z21" s="10" t="n">
        <v>5116</v>
      </c>
    </row>
    <row r="22" customFormat="false" ht="15" hidden="false" customHeight="false" outlineLevel="0" collapsed="false">
      <c r="C22" s="4"/>
      <c r="D22" s="4"/>
      <c r="E22" s="3"/>
      <c r="G22" s="3"/>
      <c r="I22" s="12" t="s">
        <v>1306</v>
      </c>
      <c r="J22" s="12"/>
      <c r="K22" s="2"/>
      <c r="M22" s="12"/>
      <c r="N22" s="12"/>
      <c r="O22" s="2"/>
      <c r="Q22" s="5"/>
      <c r="R22" s="5"/>
      <c r="U22" s="5"/>
      <c r="V22" s="5"/>
      <c r="Y22" s="5"/>
      <c r="Z22" s="5"/>
    </row>
    <row r="23" customFormat="false" ht="15" hidden="false" customHeight="false" outlineLevel="0" collapsed="false">
      <c r="A23" s="0" t="s">
        <v>426</v>
      </c>
      <c r="C23" s="4" t="s">
        <v>427</v>
      </c>
      <c r="D23" s="4"/>
      <c r="E23" s="3"/>
      <c r="G23" s="3" t="s">
        <v>97</v>
      </c>
      <c r="J23" s="2" t="s">
        <v>632</v>
      </c>
      <c r="M23" s="12" t="s">
        <v>1915</v>
      </c>
      <c r="N23" s="12"/>
      <c r="O23" s="2"/>
      <c r="R23" s="10" t="n">
        <v>11791</v>
      </c>
      <c r="V23" s="10" t="n">
        <v>11777</v>
      </c>
      <c r="Z23" s="10" t="n">
        <v>11407</v>
      </c>
    </row>
    <row r="24" customFormat="false" ht="15" hidden="false" customHeight="false" outlineLevel="0" collapsed="false">
      <c r="C24" s="4"/>
      <c r="D24" s="4"/>
      <c r="E24" s="3"/>
      <c r="G24" s="3"/>
      <c r="I24" s="12" t="s">
        <v>1956</v>
      </c>
      <c r="J24" s="12"/>
      <c r="K24" s="2"/>
      <c r="M24" s="12"/>
      <c r="N24" s="12"/>
      <c r="O24" s="2"/>
      <c r="Q24" s="5"/>
      <c r="R24" s="5"/>
      <c r="U24" s="5"/>
      <c r="V24" s="5"/>
      <c r="Y24" s="5"/>
      <c r="Z24" s="5"/>
    </row>
    <row r="25" customFormat="false" ht="15" hidden="false" customHeight="false" outlineLevel="0" collapsed="false">
      <c r="A25" s="0" t="s">
        <v>431</v>
      </c>
      <c r="C25" s="4" t="s">
        <v>432</v>
      </c>
      <c r="D25" s="4"/>
      <c r="E25" s="3"/>
      <c r="G25" s="3" t="s">
        <v>329</v>
      </c>
      <c r="J25" s="2" t="s">
        <v>536</v>
      </c>
      <c r="M25" s="12" t="s">
        <v>1911</v>
      </c>
      <c r="N25" s="12"/>
      <c r="O25" s="2"/>
      <c r="R25" s="10" t="n">
        <v>4950</v>
      </c>
      <c r="V25" s="10" t="n">
        <v>4884</v>
      </c>
      <c r="Z25" s="10" t="n">
        <v>4802</v>
      </c>
    </row>
    <row r="26" customFormat="false" ht="15" hidden="false" customHeight="false" outlineLevel="0" collapsed="false">
      <c r="A26" s="0" t="s">
        <v>433</v>
      </c>
      <c r="C26" s="4" t="s">
        <v>405</v>
      </c>
      <c r="D26" s="4"/>
      <c r="E26" s="3"/>
      <c r="G26" s="3" t="s">
        <v>111</v>
      </c>
      <c r="J26" s="2" t="s">
        <v>633</v>
      </c>
      <c r="M26" s="12" t="s">
        <v>1984</v>
      </c>
      <c r="N26" s="12"/>
      <c r="O26" s="2"/>
      <c r="R26" s="10" t="n">
        <v>13787</v>
      </c>
      <c r="V26" s="10" t="n">
        <v>13579</v>
      </c>
      <c r="Z26" s="10" t="n">
        <v>13580</v>
      </c>
    </row>
    <row r="27" customFormat="false" ht="15" hidden="false" customHeight="false" outlineLevel="0" collapsed="false">
      <c r="A27" s="0" t="s">
        <v>439</v>
      </c>
      <c r="C27" s="4" t="s">
        <v>440</v>
      </c>
      <c r="D27" s="4"/>
      <c r="E27" s="3"/>
      <c r="G27" s="3" t="s">
        <v>97</v>
      </c>
      <c r="J27" s="2" t="s">
        <v>635</v>
      </c>
      <c r="M27" s="12" t="s">
        <v>1910</v>
      </c>
      <c r="N27" s="12"/>
      <c r="O27" s="2"/>
      <c r="R27" s="10" t="n">
        <v>1300</v>
      </c>
      <c r="V27" s="10" t="n">
        <v>1274</v>
      </c>
      <c r="Z27" s="10" t="n">
        <v>1272</v>
      </c>
    </row>
    <row r="28" customFormat="false" ht="15" hidden="false" customHeight="false" outlineLevel="0" collapsed="false">
      <c r="A28" s="0" t="s">
        <v>445</v>
      </c>
      <c r="C28" s="4" t="s">
        <v>446</v>
      </c>
      <c r="D28" s="4"/>
      <c r="E28" s="3"/>
      <c r="G28" s="3" t="s">
        <v>131</v>
      </c>
      <c r="J28" s="2" t="s">
        <v>636</v>
      </c>
      <c r="M28" s="12" t="s">
        <v>1910</v>
      </c>
      <c r="N28" s="12"/>
      <c r="O28" s="2"/>
      <c r="R28" s="10" t="n">
        <v>11796</v>
      </c>
      <c r="V28" s="10" t="n">
        <v>11739</v>
      </c>
      <c r="Z28" s="10" t="n">
        <v>10598</v>
      </c>
    </row>
    <row r="29" customFormat="false" ht="15" hidden="false" customHeight="false" outlineLevel="0" collapsed="false">
      <c r="A29" s="0" t="s">
        <v>448</v>
      </c>
      <c r="C29" s="4" t="s">
        <v>449</v>
      </c>
      <c r="D29" s="4"/>
      <c r="E29" s="3"/>
      <c r="G29" s="3" t="s">
        <v>131</v>
      </c>
      <c r="J29" s="2" t="s">
        <v>637</v>
      </c>
      <c r="M29" s="12" t="s">
        <v>1980</v>
      </c>
      <c r="N29" s="12"/>
      <c r="O29" s="2"/>
      <c r="R29" s="10" t="n">
        <v>4582</v>
      </c>
      <c r="V29" s="10" t="n">
        <v>4577</v>
      </c>
      <c r="Z29" s="10" t="n">
        <v>4563</v>
      </c>
    </row>
    <row r="30" customFormat="false" ht="15" hidden="false" customHeight="false" outlineLevel="0" collapsed="false">
      <c r="A30" s="0" t="s">
        <v>451</v>
      </c>
      <c r="C30" s="4" t="s">
        <v>452</v>
      </c>
      <c r="D30" s="4"/>
      <c r="E30" s="3"/>
      <c r="G30" s="3" t="s">
        <v>453</v>
      </c>
      <c r="J30" s="2" t="s">
        <v>524</v>
      </c>
      <c r="M30" s="12" t="s">
        <v>1918</v>
      </c>
      <c r="N30" s="12"/>
      <c r="O30" s="2"/>
      <c r="R30" s="10" t="n">
        <v>4112</v>
      </c>
      <c r="V30" s="10" t="n">
        <v>4047</v>
      </c>
      <c r="Z30" s="10" t="n">
        <v>4022</v>
      </c>
    </row>
    <row r="31" customFormat="false" ht="15" hidden="false" customHeight="false" outlineLevel="0" collapsed="false">
      <c r="A31" s="0" t="s">
        <v>638</v>
      </c>
      <c r="C31" s="4" t="s">
        <v>639</v>
      </c>
      <c r="D31" s="4"/>
      <c r="E31" s="3"/>
      <c r="G31" s="3" t="s">
        <v>377</v>
      </c>
      <c r="J31" s="2" t="s">
        <v>542</v>
      </c>
      <c r="M31" s="12" t="s">
        <v>1898</v>
      </c>
      <c r="N31" s="12"/>
      <c r="O31" s="2"/>
      <c r="R31" s="10" t="n">
        <v>9075</v>
      </c>
      <c r="V31" s="10" t="n">
        <v>9025</v>
      </c>
      <c r="Z31" s="10" t="n">
        <v>8894</v>
      </c>
    </row>
    <row r="32" customFormat="false" ht="15" hidden="false" customHeight="false" outlineLevel="0" collapsed="false">
      <c r="A32" s="0" t="s">
        <v>455</v>
      </c>
      <c r="C32" s="4" t="s">
        <v>456</v>
      </c>
      <c r="D32" s="4"/>
      <c r="E32" s="3"/>
      <c r="G32" s="3" t="s">
        <v>131</v>
      </c>
      <c r="J32" s="2" t="s">
        <v>640</v>
      </c>
      <c r="M32" s="12" t="s">
        <v>1961</v>
      </c>
      <c r="N32" s="12"/>
      <c r="O32" s="2"/>
      <c r="R32" s="10" t="n">
        <v>1786</v>
      </c>
      <c r="V32" s="10" t="n">
        <v>1696</v>
      </c>
      <c r="Z32" s="10" t="n">
        <v>1779</v>
      </c>
    </row>
    <row r="33" customFormat="false" ht="15" hidden="false" customHeight="false" outlineLevel="0" collapsed="false">
      <c r="A33" s="0" t="s">
        <v>459</v>
      </c>
      <c r="C33" s="4" t="s">
        <v>184</v>
      </c>
      <c r="D33" s="4"/>
      <c r="E33" s="3"/>
      <c r="G33" s="3" t="s">
        <v>111</v>
      </c>
      <c r="J33" s="2" t="s">
        <v>641</v>
      </c>
      <c r="M33" s="12" t="s">
        <v>1896</v>
      </c>
      <c r="N33" s="12"/>
      <c r="O33" s="2"/>
      <c r="R33" s="10" t="n">
        <v>14738</v>
      </c>
      <c r="V33" s="10" t="n">
        <v>14540</v>
      </c>
      <c r="Z33" s="10" t="n">
        <v>14575</v>
      </c>
    </row>
    <row r="34" customFormat="false" ht="15" hidden="false" customHeight="false" outlineLevel="0" collapsed="false">
      <c r="A34" s="0" t="s">
        <v>464</v>
      </c>
      <c r="C34" s="4" t="s">
        <v>456</v>
      </c>
      <c r="D34" s="4"/>
      <c r="E34" s="3"/>
      <c r="G34" s="3" t="s">
        <v>131</v>
      </c>
      <c r="J34" s="2" t="s">
        <v>268</v>
      </c>
      <c r="M34" s="12" t="s">
        <v>1960</v>
      </c>
      <c r="N34" s="12"/>
      <c r="O34" s="2"/>
      <c r="R34" s="10" t="n">
        <v>346</v>
      </c>
      <c r="V34" s="10" t="n">
        <v>333</v>
      </c>
      <c r="Z34" s="10" t="n">
        <v>339</v>
      </c>
    </row>
    <row r="35" customFormat="false" ht="15" hidden="false" customHeight="false" outlineLevel="0" collapsed="false">
      <c r="A35" s="0" t="s">
        <v>642</v>
      </c>
      <c r="C35" s="4" t="s">
        <v>643</v>
      </c>
      <c r="D35" s="4"/>
      <c r="E35" s="3"/>
      <c r="G35" s="3" t="s">
        <v>97</v>
      </c>
      <c r="J35" s="2" t="s">
        <v>542</v>
      </c>
      <c r="M35" s="12" t="s">
        <v>1898</v>
      </c>
      <c r="N35" s="12"/>
      <c r="O35" s="2"/>
      <c r="R35" s="10" t="n">
        <v>2262</v>
      </c>
      <c r="V35" s="10" t="n">
        <v>2261</v>
      </c>
      <c r="Z35" s="10" t="n">
        <v>2259</v>
      </c>
    </row>
    <row r="36" customFormat="false" ht="15" hidden="false" customHeight="false" outlineLevel="0" collapsed="false">
      <c r="A36" s="0" t="s">
        <v>644</v>
      </c>
      <c r="C36" s="4" t="s">
        <v>149</v>
      </c>
      <c r="D36" s="4"/>
      <c r="E36" s="3"/>
      <c r="G36" s="3" t="s">
        <v>111</v>
      </c>
      <c r="J36" s="2" t="s">
        <v>526</v>
      </c>
      <c r="M36" s="12" t="s">
        <v>1962</v>
      </c>
      <c r="N36" s="12"/>
      <c r="O36" s="2"/>
      <c r="R36" s="10" t="n">
        <v>5602</v>
      </c>
      <c r="V36" s="10" t="n">
        <v>5560</v>
      </c>
      <c r="Z36" s="10" t="n">
        <v>5518</v>
      </c>
    </row>
    <row r="37" customFormat="false" ht="15" hidden="false" customHeight="false" outlineLevel="0" collapsed="false">
      <c r="A37" s="0" t="s">
        <v>469</v>
      </c>
      <c r="C37" s="4" t="s">
        <v>470</v>
      </c>
      <c r="D37" s="4"/>
      <c r="E37" s="3"/>
      <c r="G37" s="3" t="s">
        <v>334</v>
      </c>
      <c r="J37" s="2" t="s">
        <v>645</v>
      </c>
      <c r="M37" s="12" t="s">
        <v>1980</v>
      </c>
      <c r="N37" s="12"/>
      <c r="O37" s="2"/>
      <c r="R37" s="10" t="n">
        <v>5403</v>
      </c>
      <c r="V37" s="10" t="n">
        <v>5336</v>
      </c>
      <c r="Z37" s="10" t="n">
        <v>5382</v>
      </c>
    </row>
    <row r="38" customFormat="false" ht="15" hidden="false" customHeight="false" outlineLevel="0" collapsed="false">
      <c r="A38" s="0" t="s">
        <v>472</v>
      </c>
      <c r="C38" s="4" t="s">
        <v>188</v>
      </c>
      <c r="D38" s="4"/>
      <c r="E38" s="3"/>
      <c r="G38" s="3" t="s">
        <v>473</v>
      </c>
      <c r="J38" s="2" t="s">
        <v>646</v>
      </c>
      <c r="M38" s="12" t="s">
        <v>1905</v>
      </c>
      <c r="N38" s="12"/>
      <c r="O38" s="2"/>
      <c r="R38" s="10" t="n">
        <v>7716</v>
      </c>
      <c r="V38" s="10" t="n">
        <v>7591</v>
      </c>
      <c r="Z38" s="10" t="n">
        <v>7656</v>
      </c>
    </row>
    <row r="39" customFormat="false" ht="15" hidden="false" customHeight="false" outlineLevel="0" collapsed="false">
      <c r="A39" s="0" t="s">
        <v>474</v>
      </c>
      <c r="C39" s="4" t="s">
        <v>475</v>
      </c>
      <c r="D39" s="4"/>
      <c r="E39" s="3"/>
      <c r="G39" s="3" t="s">
        <v>476</v>
      </c>
      <c r="J39" s="2" t="s">
        <v>93</v>
      </c>
      <c r="M39" s="12" t="s">
        <v>1918</v>
      </c>
      <c r="N39" s="12"/>
      <c r="O39" s="2"/>
      <c r="R39" s="10" t="n">
        <v>8654</v>
      </c>
      <c r="V39" s="10" t="n">
        <v>8556</v>
      </c>
      <c r="Z39" s="10" t="n">
        <v>8654</v>
      </c>
    </row>
    <row r="40" customFormat="false" ht="15" hidden="false" customHeight="false" outlineLevel="0" collapsed="false">
      <c r="A40" s="0" t="s">
        <v>480</v>
      </c>
      <c r="C40" s="4" t="s">
        <v>481</v>
      </c>
      <c r="D40" s="4"/>
      <c r="E40" s="3"/>
      <c r="G40" s="3" t="s">
        <v>200</v>
      </c>
      <c r="J40" s="2" t="s">
        <v>647</v>
      </c>
      <c r="M40" s="12" t="s">
        <v>1890</v>
      </c>
      <c r="N40" s="12"/>
      <c r="O40" s="2"/>
      <c r="R40" s="10" t="n">
        <v>4316</v>
      </c>
      <c r="V40" s="10" t="n">
        <v>4310</v>
      </c>
      <c r="Z40" s="10" t="n">
        <v>4316</v>
      </c>
    </row>
    <row r="41" customFormat="false" ht="15" hidden="false" customHeight="false" outlineLevel="0" collapsed="false">
      <c r="A41" s="0" t="s">
        <v>483</v>
      </c>
      <c r="C41" s="4" t="s">
        <v>484</v>
      </c>
      <c r="D41" s="4"/>
      <c r="E41" s="3"/>
      <c r="G41" s="3" t="s">
        <v>264</v>
      </c>
      <c r="J41" s="2" t="s">
        <v>559</v>
      </c>
      <c r="M41" s="12" t="s">
        <v>1885</v>
      </c>
      <c r="N41" s="12"/>
      <c r="O41" s="2"/>
      <c r="R41" s="10" t="n">
        <v>14670</v>
      </c>
      <c r="V41" s="10" t="n">
        <v>14565</v>
      </c>
      <c r="Z41" s="10" t="n">
        <v>13379</v>
      </c>
    </row>
    <row r="42" customFormat="false" ht="15" hidden="false" customHeight="false" outlineLevel="0" collapsed="false">
      <c r="A42" s="0" t="s">
        <v>487</v>
      </c>
      <c r="C42" s="4" t="s">
        <v>488</v>
      </c>
      <c r="D42" s="4"/>
      <c r="E42" s="3"/>
      <c r="G42" s="3" t="s">
        <v>131</v>
      </c>
      <c r="J42" s="2" t="s">
        <v>541</v>
      </c>
      <c r="M42" s="12" t="s">
        <v>1962</v>
      </c>
      <c r="N42" s="12"/>
      <c r="O42" s="2"/>
      <c r="R42" s="10" t="n">
        <v>6892</v>
      </c>
      <c r="V42" s="10" t="n">
        <v>6775</v>
      </c>
      <c r="Z42" s="10" t="n">
        <v>6749</v>
      </c>
    </row>
    <row r="43" customFormat="false" ht="15" hidden="false" customHeight="false" outlineLevel="0" collapsed="false">
      <c r="A43" s="0" t="s">
        <v>648</v>
      </c>
      <c r="C43" s="4" t="s">
        <v>649</v>
      </c>
      <c r="D43" s="4"/>
      <c r="E43" s="3"/>
      <c r="G43" s="3" t="s">
        <v>387</v>
      </c>
      <c r="J43" s="2" t="s">
        <v>165</v>
      </c>
      <c r="M43" s="12" t="s">
        <v>1914</v>
      </c>
      <c r="N43" s="12"/>
      <c r="O43" s="2"/>
      <c r="R43" s="10" t="n">
        <v>3521</v>
      </c>
      <c r="V43" s="10" t="n">
        <v>3521</v>
      </c>
      <c r="Z43" s="10" t="n">
        <v>3521</v>
      </c>
    </row>
    <row r="44" customFormat="false" ht="15" hidden="false" customHeight="false" outlineLevel="0" collapsed="false">
      <c r="A44" s="0" t="s">
        <v>650</v>
      </c>
      <c r="C44" s="4" t="s">
        <v>649</v>
      </c>
      <c r="D44" s="4"/>
      <c r="E44" s="3"/>
      <c r="G44" s="3" t="s">
        <v>387</v>
      </c>
      <c r="J44" s="2" t="s">
        <v>651</v>
      </c>
      <c r="M44" s="12" t="s">
        <v>1905</v>
      </c>
      <c r="N44" s="12"/>
      <c r="O44" s="2"/>
      <c r="R44" s="10" t="n">
        <v>1667</v>
      </c>
      <c r="V44" s="10" t="n">
        <v>1667</v>
      </c>
      <c r="Z44" s="10" t="n">
        <v>1667</v>
      </c>
    </row>
    <row r="45" customFormat="false" ht="15" hidden="false" customHeight="false" outlineLevel="0" collapsed="false">
      <c r="A45" s="0" t="s">
        <v>652</v>
      </c>
      <c r="C45" s="4" t="s">
        <v>649</v>
      </c>
      <c r="D45" s="4"/>
      <c r="E45" s="3"/>
      <c r="G45" s="3" t="s">
        <v>387</v>
      </c>
      <c r="I45" s="12"/>
      <c r="J45" s="12"/>
      <c r="K45" s="2"/>
      <c r="M45" s="12"/>
      <c r="N45" s="12"/>
      <c r="O45" s="2"/>
      <c r="R45" s="10" t="n">
        <v>333</v>
      </c>
      <c r="U45" s="5"/>
      <c r="V45" s="5"/>
      <c r="Y45" s="5"/>
      <c r="Z45" s="5"/>
    </row>
    <row r="46" customFormat="false" ht="15" hidden="false" customHeight="false" outlineLevel="0" collapsed="false">
      <c r="A46" s="0" t="s">
        <v>496</v>
      </c>
      <c r="C46" s="4" t="s">
        <v>653</v>
      </c>
      <c r="D46" s="4"/>
      <c r="E46" s="3"/>
      <c r="G46" s="3" t="s">
        <v>213</v>
      </c>
      <c r="J46" s="2" t="s">
        <v>654</v>
      </c>
      <c r="M46" s="12" t="s">
        <v>1940</v>
      </c>
      <c r="N46" s="12"/>
      <c r="O46" s="2"/>
      <c r="R46" s="10" t="n">
        <v>10565</v>
      </c>
      <c r="V46" s="10" t="n">
        <v>10491</v>
      </c>
      <c r="Z46" s="10" t="n">
        <v>10460</v>
      </c>
    </row>
    <row r="47" customFormat="false" ht="15" hidden="false" customHeight="false" outlineLevel="0" collapsed="false">
      <c r="A47" s="0" t="s">
        <v>498</v>
      </c>
      <c r="C47" s="4" t="s">
        <v>655</v>
      </c>
      <c r="D47" s="4"/>
      <c r="E47" s="3"/>
      <c r="G47" s="3" t="s">
        <v>500</v>
      </c>
      <c r="J47" s="2" t="s">
        <v>656</v>
      </c>
      <c r="M47" s="12" t="s">
        <v>1985</v>
      </c>
      <c r="N47" s="12"/>
      <c r="O47" s="2"/>
      <c r="R47" s="10" t="n">
        <v>16732</v>
      </c>
      <c r="V47" s="10" t="n">
        <v>16660</v>
      </c>
      <c r="Z47" s="10" t="n">
        <v>16188</v>
      </c>
    </row>
    <row r="48" customFormat="false" ht="15" hidden="false" customHeight="false" outlineLevel="0" collapsed="false">
      <c r="A48" s="7" t="s">
        <v>502</v>
      </c>
      <c r="C48" s="4"/>
      <c r="D48" s="4"/>
      <c r="E48" s="3"/>
      <c r="G48" s="3"/>
      <c r="I48" s="12"/>
      <c r="J48" s="12"/>
      <c r="K48" s="2"/>
      <c r="M48" s="12"/>
      <c r="N48" s="12"/>
      <c r="O48" s="2"/>
      <c r="Q48" s="5"/>
      <c r="R48" s="5"/>
      <c r="V48" s="10" t="n">
        <v>801215</v>
      </c>
      <c r="Z48" s="10" t="n">
        <v>783598</v>
      </c>
    </row>
    <row r="49" customFormat="false" ht="15" hidden="false" customHeight="false" outlineLevel="0" collapsed="false">
      <c r="A49" s="7" t="s">
        <v>1986</v>
      </c>
      <c r="C49" s="4"/>
      <c r="D49" s="4"/>
      <c r="E49" s="3"/>
      <c r="G49" s="3"/>
      <c r="I49" s="12"/>
      <c r="J49" s="12"/>
      <c r="K49" s="2"/>
      <c r="M49" s="12"/>
      <c r="N49" s="12"/>
      <c r="O49" s="2"/>
      <c r="Q49" s="5"/>
      <c r="R49" s="5"/>
      <c r="U49" s="5"/>
      <c r="V49" s="5"/>
      <c r="Y49" s="5"/>
      <c r="Z49" s="5"/>
    </row>
    <row r="50" customFormat="false" ht="15" hidden="false" customHeight="false" outlineLevel="0" collapsed="false">
      <c r="A50" s="0" t="s">
        <v>506</v>
      </c>
      <c r="D50" s="2" t="s">
        <v>616</v>
      </c>
      <c r="G50" s="3" t="s">
        <v>310</v>
      </c>
      <c r="J50" s="2" t="s">
        <v>616</v>
      </c>
      <c r="N50" s="2" t="s">
        <v>616</v>
      </c>
      <c r="R50" s="2" t="s">
        <v>314</v>
      </c>
      <c r="V50" s="2" t="s">
        <v>314</v>
      </c>
      <c r="Z50" s="10" t="n">
        <v>495</v>
      </c>
    </row>
    <row r="51" customFormat="false" ht="15" hidden="false" customHeight="false" outlineLevel="0" collapsed="false">
      <c r="A51" s="0" t="s">
        <v>508</v>
      </c>
      <c r="D51" s="2" t="s">
        <v>616</v>
      </c>
      <c r="G51" s="3" t="s">
        <v>387</v>
      </c>
      <c r="I51" s="5"/>
      <c r="J51" s="5"/>
      <c r="M51" s="5"/>
      <c r="N51" s="5"/>
      <c r="R51" s="10" t="n">
        <v>36</v>
      </c>
      <c r="V51" s="10" t="n">
        <v>3393</v>
      </c>
      <c r="Z51" s="10" t="n">
        <v>1766</v>
      </c>
    </row>
    <row r="52" customFormat="false" ht="15" hidden="false" customHeight="false" outlineLevel="0" collapsed="false">
      <c r="A52" s="7" t="s">
        <v>509</v>
      </c>
      <c r="C52" s="4"/>
      <c r="D52" s="4"/>
      <c r="E52" s="3"/>
      <c r="G52" s="3"/>
      <c r="I52" s="12"/>
      <c r="J52" s="12"/>
      <c r="K52" s="2"/>
      <c r="M52" s="12"/>
      <c r="N52" s="12"/>
      <c r="O52" s="2"/>
      <c r="Q52" s="5"/>
      <c r="R52" s="5"/>
      <c r="V52" s="10" t="n">
        <v>3393</v>
      </c>
      <c r="Z52" s="10" t="n">
        <v>2261</v>
      </c>
    </row>
    <row r="53" customFormat="false" ht="15" hidden="false" customHeight="false" outlineLevel="0" collapsed="false">
      <c r="A53" s="1" t="s">
        <v>1987</v>
      </c>
      <c r="B53" s="1"/>
      <c r="C53" s="1"/>
      <c r="D53" s="1"/>
      <c r="E53" s="1"/>
      <c r="F53" s="1"/>
      <c r="G53" s="1"/>
      <c r="I53" s="12"/>
      <c r="J53" s="12"/>
      <c r="K53" s="2"/>
      <c r="M53" s="12"/>
      <c r="N53" s="12"/>
      <c r="O53" s="2"/>
      <c r="Q53" s="5"/>
      <c r="R53" s="5"/>
      <c r="V53" s="10" t="n">
        <v>804608</v>
      </c>
      <c r="Z53" s="10" t="n">
        <v>785859</v>
      </c>
    </row>
    <row r="54" customFormat="false" ht="15" hidden="false" customHeight="false" outlineLevel="0" collapsed="false">
      <c r="A54" s="1" t="s">
        <v>1988</v>
      </c>
      <c r="B54" s="1"/>
      <c r="C54" s="1"/>
      <c r="D54" s="1"/>
      <c r="E54" s="1"/>
      <c r="F54" s="1"/>
      <c r="G54" s="1"/>
      <c r="I54" s="12"/>
      <c r="J54" s="12"/>
      <c r="K54" s="2"/>
      <c r="M54" s="12"/>
      <c r="N54" s="12"/>
      <c r="O54" s="2"/>
      <c r="Q54" s="5"/>
      <c r="R54" s="5"/>
      <c r="U54" s="5"/>
      <c r="V54" s="5"/>
      <c r="Y54" s="5"/>
      <c r="Z54" s="5"/>
    </row>
    <row r="55" customFormat="false" ht="15" hidden="false" customHeight="false" outlineLevel="0" collapsed="false">
      <c r="A55" s="0" t="s">
        <v>512</v>
      </c>
      <c r="C55" s="4"/>
      <c r="D55" s="4"/>
      <c r="E55" s="3"/>
      <c r="G55" s="3"/>
      <c r="I55" s="12"/>
      <c r="J55" s="12"/>
      <c r="K55" s="2"/>
      <c r="M55" s="12"/>
      <c r="N55" s="12"/>
      <c r="O55" s="2"/>
      <c r="Q55" s="5"/>
      <c r="R55" s="5"/>
      <c r="V55" s="10" t="n">
        <v>77446</v>
      </c>
      <c r="Z55" s="10" t="n">
        <v>77446</v>
      </c>
    </row>
    <row r="56" customFormat="false" ht="15" hidden="false" customHeight="false" outlineLevel="0" collapsed="false">
      <c r="A56" s="7" t="s">
        <v>513</v>
      </c>
      <c r="C56" s="4"/>
      <c r="D56" s="4"/>
      <c r="E56" s="3"/>
      <c r="G56" s="3"/>
      <c r="I56" s="12"/>
      <c r="J56" s="12"/>
      <c r="K56" s="2"/>
      <c r="M56" s="12"/>
      <c r="N56" s="12"/>
      <c r="O56" s="2"/>
      <c r="Q56" s="5"/>
      <c r="R56" s="5"/>
      <c r="V56" s="10" t="n">
        <v>77446</v>
      </c>
      <c r="Z56" s="10" t="n">
        <v>77446</v>
      </c>
    </row>
    <row r="57" customFormat="false" ht="15" hidden="false" customHeight="false" outlineLevel="0" collapsed="false">
      <c r="A57" s="7" t="s">
        <v>1989</v>
      </c>
      <c r="C57" s="4"/>
      <c r="D57" s="4"/>
      <c r="E57" s="3"/>
      <c r="G57" s="3"/>
      <c r="I57" s="12"/>
      <c r="J57" s="12"/>
      <c r="K57" s="2"/>
      <c r="M57" s="12"/>
      <c r="N57" s="12"/>
      <c r="O57" s="2"/>
      <c r="Q57" s="5"/>
      <c r="R57" s="5"/>
      <c r="U57" s="13" t="n">
        <v>882054</v>
      </c>
      <c r="V57" s="13"/>
      <c r="Y57" s="13" t="n">
        <v>863305</v>
      </c>
      <c r="Z57" s="13"/>
    </row>
    <row r="58" customFormat="false" ht="15" hidden="false" customHeight="false" outlineLevel="0" collapsed="false">
      <c r="A58" s="7" t="s">
        <v>1990</v>
      </c>
      <c r="C58" s="4"/>
      <c r="D58" s="4"/>
      <c r="E58" s="3"/>
      <c r="G58" s="3"/>
      <c r="I58" s="12"/>
      <c r="J58" s="12"/>
      <c r="K58" s="2"/>
      <c r="M58" s="12"/>
      <c r="N58" s="12"/>
      <c r="O58" s="2"/>
      <c r="Q58" s="5"/>
      <c r="R58" s="5"/>
      <c r="U58" s="5"/>
      <c r="V58" s="5"/>
      <c r="Z58" s="11" t="n">
        <v>-805155</v>
      </c>
    </row>
    <row r="59" customFormat="false" ht="15" hidden="false" customHeight="false" outlineLevel="0" collapsed="false">
      <c r="A59" s="7" t="s">
        <v>1972</v>
      </c>
      <c r="C59" s="4"/>
      <c r="D59" s="4"/>
      <c r="E59" s="3"/>
      <c r="G59" s="3"/>
      <c r="I59" s="12"/>
      <c r="J59" s="12"/>
      <c r="K59" s="2"/>
      <c r="M59" s="12"/>
      <c r="N59" s="12"/>
      <c r="O59" s="2"/>
      <c r="Q59" s="5"/>
      <c r="R59" s="5"/>
      <c r="U59" s="5"/>
      <c r="V59" s="5"/>
      <c r="Y59" s="13" t="n">
        <v>58150</v>
      </c>
      <c r="Z59" s="13"/>
    </row>
  </sheetData>
  <mergeCells count="160">
    <mergeCell ref="A2:F2"/>
    <mergeCell ref="C4:D4"/>
    <mergeCell ref="I4:J4"/>
    <mergeCell ref="M4:N4"/>
    <mergeCell ref="Q4:R4"/>
    <mergeCell ref="U4:V4"/>
    <mergeCell ref="Y4:Z4"/>
    <mergeCell ref="C5:D5"/>
    <mergeCell ref="C6:D6"/>
    <mergeCell ref="M6:N6"/>
    <mergeCell ref="C7:D7"/>
    <mergeCell ref="M7:N7"/>
    <mergeCell ref="C8:D8"/>
    <mergeCell ref="M8:N8"/>
    <mergeCell ref="C9:D9"/>
    <mergeCell ref="M9:N9"/>
    <mergeCell ref="C10:D10"/>
    <mergeCell ref="M10:N10"/>
    <mergeCell ref="C11:D11"/>
    <mergeCell ref="I11:J11"/>
    <mergeCell ref="M11:N11"/>
    <mergeCell ref="Q11:R11"/>
    <mergeCell ref="U11:V11"/>
    <mergeCell ref="Y11:Z11"/>
    <mergeCell ref="C12:D12"/>
    <mergeCell ref="M12:N12"/>
    <mergeCell ref="C13:D13"/>
    <mergeCell ref="M13:N13"/>
    <mergeCell ref="C14:D14"/>
    <mergeCell ref="M14:N14"/>
    <mergeCell ref="U14:V14"/>
    <mergeCell ref="Y14:Z14"/>
    <mergeCell ref="C15:D15"/>
    <mergeCell ref="M15:N15"/>
    <mergeCell ref="C16:D16"/>
    <mergeCell ref="M16:N16"/>
    <mergeCell ref="C17:D17"/>
    <mergeCell ref="M17:N17"/>
    <mergeCell ref="C18:D18"/>
    <mergeCell ref="M18:N18"/>
    <mergeCell ref="C19:D19"/>
    <mergeCell ref="M19:N19"/>
    <mergeCell ref="C20:D20"/>
    <mergeCell ref="M20:N20"/>
    <mergeCell ref="C21:D21"/>
    <mergeCell ref="M21:N21"/>
    <mergeCell ref="C22:D22"/>
    <mergeCell ref="I22:J22"/>
    <mergeCell ref="M22:N22"/>
    <mergeCell ref="Q22:R22"/>
    <mergeCell ref="U22:V22"/>
    <mergeCell ref="Y22:Z22"/>
    <mergeCell ref="C23:D23"/>
    <mergeCell ref="M23:N23"/>
    <mergeCell ref="C24:D24"/>
    <mergeCell ref="I24:J24"/>
    <mergeCell ref="M24:N24"/>
    <mergeCell ref="Q24:R24"/>
    <mergeCell ref="U24:V24"/>
    <mergeCell ref="Y24:Z24"/>
    <mergeCell ref="C25:D25"/>
    <mergeCell ref="M25:N25"/>
    <mergeCell ref="C26:D26"/>
    <mergeCell ref="M26:N26"/>
    <mergeCell ref="C27:D27"/>
    <mergeCell ref="M27:N27"/>
    <mergeCell ref="C28:D28"/>
    <mergeCell ref="M28:N28"/>
    <mergeCell ref="C29:D29"/>
    <mergeCell ref="M29:N29"/>
    <mergeCell ref="C30:D30"/>
    <mergeCell ref="M30:N30"/>
    <mergeCell ref="C31:D31"/>
    <mergeCell ref="M31:N31"/>
    <mergeCell ref="C32:D32"/>
    <mergeCell ref="M32:N32"/>
    <mergeCell ref="C33:D33"/>
    <mergeCell ref="M33:N33"/>
    <mergeCell ref="C34:D34"/>
    <mergeCell ref="M34:N34"/>
    <mergeCell ref="C35:D35"/>
    <mergeCell ref="M35:N35"/>
    <mergeCell ref="C36:D36"/>
    <mergeCell ref="M36:N36"/>
    <mergeCell ref="C37:D37"/>
    <mergeCell ref="M37:N37"/>
    <mergeCell ref="C38:D38"/>
    <mergeCell ref="M38:N38"/>
    <mergeCell ref="C39:D39"/>
    <mergeCell ref="M39:N39"/>
    <mergeCell ref="C40:D40"/>
    <mergeCell ref="M40:N40"/>
    <mergeCell ref="C41:D41"/>
    <mergeCell ref="M41:N41"/>
    <mergeCell ref="C42:D42"/>
    <mergeCell ref="M42:N42"/>
    <mergeCell ref="C43:D43"/>
    <mergeCell ref="M43:N43"/>
    <mergeCell ref="C44:D44"/>
    <mergeCell ref="M44:N44"/>
    <mergeCell ref="C45:D45"/>
    <mergeCell ref="I45:J45"/>
    <mergeCell ref="M45:N45"/>
    <mergeCell ref="U45:V45"/>
    <mergeCell ref="Y45:Z45"/>
    <mergeCell ref="C46:D46"/>
    <mergeCell ref="M46:N46"/>
    <mergeCell ref="C47:D47"/>
    <mergeCell ref="M47:N47"/>
    <mergeCell ref="C48:D48"/>
    <mergeCell ref="I48:J48"/>
    <mergeCell ref="M48:N48"/>
    <mergeCell ref="Q48:R48"/>
    <mergeCell ref="C49:D49"/>
    <mergeCell ref="I49:J49"/>
    <mergeCell ref="M49:N49"/>
    <mergeCell ref="Q49:R49"/>
    <mergeCell ref="U49:V49"/>
    <mergeCell ref="Y49:Z49"/>
    <mergeCell ref="I51:J51"/>
    <mergeCell ref="M51:N51"/>
    <mergeCell ref="C52:D52"/>
    <mergeCell ref="I52:J52"/>
    <mergeCell ref="M52:N52"/>
    <mergeCell ref="Q52:R52"/>
    <mergeCell ref="A53:G53"/>
    <mergeCell ref="I53:J53"/>
    <mergeCell ref="M53:N53"/>
    <mergeCell ref="Q53:R53"/>
    <mergeCell ref="A54:G54"/>
    <mergeCell ref="I54:J54"/>
    <mergeCell ref="M54:N54"/>
    <mergeCell ref="Q54:R54"/>
    <mergeCell ref="U54:V54"/>
    <mergeCell ref="Y54:Z54"/>
    <mergeCell ref="C55:D55"/>
    <mergeCell ref="I55:J55"/>
    <mergeCell ref="M55:N55"/>
    <mergeCell ref="Q55:R55"/>
    <mergeCell ref="C56:D56"/>
    <mergeCell ref="I56:J56"/>
    <mergeCell ref="M56:N56"/>
    <mergeCell ref="Q56:R56"/>
    <mergeCell ref="C57:D57"/>
    <mergeCell ref="I57:J57"/>
    <mergeCell ref="M57:N57"/>
    <mergeCell ref="Q57:R57"/>
    <mergeCell ref="U57:V57"/>
    <mergeCell ref="Y57:Z57"/>
    <mergeCell ref="C58:D58"/>
    <mergeCell ref="I58:J58"/>
    <mergeCell ref="M58:N58"/>
    <mergeCell ref="Q58:R58"/>
    <mergeCell ref="U58:V58"/>
    <mergeCell ref="C59:D59"/>
    <mergeCell ref="I59:J59"/>
    <mergeCell ref="M59:N59"/>
    <mergeCell ref="Q59:R59"/>
    <mergeCell ref="U59:V59"/>
    <mergeCell ref="Y59:Z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5</v>
      </c>
      <c r="B2" s="1"/>
      <c r="C2" s="1"/>
      <c r="D2" s="1"/>
      <c r="E2" s="1"/>
      <c r="F2" s="1"/>
    </row>
    <row r="4" customFormat="false" ht="15" hidden="false" customHeight="false" outlineLevel="0" collapsed="false">
      <c r="A4" s="3"/>
      <c r="C4" s="6" t="s">
        <v>72</v>
      </c>
      <c r="D4" s="6"/>
      <c r="E4" s="3"/>
      <c r="G4" s="6" t="s">
        <v>73</v>
      </c>
      <c r="H4" s="6"/>
      <c r="I4" s="3"/>
    </row>
    <row r="5" customFormat="false" ht="15" hidden="false" customHeight="false" outlineLevel="0" collapsed="false">
      <c r="A5" s="7" t="s">
        <v>663</v>
      </c>
      <c r="C5" s="12"/>
      <c r="D5" s="12"/>
      <c r="E5" s="2"/>
      <c r="G5" s="12"/>
      <c r="H5" s="12"/>
      <c r="I5" s="2"/>
    </row>
    <row r="6" customFormat="false" ht="15" hidden="false" customHeight="false" outlineLevel="0" collapsed="false">
      <c r="A6" s="0" t="s">
        <v>1991</v>
      </c>
      <c r="C6" s="13" t="n">
        <v>913281</v>
      </c>
      <c r="D6" s="13"/>
      <c r="G6" s="13" t="n">
        <v>785859</v>
      </c>
      <c r="H6" s="13"/>
    </row>
    <row r="7" customFormat="false" ht="15" hidden="false" customHeight="false" outlineLevel="0" collapsed="false">
      <c r="A7" s="0" t="s">
        <v>1992</v>
      </c>
      <c r="D7" s="10" t="n">
        <v>68429</v>
      </c>
      <c r="H7" s="10" t="n">
        <v>77446</v>
      </c>
    </row>
    <row r="8" customFormat="false" ht="15" hidden="false" customHeight="false" outlineLevel="0" collapsed="false">
      <c r="A8" s="0" t="s">
        <v>666</v>
      </c>
      <c r="D8" s="10" t="n">
        <v>4722</v>
      </c>
      <c r="H8" s="10" t="n">
        <v>5179</v>
      </c>
    </row>
    <row r="9" customFormat="false" ht="15" hidden="false" customHeight="false" outlineLevel="0" collapsed="false">
      <c r="A9" s="0" t="s">
        <v>667</v>
      </c>
      <c r="D9" s="10" t="n">
        <v>1642</v>
      </c>
      <c r="H9" s="10" t="n">
        <v>490</v>
      </c>
    </row>
    <row r="10" customFormat="false" ht="15" hidden="false" customHeight="false" outlineLevel="0" collapsed="false">
      <c r="A10" s="0" t="s">
        <v>668</v>
      </c>
      <c r="D10" s="10" t="n">
        <v>48</v>
      </c>
      <c r="H10" s="10" t="n">
        <v>436</v>
      </c>
    </row>
    <row r="11" customFormat="false" ht="15" hidden="false" customHeight="false" outlineLevel="0" collapsed="false">
      <c r="A11" s="7" t="s">
        <v>669</v>
      </c>
      <c r="D11" s="10" t="n">
        <v>988122</v>
      </c>
      <c r="H11" s="10" t="n">
        <v>869410</v>
      </c>
    </row>
    <row r="12" customFormat="false" ht="15" hidden="false" customHeight="false" outlineLevel="0" collapsed="false">
      <c r="A12" s="7" t="s">
        <v>670</v>
      </c>
      <c r="C12" s="12"/>
      <c r="D12" s="12"/>
      <c r="E12" s="2"/>
      <c r="G12" s="12"/>
      <c r="H12" s="12"/>
      <c r="I12" s="2"/>
    </row>
    <row r="13" customFormat="false" ht="15" hidden="false" customHeight="false" outlineLevel="0" collapsed="false">
      <c r="A13" s="0" t="s">
        <v>671</v>
      </c>
      <c r="D13" s="10" t="n">
        <v>146100</v>
      </c>
      <c r="H13" s="10" t="n">
        <v>48600</v>
      </c>
    </row>
    <row r="14" customFormat="false" ht="15" hidden="false" customHeight="false" outlineLevel="0" collapsed="false">
      <c r="A14" s="0" t="s">
        <v>1993</v>
      </c>
      <c r="D14" s="2" t="s">
        <v>616</v>
      </c>
      <c r="H14" s="10" t="n">
        <v>243973</v>
      </c>
    </row>
    <row r="15" customFormat="false" ht="15" hidden="false" customHeight="false" outlineLevel="0" collapsed="false">
      <c r="A15" s="0" t="s">
        <v>1994</v>
      </c>
      <c r="D15" s="10" t="n">
        <v>243934</v>
      </c>
      <c r="H15" s="10" t="n">
        <v>243483</v>
      </c>
    </row>
    <row r="16" customFormat="false" ht="15" hidden="false" customHeight="false" outlineLevel="0" collapsed="false">
      <c r="A16" s="0" t="s">
        <v>1995</v>
      </c>
      <c r="D16" s="10" t="n">
        <v>244372</v>
      </c>
      <c r="H16" s="2" t="s">
        <v>616</v>
      </c>
    </row>
    <row r="17" customFormat="false" ht="15" hidden="false" customHeight="false" outlineLevel="0" collapsed="false">
      <c r="A17" s="0" t="s">
        <v>675</v>
      </c>
      <c r="D17" s="10" t="n">
        <v>271600</v>
      </c>
      <c r="H17" s="10" t="n">
        <v>240100</v>
      </c>
    </row>
    <row r="18" customFormat="false" ht="15" hidden="false" customHeight="false" outlineLevel="0" collapsed="false">
      <c r="A18" s="0" t="s">
        <v>676</v>
      </c>
      <c r="D18" s="10" t="n">
        <v>86</v>
      </c>
      <c r="H18" s="10" t="n">
        <v>13466</v>
      </c>
    </row>
    <row r="19" customFormat="false" ht="15" hidden="false" customHeight="false" outlineLevel="0" collapsed="false">
      <c r="A19" s="0" t="s">
        <v>677</v>
      </c>
      <c r="D19" s="10" t="n">
        <v>7315</v>
      </c>
      <c r="H19" s="10" t="n">
        <v>6488</v>
      </c>
    </row>
    <row r="20" customFormat="false" ht="15" hidden="false" customHeight="false" outlineLevel="0" collapsed="false">
      <c r="A20" s="0" t="s">
        <v>678</v>
      </c>
      <c r="D20" s="10" t="n">
        <v>9281</v>
      </c>
      <c r="H20" s="10" t="n">
        <v>14291</v>
      </c>
    </row>
    <row r="21" customFormat="false" ht="15" hidden="false" customHeight="false" outlineLevel="0" collapsed="false">
      <c r="A21" s="0" t="s">
        <v>679</v>
      </c>
      <c r="D21" s="10" t="n">
        <v>822</v>
      </c>
      <c r="H21" s="10" t="n">
        <v>859</v>
      </c>
    </row>
    <row r="22" customFormat="false" ht="15" hidden="false" customHeight="false" outlineLevel="0" collapsed="false">
      <c r="A22" s="0" t="s">
        <v>680</v>
      </c>
      <c r="D22" s="10" t="n">
        <v>65</v>
      </c>
      <c r="H22" s="2" t="s">
        <v>616</v>
      </c>
    </row>
    <row r="23" customFormat="false" ht="15" hidden="false" customHeight="false" outlineLevel="0" collapsed="false">
      <c r="A23" s="7" t="s">
        <v>681</v>
      </c>
      <c r="D23" s="10" t="n">
        <v>923575</v>
      </c>
      <c r="H23" s="10" t="n">
        <v>811260</v>
      </c>
    </row>
    <row r="24" customFormat="false" ht="15" hidden="false" customHeight="false" outlineLevel="0" collapsed="false">
      <c r="A24" s="0" t="s">
        <v>682</v>
      </c>
      <c r="C24" s="12"/>
      <c r="D24" s="12"/>
      <c r="E24" s="2"/>
      <c r="G24" s="12"/>
      <c r="H24" s="12"/>
      <c r="I24" s="2"/>
    </row>
    <row r="25" customFormat="false" ht="15" hidden="false" customHeight="false" outlineLevel="0" collapsed="false">
      <c r="A25" s="7" t="s">
        <v>683</v>
      </c>
      <c r="D25" s="10" t="n">
        <v>64547</v>
      </c>
      <c r="F25" s="2"/>
      <c r="H25" s="10" t="n">
        <v>58150</v>
      </c>
    </row>
    <row r="26" customFormat="false" ht="15" hidden="false" customHeight="false" outlineLevel="0" collapsed="false">
      <c r="A26" s="7" t="s">
        <v>684</v>
      </c>
      <c r="C26" s="13" t="n">
        <v>988122</v>
      </c>
      <c r="D26" s="13"/>
      <c r="G26" s="13" t="n">
        <v>869410</v>
      </c>
      <c r="H26" s="13"/>
    </row>
  </sheetData>
  <mergeCells count="13">
    <mergeCell ref="A2:F2"/>
    <mergeCell ref="C4:D4"/>
    <mergeCell ref="G4:H4"/>
    <mergeCell ref="C5:D5"/>
    <mergeCell ref="G5:H5"/>
    <mergeCell ref="C6:D6"/>
    <mergeCell ref="G6:H6"/>
    <mergeCell ref="C12:D12"/>
    <mergeCell ref="G12:H12"/>
    <mergeCell ref="C24:D24"/>
    <mergeCell ref="G24:H24"/>
    <mergeCell ref="C26:D26"/>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A2" s="3"/>
      <c r="C2" s="14" t="s">
        <v>685</v>
      </c>
      <c r="D2" s="14"/>
      <c r="E2" s="3"/>
      <c r="G2" s="14" t="s">
        <v>686</v>
      </c>
      <c r="H2" s="14"/>
      <c r="I2" s="3"/>
    </row>
    <row r="3" customFormat="false" ht="15" hidden="false" customHeight="false" outlineLevel="0" collapsed="false">
      <c r="A3" s="7" t="s">
        <v>687</v>
      </c>
      <c r="C3" s="12"/>
      <c r="D3" s="12"/>
      <c r="E3" s="2"/>
      <c r="G3" s="12"/>
      <c r="H3" s="12"/>
      <c r="I3" s="2"/>
    </row>
    <row r="4" customFormat="false" ht="15" hidden="false" customHeight="false" outlineLevel="0" collapsed="false">
      <c r="A4" s="0" t="s">
        <v>688</v>
      </c>
      <c r="C4" s="13" t="n">
        <v>109094</v>
      </c>
      <c r="D4" s="13"/>
      <c r="G4" s="13" t="n">
        <v>89547</v>
      </c>
      <c r="H4" s="13"/>
    </row>
    <row r="5" customFormat="false" ht="15" hidden="false" customHeight="false" outlineLevel="0" collapsed="false">
      <c r="A5" s="0" t="s">
        <v>689</v>
      </c>
      <c r="D5" s="10" t="n">
        <v>1191</v>
      </c>
      <c r="H5" s="10" t="n">
        <v>1297</v>
      </c>
    </row>
    <row r="6" customFormat="false" ht="15" hidden="false" customHeight="false" outlineLevel="0" collapsed="false">
      <c r="A6" s="7" t="s">
        <v>690</v>
      </c>
      <c r="D6" s="10" t="n">
        <v>110285</v>
      </c>
      <c r="H6" s="10" t="n">
        <v>90844</v>
      </c>
    </row>
    <row r="7" customFormat="false" ht="15" hidden="false" customHeight="false" outlineLevel="0" collapsed="false">
      <c r="A7" s="7" t="s">
        <v>691</v>
      </c>
      <c r="C7" s="12"/>
      <c r="D7" s="12"/>
      <c r="E7" s="2"/>
      <c r="G7" s="12"/>
      <c r="H7" s="12"/>
      <c r="I7" s="2"/>
    </row>
    <row r="8" customFormat="false" ht="15" hidden="false" customHeight="false" outlineLevel="0" collapsed="false">
      <c r="A8" s="0" t="s">
        <v>692</v>
      </c>
      <c r="D8" s="10" t="n">
        <v>54814</v>
      </c>
      <c r="H8" s="10" t="n">
        <v>42797</v>
      </c>
    </row>
    <row r="9" customFormat="false" ht="15" hidden="false" customHeight="false" outlineLevel="0" collapsed="false">
      <c r="A9" s="0" t="s">
        <v>693</v>
      </c>
      <c r="D9" s="10" t="n">
        <v>34186</v>
      </c>
      <c r="H9" s="10" t="n">
        <v>30325</v>
      </c>
    </row>
    <row r="10" customFormat="false" ht="15" hidden="false" customHeight="false" outlineLevel="0" collapsed="false">
      <c r="A10" s="0" t="s">
        <v>694</v>
      </c>
      <c r="D10" s="10" t="n">
        <v>2354</v>
      </c>
      <c r="H10" s="10" t="n">
        <v>2103</v>
      </c>
    </row>
    <row r="11" customFormat="false" ht="15" hidden="false" customHeight="false" outlineLevel="0" collapsed="false">
      <c r="A11" s="0" t="s">
        <v>695</v>
      </c>
      <c r="D11" s="10" t="n">
        <v>1464</v>
      </c>
      <c r="H11" s="10" t="n">
        <v>1116</v>
      </c>
    </row>
    <row r="12" customFormat="false" ht="15" hidden="false" customHeight="false" outlineLevel="0" collapsed="false">
      <c r="A12" s="7" t="s">
        <v>696</v>
      </c>
      <c r="D12" s="10" t="n">
        <v>92818</v>
      </c>
      <c r="H12" s="10" t="n">
        <v>76341</v>
      </c>
    </row>
    <row r="13" customFormat="false" ht="15" hidden="false" customHeight="false" outlineLevel="0" collapsed="false">
      <c r="A13" s="0" t="s">
        <v>697</v>
      </c>
      <c r="D13" s="10" t="n">
        <v>999</v>
      </c>
      <c r="H13" s="2" t="s">
        <v>616</v>
      </c>
    </row>
    <row r="14" customFormat="false" ht="15" hidden="false" customHeight="false" outlineLevel="0" collapsed="false">
      <c r="A14" s="7" t="s">
        <v>698</v>
      </c>
      <c r="D14" s="10" t="n">
        <v>93817</v>
      </c>
      <c r="H14" s="10" t="n">
        <v>76341</v>
      </c>
    </row>
    <row r="15" customFormat="false" ht="15" hidden="false" customHeight="false" outlineLevel="0" collapsed="false">
      <c r="A15" s="7" t="s">
        <v>699</v>
      </c>
      <c r="D15" s="10" t="n">
        <v>16468</v>
      </c>
      <c r="H15" s="10" t="n">
        <v>14503</v>
      </c>
    </row>
    <row r="16" customFormat="false" ht="15" hidden="false" customHeight="false" outlineLevel="0" collapsed="false">
      <c r="A16" s="7" t="s">
        <v>700</v>
      </c>
      <c r="C16" s="12"/>
      <c r="D16" s="12"/>
      <c r="E16" s="2"/>
      <c r="G16" s="12"/>
      <c r="H16" s="12"/>
      <c r="I16" s="2"/>
    </row>
    <row r="17" customFormat="false" ht="15" hidden="false" customHeight="false" outlineLevel="0" collapsed="false">
      <c r="A17" s="0" t="s">
        <v>701</v>
      </c>
      <c r="D17" s="11" t="n">
        <v>-8914</v>
      </c>
      <c r="H17" s="11" t="n">
        <v>-6328</v>
      </c>
    </row>
    <row r="18" customFormat="false" ht="15" hidden="false" customHeight="false" outlineLevel="0" collapsed="false">
      <c r="A18" s="0" t="s">
        <v>702</v>
      </c>
      <c r="D18" s="11" t="n">
        <v>-705</v>
      </c>
      <c r="H18" s="2" t="s">
        <v>616</v>
      </c>
    </row>
    <row r="19" customFormat="false" ht="15" hidden="false" customHeight="false" outlineLevel="0" collapsed="false">
      <c r="A19" s="0" t="s">
        <v>703</v>
      </c>
      <c r="D19" s="10" t="n">
        <v>3048</v>
      </c>
      <c r="H19" s="11" t="n">
        <v>-3171</v>
      </c>
    </row>
    <row r="20" customFormat="false" ht="15" hidden="false" customHeight="false" outlineLevel="0" collapsed="false">
      <c r="A20" s="7" t="s">
        <v>704</v>
      </c>
      <c r="D20" s="11" t="n">
        <v>-6571</v>
      </c>
      <c r="H20" s="11" t="n">
        <v>-9499</v>
      </c>
    </row>
    <row r="21" customFormat="false" ht="15" hidden="false" customHeight="false" outlineLevel="0" collapsed="false">
      <c r="A21" s="7" t="s">
        <v>705</v>
      </c>
      <c r="C21" s="13" t="n">
        <v>9897</v>
      </c>
      <c r="D21" s="13"/>
      <c r="G21" s="13" t="n">
        <v>5004</v>
      </c>
      <c r="H21" s="13"/>
    </row>
  </sheetData>
  <mergeCells count="12">
    <mergeCell ref="C2:D2"/>
    <mergeCell ref="G2:H2"/>
    <mergeCell ref="C3:D3"/>
    <mergeCell ref="G3:H3"/>
    <mergeCell ref="C4:D4"/>
    <mergeCell ref="G4:H4"/>
    <mergeCell ref="C7:D7"/>
    <mergeCell ref="G7:H7"/>
    <mergeCell ref="C16:D16"/>
    <mergeCell ref="G16:H16"/>
    <mergeCell ref="C21:D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s>
  <sheetData>
    <row r="2" customFormat="false" ht="15" hidden="false" customHeight="false" outlineLevel="0" collapsed="false">
      <c r="A2" s="1" t="s">
        <v>38</v>
      </c>
      <c r="B2" s="1"/>
      <c r="C2" s="1"/>
      <c r="D2" s="1"/>
      <c r="E2" s="1"/>
      <c r="F2" s="1"/>
    </row>
    <row r="4" customFormat="false" ht="15" hidden="false" customHeight="false" outlineLevel="0" collapsed="false">
      <c r="A4" s="7" t="s">
        <v>39</v>
      </c>
      <c r="C4" s="6" t="s">
        <v>40</v>
      </c>
      <c r="D4" s="6"/>
      <c r="E4" s="3"/>
      <c r="G4" s="6" t="s">
        <v>41</v>
      </c>
      <c r="H4" s="6"/>
      <c r="I4" s="3"/>
      <c r="K4" s="6" t="s">
        <v>42</v>
      </c>
      <c r="L4" s="6"/>
      <c r="M4" s="3"/>
      <c r="O4" s="6" t="s">
        <v>43</v>
      </c>
      <c r="P4" s="6"/>
      <c r="Q4" s="3"/>
    </row>
    <row r="5" customFormat="false" ht="15" hidden="false" customHeight="false" outlineLevel="0" collapsed="false">
      <c r="A5" s="0" t="s">
        <v>44</v>
      </c>
      <c r="C5" s="5"/>
      <c r="D5" s="5"/>
      <c r="G5" s="5"/>
      <c r="H5" s="5"/>
      <c r="K5" s="5"/>
      <c r="L5" s="5"/>
      <c r="O5" s="5"/>
      <c r="P5" s="5"/>
    </row>
    <row r="6" customFormat="false" ht="15" hidden="false" customHeight="false" outlineLevel="0" collapsed="false">
      <c r="A6" s="0" t="s">
        <v>45</v>
      </c>
      <c r="C6" s="13" t="n">
        <v>244</v>
      </c>
      <c r="D6" s="13"/>
      <c r="G6" s="13" t="n">
        <v>551</v>
      </c>
      <c r="H6" s="13"/>
      <c r="K6" s="13" t="n">
        <v>752</v>
      </c>
      <c r="L6" s="13"/>
      <c r="O6" s="13" t="n">
        <v>1004</v>
      </c>
      <c r="P6" s="13"/>
    </row>
    <row r="7" customFormat="false" ht="15" hidden="false" customHeight="false" outlineLevel="0" collapsed="false">
      <c r="A7" s="0" t="s">
        <v>46</v>
      </c>
      <c r="C7" s="5"/>
      <c r="D7" s="5"/>
      <c r="G7" s="5"/>
      <c r="H7" s="5"/>
      <c r="K7" s="5"/>
      <c r="L7" s="5"/>
      <c r="O7" s="5"/>
      <c r="P7" s="5"/>
    </row>
    <row r="8" customFormat="false" ht="15" hidden="false" customHeight="false" outlineLevel="0" collapsed="false">
      <c r="A8" s="0" t="s">
        <v>47</v>
      </c>
      <c r="C8" s="13" t="n">
        <v>251</v>
      </c>
      <c r="D8" s="13"/>
      <c r="G8" s="13" t="n">
        <v>564</v>
      </c>
      <c r="H8" s="13"/>
      <c r="K8" s="13" t="n">
        <v>764</v>
      </c>
      <c r="L8" s="13"/>
      <c r="O8" s="13" t="n">
        <v>1004</v>
      </c>
      <c r="P8" s="13"/>
    </row>
  </sheetData>
  <mergeCells count="21">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8.73"/>
    <col collapsed="false" customWidth="true" hidden="false" outlineLevel="0" max="11" min="11" style="0" width="40.75"/>
  </cols>
  <sheetData>
    <row r="2" customFormat="false" ht="15" hidden="false" customHeight="false" outlineLevel="0" collapsed="false">
      <c r="A2" s="1" t="s">
        <v>845</v>
      </c>
      <c r="B2" s="1"/>
      <c r="C2" s="1"/>
      <c r="D2" s="1"/>
      <c r="E2" s="1"/>
      <c r="F2" s="1"/>
    </row>
    <row r="4" customFormat="false" ht="39.75" hidden="false" customHeight="true" outlineLevel="0" collapsed="false">
      <c r="A4" s="7" t="s">
        <v>1996</v>
      </c>
      <c r="C4" s="6" t="s">
        <v>1997</v>
      </c>
      <c r="D4" s="6"/>
      <c r="E4" s="3"/>
      <c r="G4" s="16" t="s">
        <v>1998</v>
      </c>
      <c r="I4" s="16" t="s">
        <v>1999</v>
      </c>
      <c r="K4" s="15" t="s">
        <v>2000</v>
      </c>
    </row>
    <row r="5" customFormat="false" ht="15" hidden="false" customHeight="false" outlineLevel="0" collapsed="false">
      <c r="A5" s="0" t="s">
        <v>1866</v>
      </c>
      <c r="C5" s="13" t="n">
        <v>132197</v>
      </c>
      <c r="D5" s="13"/>
      <c r="G5" s="3" t="s">
        <v>2001</v>
      </c>
      <c r="I5" s="3" t="s">
        <v>2002</v>
      </c>
      <c r="K5" s="3" t="s">
        <v>55</v>
      </c>
    </row>
    <row r="6" customFormat="false" ht="15" hidden="false" customHeight="false" outlineLevel="0" collapsed="false">
      <c r="A6" s="0" t="s">
        <v>1866</v>
      </c>
      <c r="D6" s="10" t="n">
        <v>1589437</v>
      </c>
      <c r="G6" s="3" t="s">
        <v>2001</v>
      </c>
      <c r="I6" s="3" t="s">
        <v>2003</v>
      </c>
      <c r="K6" s="3" t="s">
        <v>2004</v>
      </c>
    </row>
    <row r="7" customFormat="false" ht="15" hidden="false" customHeight="false" outlineLevel="0" collapsed="false">
      <c r="A7" s="0" t="s">
        <v>1866</v>
      </c>
      <c r="D7" s="10" t="n">
        <v>25063</v>
      </c>
      <c r="G7" s="3" t="s">
        <v>2005</v>
      </c>
      <c r="I7" s="3" t="s">
        <v>2006</v>
      </c>
      <c r="K7" s="3" t="s">
        <v>2007</v>
      </c>
    </row>
    <row r="8" customFormat="false" ht="15" hidden="false" customHeight="false" outlineLevel="0" collapsed="false">
      <c r="A8" s="0" t="s">
        <v>2008</v>
      </c>
      <c r="D8" s="10" t="n">
        <v>2688</v>
      </c>
      <c r="G8" s="3" t="s">
        <v>2001</v>
      </c>
      <c r="I8" s="3" t="s">
        <v>2003</v>
      </c>
      <c r="K8" s="3" t="s">
        <v>2009</v>
      </c>
    </row>
    <row r="9" customFormat="false" ht="15" hidden="false" customHeight="false" outlineLevel="0" collapsed="false">
      <c r="A9" s="0" t="s">
        <v>2008</v>
      </c>
      <c r="D9" s="10" t="n">
        <v>4</v>
      </c>
      <c r="G9" s="3" t="s">
        <v>2005</v>
      </c>
      <c r="I9" s="3" t="s">
        <v>2006</v>
      </c>
      <c r="K9" s="3" t="s">
        <v>2010</v>
      </c>
    </row>
    <row r="10" customFormat="false" ht="15" hidden="false" customHeight="false" outlineLevel="0" collapsed="false">
      <c r="A10" s="0" t="s">
        <v>1870</v>
      </c>
      <c r="D10" s="10" t="n">
        <v>168450</v>
      </c>
      <c r="G10" s="3" t="s">
        <v>2005</v>
      </c>
      <c r="I10" s="3" t="s">
        <v>2006</v>
      </c>
      <c r="K10" s="3" t="s">
        <v>2011</v>
      </c>
    </row>
    <row r="11" customFormat="false" ht="15" hidden="false" customHeight="false" outlineLevel="0" collapsed="false">
      <c r="A11" s="7" t="s">
        <v>2012</v>
      </c>
      <c r="C11" s="13" t="n">
        <v>1917839</v>
      </c>
      <c r="D11" s="13"/>
      <c r="G11" s="3"/>
      <c r="I11" s="3"/>
      <c r="K11" s="3"/>
    </row>
    <row r="12" customFormat="false" ht="15" hidden="false" customHeight="false" outlineLevel="0" collapsed="false">
      <c r="A12" s="0" t="s">
        <v>2013</v>
      </c>
      <c r="C12" s="13" t="n">
        <v>443880</v>
      </c>
      <c r="D12" s="13"/>
      <c r="G12" s="3" t="s">
        <v>2001</v>
      </c>
      <c r="I12" s="3" t="s">
        <v>2014</v>
      </c>
      <c r="K12" s="3" t="s">
        <v>2015</v>
      </c>
    </row>
  </sheetData>
  <mergeCells count="5">
    <mergeCell ref="A2:F2"/>
    <mergeCell ref="C4:D4"/>
    <mergeCell ref="C5:D5"/>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7" min="7" style="0" width="23.73"/>
    <col collapsed="false" customWidth="true" hidden="false" outlineLevel="0" max="9" min="9" style="0" width="31.73"/>
    <col collapsed="false" customWidth="true" hidden="false" outlineLevel="0" max="11" min="11" style="0" width="40.75"/>
  </cols>
  <sheetData>
    <row r="2" customFormat="false" ht="15" hidden="false" customHeight="false" outlineLevel="0" collapsed="false">
      <c r="A2" s="1" t="s">
        <v>845</v>
      </c>
      <c r="B2" s="1"/>
      <c r="C2" s="1"/>
      <c r="D2" s="1"/>
      <c r="E2" s="1"/>
      <c r="F2" s="1"/>
    </row>
    <row r="4" customFormat="false" ht="39.75" hidden="false" customHeight="true" outlineLevel="0" collapsed="false">
      <c r="A4" s="7" t="s">
        <v>1996</v>
      </c>
      <c r="C4" s="6" t="s">
        <v>2016</v>
      </c>
      <c r="D4" s="6"/>
      <c r="E4" s="3"/>
      <c r="G4" s="16" t="s">
        <v>1998</v>
      </c>
      <c r="I4" s="16" t="s">
        <v>1999</v>
      </c>
      <c r="K4" s="15" t="s">
        <v>2000</v>
      </c>
    </row>
    <row r="5" customFormat="false" ht="39.75" hidden="false" customHeight="true" outlineLevel="0" collapsed="false">
      <c r="A5" s="0" t="s">
        <v>1866</v>
      </c>
      <c r="C5" s="13" t="n">
        <v>25521</v>
      </c>
      <c r="D5" s="13"/>
      <c r="G5" s="3" t="s">
        <v>2001</v>
      </c>
      <c r="I5" s="21" t="s">
        <v>2017</v>
      </c>
      <c r="K5" s="3" t="s">
        <v>55</v>
      </c>
    </row>
    <row r="6" customFormat="false" ht="15" hidden="false" customHeight="false" outlineLevel="0" collapsed="false">
      <c r="A6" s="0" t="s">
        <v>1866</v>
      </c>
      <c r="D6" s="10" t="n">
        <v>875133</v>
      </c>
      <c r="G6" s="3" t="s">
        <v>2001</v>
      </c>
      <c r="I6" s="3" t="s">
        <v>2014</v>
      </c>
      <c r="K6" s="3" t="s">
        <v>2018</v>
      </c>
    </row>
    <row r="7" customFormat="false" ht="15" hidden="false" customHeight="false" outlineLevel="0" collapsed="false">
      <c r="A7" s="0" t="s">
        <v>1866</v>
      </c>
      <c r="D7" s="10" t="n">
        <v>5512</v>
      </c>
      <c r="G7" s="3" t="s">
        <v>2005</v>
      </c>
      <c r="I7" s="3" t="s">
        <v>2006</v>
      </c>
      <c r="K7" s="3" t="s">
        <v>2019</v>
      </c>
    </row>
    <row r="8" customFormat="false" ht="15" hidden="false" customHeight="false" outlineLevel="0" collapsed="false">
      <c r="A8" s="0" t="s">
        <v>1868</v>
      </c>
      <c r="D8" s="10" t="n">
        <v>149</v>
      </c>
      <c r="G8" s="3" t="s">
        <v>2001</v>
      </c>
      <c r="I8" s="3" t="s">
        <v>2014</v>
      </c>
      <c r="K8" s="3" t="s">
        <v>2020</v>
      </c>
    </row>
    <row r="9" customFormat="false" ht="15" hidden="false" customHeight="false" outlineLevel="0" collapsed="false">
      <c r="A9" s="0" t="s">
        <v>1868</v>
      </c>
      <c r="D9" s="2" t="s">
        <v>616</v>
      </c>
      <c r="G9" s="3" t="s">
        <v>2005</v>
      </c>
      <c r="I9" s="3" t="s">
        <v>2006</v>
      </c>
      <c r="K9" s="3" t="s">
        <v>2021</v>
      </c>
    </row>
    <row r="10" customFormat="false" ht="15" hidden="false" customHeight="false" outlineLevel="0" collapsed="false">
      <c r="A10" s="0" t="s">
        <v>1870</v>
      </c>
      <c r="D10" s="10" t="n">
        <v>100489</v>
      </c>
      <c r="G10" s="3" t="s">
        <v>2005</v>
      </c>
      <c r="I10" s="3" t="s">
        <v>2006</v>
      </c>
      <c r="K10" s="3" t="s">
        <v>2022</v>
      </c>
    </row>
    <row r="11" customFormat="false" ht="15" hidden="false" customHeight="false" outlineLevel="0" collapsed="false">
      <c r="A11" s="0" t="s">
        <v>1870</v>
      </c>
      <c r="D11" s="10" t="n">
        <v>144</v>
      </c>
      <c r="G11" s="3" t="s">
        <v>2005</v>
      </c>
      <c r="I11" s="3" t="s">
        <v>2023</v>
      </c>
      <c r="K11" s="3" t="s">
        <v>2024</v>
      </c>
    </row>
    <row r="12" customFormat="false" ht="15" hidden="false" customHeight="false" outlineLevel="0" collapsed="false">
      <c r="A12" s="7" t="s">
        <v>2012</v>
      </c>
      <c r="C12" s="13" t="n">
        <v>1006948</v>
      </c>
      <c r="D12" s="13"/>
      <c r="G12" s="3"/>
      <c r="I12" s="3"/>
      <c r="K12" s="3"/>
    </row>
    <row r="13" customFormat="false" ht="15" hidden="false" customHeight="false" outlineLevel="0" collapsed="false">
      <c r="A13" s="0" t="s">
        <v>2025</v>
      </c>
      <c r="C13" s="13" t="n">
        <v>85619</v>
      </c>
      <c r="D13" s="13"/>
      <c r="G13" s="3" t="s">
        <v>2001</v>
      </c>
      <c r="I13" s="3" t="s">
        <v>2014</v>
      </c>
      <c r="K13" s="3" t="s">
        <v>2026</v>
      </c>
    </row>
  </sheetData>
  <mergeCells count="5">
    <mergeCell ref="A2:F2"/>
    <mergeCell ref="C4:D4"/>
    <mergeCell ref="C5:D5"/>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c r="C2" s="6" t="s">
        <v>2027</v>
      </c>
      <c r="D2" s="6"/>
      <c r="E2" s="6"/>
      <c r="F2" s="6"/>
      <c r="G2" s="6"/>
      <c r="H2" s="6"/>
      <c r="I2" s="6"/>
      <c r="J2" s="6"/>
      <c r="K2" s="6"/>
      <c r="L2" s="6"/>
      <c r="M2" s="6"/>
      <c r="N2" s="6"/>
      <c r="O2" s="6"/>
      <c r="P2" s="6"/>
      <c r="Q2" s="6"/>
      <c r="R2" s="6"/>
      <c r="S2" s="6"/>
      <c r="T2" s="6"/>
      <c r="U2" s="3"/>
    </row>
    <row r="3" customFormat="false" ht="39.75" hidden="false" customHeight="true" outlineLevel="0" collapsed="false">
      <c r="A3" s="7" t="s">
        <v>2028</v>
      </c>
      <c r="C3" s="6" t="s">
        <v>1865</v>
      </c>
      <c r="D3" s="6"/>
      <c r="E3" s="3"/>
      <c r="G3" s="6" t="s">
        <v>2029</v>
      </c>
      <c r="H3" s="6"/>
      <c r="I3" s="3"/>
      <c r="K3" s="6" t="s">
        <v>2030</v>
      </c>
      <c r="L3" s="6"/>
      <c r="M3" s="3"/>
      <c r="O3" s="6" t="s">
        <v>2031</v>
      </c>
      <c r="P3" s="6"/>
      <c r="Q3" s="3"/>
      <c r="S3" s="14" t="s">
        <v>2032</v>
      </c>
      <c r="T3" s="14"/>
      <c r="U3" s="3"/>
    </row>
    <row r="4" customFormat="false" ht="15" hidden="false" customHeight="false" outlineLevel="0" collapsed="false">
      <c r="A4" s="0" t="s">
        <v>1866</v>
      </c>
      <c r="C4" s="13" t="n">
        <v>1746697</v>
      </c>
      <c r="D4" s="13"/>
      <c r="G4" s="12" t="s">
        <v>66</v>
      </c>
      <c r="H4" s="12"/>
      <c r="K4" s="12" t="s">
        <v>66</v>
      </c>
      <c r="L4" s="12"/>
      <c r="O4" s="13" t="n">
        <v>1746697</v>
      </c>
      <c r="P4" s="13"/>
      <c r="S4" s="12" t="s">
        <v>66</v>
      </c>
      <c r="T4" s="12"/>
    </row>
    <row r="5" customFormat="false" ht="15" hidden="false" customHeight="false" outlineLevel="0" collapsed="false">
      <c r="A5" s="0" t="s">
        <v>1868</v>
      </c>
      <c r="D5" s="10" t="n">
        <v>2692</v>
      </c>
      <c r="H5" s="2" t="s">
        <v>616</v>
      </c>
      <c r="L5" s="2" t="s">
        <v>616</v>
      </c>
      <c r="P5" s="10" t="n">
        <v>2692</v>
      </c>
      <c r="T5" s="2" t="s">
        <v>616</v>
      </c>
    </row>
    <row r="6" customFormat="false" ht="15" hidden="false" customHeight="false" outlineLevel="0" collapsed="false">
      <c r="A6" s="0" t="s">
        <v>1870</v>
      </c>
      <c r="D6" s="10" t="n">
        <v>234115</v>
      </c>
      <c r="H6" s="2" t="s">
        <v>616</v>
      </c>
      <c r="L6" s="2" t="s">
        <v>616</v>
      </c>
      <c r="P6" s="10" t="n">
        <v>168450</v>
      </c>
      <c r="T6" s="10" t="n">
        <v>65665</v>
      </c>
    </row>
    <row r="7" customFormat="false" ht="15" hidden="false" customHeight="false" outlineLevel="0" collapsed="false">
      <c r="A7" s="7" t="s">
        <v>74</v>
      </c>
      <c r="D7" s="10" t="n">
        <v>1983504</v>
      </c>
      <c r="H7" s="2" t="s">
        <v>616</v>
      </c>
      <c r="L7" s="2" t="s">
        <v>616</v>
      </c>
      <c r="P7" s="10" t="n">
        <v>1917839</v>
      </c>
      <c r="T7" s="10" t="n">
        <v>65665</v>
      </c>
    </row>
    <row r="8" customFormat="false" ht="15" hidden="false" customHeight="false" outlineLevel="0" collapsed="false">
      <c r="A8" s="0" t="s">
        <v>1872</v>
      </c>
      <c r="D8" s="10" t="n">
        <v>112050</v>
      </c>
      <c r="H8" s="10" t="n">
        <v>112050</v>
      </c>
      <c r="L8" s="2" t="s">
        <v>616</v>
      </c>
      <c r="P8" s="2" t="s">
        <v>616</v>
      </c>
      <c r="T8" s="2" t="s">
        <v>616</v>
      </c>
    </row>
    <row r="9" customFormat="false" ht="15" hidden="false" customHeight="false" outlineLevel="0" collapsed="false">
      <c r="A9" s="7" t="s">
        <v>1873</v>
      </c>
      <c r="C9" s="13" t="n">
        <v>2095554</v>
      </c>
      <c r="D9" s="13"/>
      <c r="G9" s="13" t="n">
        <v>112050</v>
      </c>
      <c r="H9" s="13"/>
      <c r="K9" s="12" t="s">
        <v>66</v>
      </c>
      <c r="L9" s="12"/>
      <c r="O9" s="13" t="n">
        <v>1917839</v>
      </c>
      <c r="P9" s="13"/>
      <c r="S9" s="13" t="n">
        <v>65665</v>
      </c>
      <c r="T9" s="13"/>
    </row>
    <row r="10" customFormat="false" ht="15" hidden="false" customHeight="false" outlineLevel="0" collapsed="false">
      <c r="A10" s="0" t="s">
        <v>2033</v>
      </c>
      <c r="C10" s="13" t="n">
        <v>443880</v>
      </c>
      <c r="D10" s="13"/>
      <c r="G10" s="12" t="s">
        <v>66</v>
      </c>
      <c r="H10" s="12"/>
      <c r="K10" s="12" t="s">
        <v>66</v>
      </c>
      <c r="L10" s="12"/>
      <c r="O10" s="13" t="n">
        <v>443880</v>
      </c>
      <c r="P10" s="13"/>
      <c r="S10" s="12" t="s">
        <v>66</v>
      </c>
      <c r="T10" s="12"/>
    </row>
    <row r="11" customFormat="false" ht="15" hidden="false" customHeight="false" outlineLevel="0" collapsed="false">
      <c r="A11" s="0" t="s">
        <v>2034</v>
      </c>
      <c r="D11" s="10" t="n">
        <v>183832</v>
      </c>
      <c r="H11" s="2" t="s">
        <v>616</v>
      </c>
      <c r="L11" s="10" t="n">
        <v>183832</v>
      </c>
      <c r="P11" s="2" t="s">
        <v>616</v>
      </c>
      <c r="T11" s="2" t="s">
        <v>616</v>
      </c>
    </row>
    <row r="12" customFormat="false" ht="15" hidden="false" customHeight="false" outlineLevel="0" collapsed="false">
      <c r="A12" s="0" t="s">
        <v>2035</v>
      </c>
      <c r="D12" s="10" t="n">
        <v>284086</v>
      </c>
      <c r="H12" s="2" t="s">
        <v>616</v>
      </c>
      <c r="L12" s="2" t="s">
        <v>616</v>
      </c>
      <c r="P12" s="10" t="n">
        <v>284086</v>
      </c>
      <c r="T12" s="2" t="s">
        <v>616</v>
      </c>
    </row>
    <row r="13" customFormat="false" ht="15" hidden="false" customHeight="false" outlineLevel="0" collapsed="false">
      <c r="A13" s="0" t="s">
        <v>2036</v>
      </c>
      <c r="D13" s="10" t="n">
        <v>265235</v>
      </c>
      <c r="H13" s="2" t="s">
        <v>616</v>
      </c>
      <c r="L13" s="2" t="s">
        <v>616</v>
      </c>
      <c r="P13" s="10" t="n">
        <v>265235</v>
      </c>
      <c r="T13" s="2" t="s">
        <v>616</v>
      </c>
    </row>
    <row r="14" customFormat="false" ht="15" hidden="false" customHeight="false" outlineLevel="0" collapsed="false">
      <c r="A14" s="7" t="s">
        <v>2037</v>
      </c>
      <c r="C14" s="13" t="n">
        <v>1177033</v>
      </c>
      <c r="D14" s="13"/>
      <c r="G14" s="12" t="s">
        <v>66</v>
      </c>
      <c r="H14" s="12"/>
      <c r="K14" s="13" t="n">
        <v>183832</v>
      </c>
      <c r="L14" s="13"/>
      <c r="O14" s="13" t="n">
        <v>993201</v>
      </c>
      <c r="P14" s="13"/>
      <c r="S14" s="12" t="s">
        <v>66</v>
      </c>
      <c r="T14" s="12"/>
    </row>
  </sheetData>
  <mergeCells count="26">
    <mergeCell ref="C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 ref="C10:D10"/>
    <mergeCell ref="G10:H10"/>
    <mergeCell ref="K10:L10"/>
    <mergeCell ref="O10:P10"/>
    <mergeCell ref="S10:T10"/>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3"/>
      <c r="C2" s="6" t="s">
        <v>2038</v>
      </c>
      <c r="D2" s="6"/>
      <c r="E2" s="6"/>
      <c r="F2" s="6"/>
      <c r="G2" s="6"/>
      <c r="H2" s="6"/>
      <c r="I2" s="6"/>
      <c r="J2" s="6"/>
      <c r="K2" s="6"/>
      <c r="L2" s="6"/>
      <c r="M2" s="6"/>
      <c r="N2" s="6"/>
      <c r="O2" s="6"/>
      <c r="P2" s="6"/>
      <c r="Q2" s="6"/>
      <c r="R2" s="6"/>
      <c r="S2" s="6"/>
      <c r="T2" s="6"/>
      <c r="U2" s="3"/>
    </row>
    <row r="3" customFormat="false" ht="39.75" hidden="false" customHeight="true" outlineLevel="0" collapsed="false">
      <c r="A3" s="7" t="s">
        <v>2028</v>
      </c>
      <c r="C3" s="6" t="s">
        <v>1865</v>
      </c>
      <c r="D3" s="6"/>
      <c r="E3" s="3"/>
      <c r="G3" s="6" t="s">
        <v>2029</v>
      </c>
      <c r="H3" s="6"/>
      <c r="I3" s="3"/>
      <c r="K3" s="6" t="s">
        <v>2030</v>
      </c>
      <c r="L3" s="6"/>
      <c r="M3" s="3"/>
      <c r="O3" s="6" t="s">
        <v>2031</v>
      </c>
      <c r="P3" s="6"/>
      <c r="Q3" s="3"/>
      <c r="S3" s="14" t="s">
        <v>2032</v>
      </c>
      <c r="T3" s="14"/>
      <c r="U3" s="3"/>
    </row>
    <row r="4" customFormat="false" ht="15" hidden="false" customHeight="false" outlineLevel="0" collapsed="false">
      <c r="A4" s="0" t="s">
        <v>1866</v>
      </c>
      <c r="C4" s="13" t="n">
        <v>906166</v>
      </c>
      <c r="D4" s="13"/>
      <c r="G4" s="12" t="s">
        <v>66</v>
      </c>
      <c r="H4" s="12"/>
      <c r="K4" s="12" t="s">
        <v>66</v>
      </c>
      <c r="L4" s="12"/>
      <c r="O4" s="13" t="n">
        <v>906166</v>
      </c>
      <c r="P4" s="13"/>
      <c r="S4" s="12" t="s">
        <v>66</v>
      </c>
      <c r="T4" s="12"/>
    </row>
    <row r="5" customFormat="false" ht="15" hidden="false" customHeight="false" outlineLevel="0" collapsed="false">
      <c r="A5" s="0" t="s">
        <v>1868</v>
      </c>
      <c r="D5" s="10" t="n">
        <v>149</v>
      </c>
      <c r="H5" s="2" t="s">
        <v>616</v>
      </c>
      <c r="L5" s="2" t="s">
        <v>616</v>
      </c>
      <c r="P5" s="10" t="n">
        <v>149</v>
      </c>
      <c r="T5" s="2" t="s">
        <v>616</v>
      </c>
    </row>
    <row r="6" customFormat="false" ht="15" hidden="false" customHeight="false" outlineLevel="0" collapsed="false">
      <c r="A6" s="0" t="s">
        <v>1870</v>
      </c>
      <c r="D6" s="10" t="n">
        <v>160859</v>
      </c>
      <c r="H6" s="2" t="s">
        <v>616</v>
      </c>
      <c r="L6" s="2" t="s">
        <v>616</v>
      </c>
      <c r="P6" s="10" t="n">
        <v>100633</v>
      </c>
      <c r="T6" s="10" t="n">
        <v>60226</v>
      </c>
    </row>
    <row r="7" customFormat="false" ht="15" hidden="false" customHeight="false" outlineLevel="0" collapsed="false">
      <c r="A7" s="7" t="s">
        <v>74</v>
      </c>
      <c r="D7" s="10" t="n">
        <v>1067174</v>
      </c>
      <c r="H7" s="2" t="s">
        <v>616</v>
      </c>
      <c r="L7" s="2" t="s">
        <v>616</v>
      </c>
      <c r="P7" s="10" t="n">
        <v>1006948</v>
      </c>
      <c r="T7" s="10" t="n">
        <v>60226</v>
      </c>
    </row>
    <row r="8" customFormat="false" ht="15" hidden="false" customHeight="false" outlineLevel="0" collapsed="false">
      <c r="A8" s="0" t="s">
        <v>1872</v>
      </c>
      <c r="D8" s="10" t="n">
        <v>100555</v>
      </c>
      <c r="H8" s="10" t="n">
        <v>100555</v>
      </c>
      <c r="L8" s="2" t="s">
        <v>616</v>
      </c>
      <c r="P8" s="2" t="s">
        <v>616</v>
      </c>
      <c r="T8" s="2" t="s">
        <v>616</v>
      </c>
    </row>
    <row r="9" customFormat="false" ht="15" hidden="false" customHeight="false" outlineLevel="0" collapsed="false">
      <c r="A9" s="7" t="s">
        <v>1873</v>
      </c>
      <c r="C9" s="13" t="n">
        <v>1167729</v>
      </c>
      <c r="D9" s="13"/>
      <c r="G9" s="13" t="n">
        <v>100555</v>
      </c>
      <c r="H9" s="13"/>
      <c r="K9" s="12" t="s">
        <v>66</v>
      </c>
      <c r="L9" s="12"/>
      <c r="O9" s="13" t="n">
        <v>1006948</v>
      </c>
      <c r="P9" s="13"/>
      <c r="S9" s="13" t="n">
        <v>60226</v>
      </c>
      <c r="T9" s="13"/>
    </row>
    <row r="10" customFormat="false" ht="15" hidden="false" customHeight="false" outlineLevel="0" collapsed="false">
      <c r="A10" s="0" t="s">
        <v>2033</v>
      </c>
      <c r="C10" s="13" t="n">
        <v>9400</v>
      </c>
      <c r="D10" s="13"/>
      <c r="G10" s="12" t="s">
        <v>66</v>
      </c>
      <c r="H10" s="12"/>
      <c r="K10" s="12" t="s">
        <v>66</v>
      </c>
      <c r="L10" s="12"/>
      <c r="O10" s="13" t="n">
        <v>9400</v>
      </c>
      <c r="P10" s="13"/>
      <c r="S10" s="12" t="s">
        <v>66</v>
      </c>
      <c r="T10" s="12"/>
    </row>
    <row r="11" customFormat="false" ht="15" hidden="false" customHeight="false" outlineLevel="0" collapsed="false">
      <c r="A11" s="0" t="s">
        <v>2039</v>
      </c>
      <c r="D11" s="10" t="n">
        <v>76219</v>
      </c>
      <c r="H11" s="2" t="s">
        <v>616</v>
      </c>
      <c r="L11" s="2" t="s">
        <v>616</v>
      </c>
      <c r="P11" s="10" t="n">
        <v>76219</v>
      </c>
      <c r="T11" s="2" t="s">
        <v>616</v>
      </c>
    </row>
    <row r="12" customFormat="false" ht="15" hidden="false" customHeight="false" outlineLevel="0" collapsed="false">
      <c r="A12" s="0" t="s">
        <v>2034</v>
      </c>
      <c r="D12" s="10" t="n">
        <v>183054</v>
      </c>
      <c r="H12" s="2" t="s">
        <v>616</v>
      </c>
      <c r="L12" s="10" t="n">
        <v>183054</v>
      </c>
      <c r="P12" s="2" t="s">
        <v>616</v>
      </c>
      <c r="T12" s="2" t="s">
        <v>616</v>
      </c>
    </row>
    <row r="13" customFormat="false" ht="15" hidden="false" customHeight="false" outlineLevel="0" collapsed="false">
      <c r="A13" s="0" t="s">
        <v>2040</v>
      </c>
      <c r="D13" s="10" t="n">
        <v>226759</v>
      </c>
      <c r="H13" s="2" t="s">
        <v>616</v>
      </c>
      <c r="L13" s="2" t="s">
        <v>616</v>
      </c>
      <c r="P13" s="10" t="n">
        <v>226759</v>
      </c>
      <c r="T13" s="2" t="s">
        <v>616</v>
      </c>
    </row>
    <row r="14" customFormat="false" ht="15" hidden="false" customHeight="false" outlineLevel="0" collapsed="false">
      <c r="A14" s="7" t="s">
        <v>2037</v>
      </c>
      <c r="C14" s="13" t="n">
        <v>495432</v>
      </c>
      <c r="D14" s="13"/>
      <c r="G14" s="12" t="s">
        <v>66</v>
      </c>
      <c r="H14" s="12"/>
      <c r="K14" s="13" t="n">
        <v>183054</v>
      </c>
      <c r="L14" s="13"/>
      <c r="O14" s="13" t="n">
        <v>312378</v>
      </c>
      <c r="P14" s="13"/>
      <c r="S14" s="12" t="s">
        <v>66</v>
      </c>
      <c r="T14" s="12"/>
    </row>
  </sheetData>
  <mergeCells count="26">
    <mergeCell ref="C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 ref="C10:D10"/>
    <mergeCell ref="G10:H10"/>
    <mergeCell ref="K10:L10"/>
    <mergeCell ref="O10:P10"/>
    <mergeCell ref="S10:T10"/>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45</v>
      </c>
      <c r="B2" s="1"/>
      <c r="C2" s="1"/>
      <c r="D2" s="1"/>
      <c r="E2" s="1"/>
      <c r="F2" s="1"/>
    </row>
    <row r="4" customFormat="false" ht="15" hidden="false" customHeight="false" outlineLevel="0" collapsed="false">
      <c r="A4" s="3"/>
      <c r="C4" s="6" t="s">
        <v>29</v>
      </c>
      <c r="D4" s="6"/>
      <c r="E4" s="6"/>
      <c r="F4" s="6"/>
      <c r="G4" s="6"/>
      <c r="H4" s="6"/>
      <c r="I4" s="6"/>
      <c r="J4" s="6"/>
      <c r="K4" s="6"/>
      <c r="L4" s="6"/>
      <c r="M4" s="3"/>
    </row>
    <row r="5" customFormat="false" ht="39.75" hidden="false" customHeight="true" outlineLevel="0" collapsed="false">
      <c r="A5" s="7" t="s">
        <v>2028</v>
      </c>
      <c r="C5" s="6" t="s">
        <v>2041</v>
      </c>
      <c r="D5" s="6"/>
      <c r="E5" s="3"/>
      <c r="G5" s="14" t="s">
        <v>2042</v>
      </c>
      <c r="H5" s="14"/>
      <c r="I5" s="3"/>
      <c r="K5" s="6" t="s">
        <v>2043</v>
      </c>
      <c r="L5" s="6"/>
      <c r="M5" s="3"/>
    </row>
    <row r="6" customFormat="false" ht="15" hidden="false" customHeight="false" outlineLevel="0" collapsed="false">
      <c r="A6" s="0" t="s">
        <v>2044</v>
      </c>
      <c r="C6" s="13" t="n">
        <v>906166</v>
      </c>
      <c r="D6" s="13"/>
      <c r="G6" s="13" t="n">
        <v>100782</v>
      </c>
      <c r="H6" s="13"/>
      <c r="K6" s="13" t="n">
        <v>1006948</v>
      </c>
      <c r="L6" s="13"/>
    </row>
    <row r="7" customFormat="false" ht="15" hidden="false" customHeight="false" outlineLevel="0" collapsed="false">
      <c r="A7" s="0" t="s">
        <v>2045</v>
      </c>
      <c r="D7" s="11" t="n">
        <v>-8125</v>
      </c>
      <c r="H7" s="10" t="n">
        <v>8347</v>
      </c>
      <c r="L7" s="10" t="n">
        <v>222</v>
      </c>
    </row>
    <row r="8" customFormat="false" ht="15" hidden="false" customHeight="false" outlineLevel="0" collapsed="false">
      <c r="A8" s="0" t="s">
        <v>2046</v>
      </c>
      <c r="D8" s="11" t="n">
        <v>-77</v>
      </c>
      <c r="H8" s="10" t="n">
        <v>20719</v>
      </c>
      <c r="L8" s="10" t="n">
        <v>20642</v>
      </c>
    </row>
    <row r="9" customFormat="false" ht="15" hidden="false" customHeight="false" outlineLevel="0" collapsed="false">
      <c r="A9" s="0" t="s">
        <v>2047</v>
      </c>
      <c r="D9" s="10" t="n">
        <v>1320051</v>
      </c>
      <c r="H9" s="10" t="n">
        <v>89599</v>
      </c>
      <c r="L9" s="10" t="n">
        <v>1409650</v>
      </c>
    </row>
    <row r="10" customFormat="false" ht="15" hidden="false" customHeight="false" outlineLevel="0" collapsed="false">
      <c r="A10" s="0" t="s">
        <v>2048</v>
      </c>
      <c r="D10" s="11" t="n">
        <v>-471318</v>
      </c>
      <c r="H10" s="11" t="n">
        <v>-48305</v>
      </c>
      <c r="L10" s="11" t="n">
        <v>-519623</v>
      </c>
    </row>
    <row r="11" customFormat="false" ht="15" hidden="false" customHeight="false" outlineLevel="0" collapsed="false">
      <c r="A11" s="0" t="s">
        <v>2049</v>
      </c>
      <c r="D11" s="2" t="s">
        <v>616</v>
      </c>
      <c r="H11" s="2" t="s">
        <v>616</v>
      </c>
      <c r="L11" s="2" t="s">
        <v>616</v>
      </c>
    </row>
    <row r="12" customFormat="false" ht="15" hidden="false" customHeight="false" outlineLevel="0" collapsed="false">
      <c r="A12" s="0" t="s">
        <v>2050</v>
      </c>
      <c r="C12" s="13" t="n">
        <v>1746697</v>
      </c>
      <c r="D12" s="13"/>
      <c r="G12" s="13" t="n">
        <v>171142</v>
      </c>
      <c r="H12" s="13"/>
      <c r="K12" s="13" t="n">
        <v>1917839</v>
      </c>
      <c r="L12" s="13"/>
    </row>
    <row r="13" customFormat="false" ht="39.75" hidden="false" customHeight="true" outlineLevel="0" collapsed="false">
      <c r="A13" s="19" t="s">
        <v>2051</v>
      </c>
      <c r="C13" s="17" t="n">
        <v>-9278</v>
      </c>
      <c r="D13" s="17"/>
      <c r="G13" s="13" t="n">
        <v>23754</v>
      </c>
      <c r="H13" s="13"/>
      <c r="K13" s="13" t="n">
        <v>14476</v>
      </c>
      <c r="L13" s="13"/>
    </row>
  </sheetData>
  <mergeCells count="14">
    <mergeCell ref="A2:F2"/>
    <mergeCell ref="C4:L4"/>
    <mergeCell ref="C5:D5"/>
    <mergeCell ref="G5:H5"/>
    <mergeCell ref="K5:L5"/>
    <mergeCell ref="C6:D6"/>
    <mergeCell ref="G6:H6"/>
    <mergeCell ref="K6:L6"/>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C2" s="6" t="s">
        <v>36</v>
      </c>
      <c r="D2" s="6"/>
      <c r="E2" s="6"/>
      <c r="F2" s="6"/>
      <c r="G2" s="6"/>
      <c r="H2" s="6"/>
      <c r="I2" s="6"/>
      <c r="J2" s="6"/>
      <c r="K2" s="6"/>
      <c r="L2" s="6"/>
      <c r="M2" s="3"/>
    </row>
    <row r="3" customFormat="false" ht="39.75" hidden="false" customHeight="true" outlineLevel="0" collapsed="false">
      <c r="A3" s="7" t="s">
        <v>2028</v>
      </c>
      <c r="C3" s="6" t="s">
        <v>2041</v>
      </c>
      <c r="D3" s="6"/>
      <c r="E3" s="3"/>
      <c r="G3" s="14" t="s">
        <v>2052</v>
      </c>
      <c r="H3" s="14"/>
      <c r="I3" s="3"/>
      <c r="K3" s="6" t="s">
        <v>2043</v>
      </c>
      <c r="L3" s="6"/>
      <c r="M3" s="3"/>
    </row>
    <row r="4" customFormat="false" ht="15" hidden="false" customHeight="false" outlineLevel="0" collapsed="false">
      <c r="A4" s="0" t="s">
        <v>2044</v>
      </c>
      <c r="C4" s="13" t="n">
        <v>1009642</v>
      </c>
      <c r="D4" s="13"/>
      <c r="G4" s="13" t="n">
        <v>95285</v>
      </c>
      <c r="H4" s="13"/>
      <c r="K4" s="13" t="n">
        <v>1104927</v>
      </c>
      <c r="L4" s="13"/>
    </row>
    <row r="5" customFormat="false" ht="15" hidden="false" customHeight="false" outlineLevel="0" collapsed="false">
      <c r="A5" s="0" t="s">
        <v>2045</v>
      </c>
      <c r="D5" s="11" t="n">
        <v>-18585</v>
      </c>
      <c r="H5" s="10" t="n">
        <v>2148</v>
      </c>
      <c r="L5" s="11" t="n">
        <v>-16437</v>
      </c>
    </row>
    <row r="6" customFormat="false" ht="15" hidden="false" customHeight="false" outlineLevel="0" collapsed="false">
      <c r="A6" s="0" t="s">
        <v>2046</v>
      </c>
      <c r="D6" s="10" t="n">
        <v>7008</v>
      </c>
      <c r="H6" s="11" t="n">
        <v>-11977</v>
      </c>
      <c r="L6" s="11" t="n">
        <v>-4969</v>
      </c>
    </row>
    <row r="7" customFormat="false" ht="15" hidden="false" customHeight="false" outlineLevel="0" collapsed="false">
      <c r="A7" s="0" t="s">
        <v>2047</v>
      </c>
      <c r="D7" s="10" t="n">
        <v>302095</v>
      </c>
      <c r="H7" s="10" t="n">
        <v>20417</v>
      </c>
      <c r="L7" s="10" t="n">
        <v>322512</v>
      </c>
    </row>
    <row r="8" customFormat="false" ht="15" hidden="false" customHeight="false" outlineLevel="0" collapsed="false">
      <c r="A8" s="0" t="s">
        <v>2048</v>
      </c>
      <c r="D8" s="11" t="n">
        <v>-393994</v>
      </c>
      <c r="H8" s="11" t="n">
        <v>-5091</v>
      </c>
      <c r="L8" s="11" t="n">
        <v>-399085</v>
      </c>
    </row>
    <row r="9" customFormat="false" ht="15" hidden="false" customHeight="false" outlineLevel="0" collapsed="false">
      <c r="A9" s="0" t="s">
        <v>2049</v>
      </c>
      <c r="D9" s="2" t="s">
        <v>616</v>
      </c>
      <c r="H9" s="2" t="s">
        <v>616</v>
      </c>
      <c r="L9" s="2" t="s">
        <v>616</v>
      </c>
    </row>
    <row r="10" customFormat="false" ht="15" hidden="false" customHeight="false" outlineLevel="0" collapsed="false">
      <c r="A10" s="0" t="s">
        <v>2050</v>
      </c>
      <c r="C10" s="13" t="n">
        <v>906166</v>
      </c>
      <c r="D10" s="13"/>
      <c r="G10" s="13" t="n">
        <v>100782</v>
      </c>
      <c r="H10" s="13"/>
      <c r="K10" s="13" t="n">
        <v>1006948</v>
      </c>
      <c r="L10" s="13"/>
    </row>
    <row r="11" customFormat="false" ht="39.75" hidden="false" customHeight="true" outlineLevel="0" collapsed="false">
      <c r="A11" s="19" t="s">
        <v>2053</v>
      </c>
      <c r="C11" s="17" t="n">
        <v>-9771</v>
      </c>
      <c r="D11" s="17"/>
      <c r="G11" s="17" t="n">
        <v>-8913</v>
      </c>
      <c r="H11" s="17"/>
      <c r="K11" s="17" t="n">
        <v>-18684</v>
      </c>
      <c r="L11" s="17"/>
    </row>
  </sheetData>
  <mergeCells count="13">
    <mergeCell ref="C2:L2"/>
    <mergeCell ref="C3:D3"/>
    <mergeCell ref="G3:H3"/>
    <mergeCell ref="K3:L3"/>
    <mergeCell ref="C4:D4"/>
    <mergeCell ref="G4:H4"/>
    <mergeCell ref="K4:L4"/>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3"/>
      <c r="C2" s="6" t="s">
        <v>755</v>
      </c>
      <c r="D2" s="6"/>
      <c r="E2" s="6"/>
      <c r="F2" s="6"/>
      <c r="G2" s="6"/>
      <c r="H2" s="6"/>
      <c r="I2" s="3"/>
    </row>
    <row r="3" customFormat="false" ht="15" hidden="false" customHeight="false" outlineLevel="0" collapsed="false">
      <c r="A3" s="7" t="s">
        <v>2025</v>
      </c>
      <c r="C3" s="6" t="s">
        <v>756</v>
      </c>
      <c r="D3" s="6"/>
      <c r="E3" s="3"/>
      <c r="G3" s="6" t="s">
        <v>757</v>
      </c>
      <c r="H3" s="6"/>
      <c r="I3" s="3"/>
    </row>
    <row r="4" customFormat="false" ht="15" hidden="false" customHeight="false" outlineLevel="0" collapsed="false">
      <c r="A4" s="0" t="s">
        <v>2054</v>
      </c>
      <c r="C4" s="13" t="n">
        <v>85619</v>
      </c>
      <c r="D4" s="13"/>
      <c r="G4" s="13" t="n">
        <v>167563</v>
      </c>
      <c r="H4" s="13"/>
    </row>
    <row r="5" customFormat="false" ht="15" hidden="false" customHeight="false" outlineLevel="0" collapsed="false">
      <c r="A5" s="0" t="s">
        <v>2055</v>
      </c>
      <c r="D5" s="10" t="n">
        <v>26</v>
      </c>
      <c r="H5" s="10" t="n">
        <v>2090</v>
      </c>
    </row>
    <row r="6" customFormat="false" ht="15" hidden="false" customHeight="false" outlineLevel="0" collapsed="false">
      <c r="A6" s="0" t="s">
        <v>2056</v>
      </c>
      <c r="D6" s="10" t="n">
        <v>606455</v>
      </c>
      <c r="H6" s="10" t="n">
        <v>65000</v>
      </c>
    </row>
    <row r="7" customFormat="false" ht="15" hidden="false" customHeight="false" outlineLevel="0" collapsed="false">
      <c r="A7" s="0" t="s">
        <v>2057</v>
      </c>
      <c r="D7" s="11" t="n">
        <v>-248220</v>
      </c>
      <c r="H7" s="11" t="n">
        <v>-224709</v>
      </c>
    </row>
    <row r="8" customFormat="false" ht="15" hidden="false" customHeight="false" outlineLevel="0" collapsed="false">
      <c r="A8" s="0" t="s">
        <v>2058</v>
      </c>
      <c r="D8" s="2" t="s">
        <v>616</v>
      </c>
      <c r="H8" s="11" t="n">
        <v>-544</v>
      </c>
    </row>
    <row r="9" customFormat="false" ht="15" hidden="false" customHeight="false" outlineLevel="0" collapsed="false">
      <c r="A9" s="0" t="s">
        <v>2049</v>
      </c>
      <c r="D9" s="2" t="s">
        <v>616</v>
      </c>
      <c r="H9" s="10" t="n">
        <v>76219</v>
      </c>
    </row>
    <row r="10" customFormat="false" ht="15" hidden="false" customHeight="false" outlineLevel="0" collapsed="false">
      <c r="A10" s="0" t="s">
        <v>2059</v>
      </c>
      <c r="C10" s="13" t="n">
        <v>443880</v>
      </c>
      <c r="D10" s="13"/>
      <c r="G10" s="13" t="n">
        <v>85619</v>
      </c>
      <c r="H10" s="13"/>
    </row>
  </sheetData>
  <mergeCells count="7">
    <mergeCell ref="C2:H2"/>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15" min="15" style="0" width="10.71"/>
  </cols>
  <sheetData>
    <row r="2" customFormat="false" ht="39.75" hidden="false" customHeight="true" outlineLevel="0" collapsed="false">
      <c r="A2" s="7" t="s">
        <v>2060</v>
      </c>
      <c r="B2" s="3"/>
      <c r="C2" s="14" t="s">
        <v>2061</v>
      </c>
      <c r="D2" s="14"/>
      <c r="E2" s="3"/>
      <c r="G2" s="6" t="s">
        <v>2062</v>
      </c>
      <c r="H2" s="6"/>
      <c r="I2" s="3"/>
      <c r="K2" s="6" t="s">
        <v>2063</v>
      </c>
      <c r="L2" s="6"/>
      <c r="M2" s="3"/>
      <c r="O2" s="16" t="s">
        <v>2064</v>
      </c>
      <c r="Q2" s="14" t="s">
        <v>2065</v>
      </c>
      <c r="R2" s="14"/>
      <c r="S2" s="3"/>
    </row>
    <row r="3" customFormat="false" ht="15" hidden="false" customHeight="false" outlineLevel="0" collapsed="false">
      <c r="A3" s="0" t="s">
        <v>2066</v>
      </c>
      <c r="B3" s="2"/>
      <c r="D3" s="2" t="s">
        <v>2067</v>
      </c>
      <c r="G3" s="13" t="n">
        <v>1455</v>
      </c>
      <c r="H3" s="13"/>
      <c r="K3" s="13" t="n">
        <v>1481</v>
      </c>
      <c r="L3" s="13"/>
      <c r="O3" s="3" t="s">
        <v>2068</v>
      </c>
      <c r="Q3" s="13" t="n">
        <v>26</v>
      </c>
      <c r="R3" s="13"/>
    </row>
  </sheetData>
  <mergeCells count="7">
    <mergeCell ref="C2:D2"/>
    <mergeCell ref="G2:H2"/>
    <mergeCell ref="K2:L2"/>
    <mergeCell ref="Q2:R2"/>
    <mergeCell ref="G3:H3"/>
    <mergeCell ref="K3:L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s>
  <sheetData>
    <row r="2" customFormat="false" ht="15" hidden="false" customHeight="false" outlineLevel="0" collapsed="false">
      <c r="A2" s="1" t="s">
        <v>2069</v>
      </c>
      <c r="B2" s="1"/>
      <c r="C2" s="1"/>
      <c r="D2" s="1"/>
      <c r="E2" s="1"/>
      <c r="F2" s="1"/>
    </row>
    <row r="4" customFormat="false" ht="39.75" hidden="false" customHeight="true" outlineLevel="0" collapsed="false">
      <c r="A4" s="7" t="s">
        <v>2070</v>
      </c>
      <c r="C4" s="6" t="s">
        <v>2038</v>
      </c>
      <c r="D4" s="6"/>
      <c r="E4" s="3"/>
      <c r="G4" s="6" t="s">
        <v>2071</v>
      </c>
      <c r="H4" s="6"/>
      <c r="I4" s="3"/>
      <c r="K4" s="6" t="s">
        <v>2072</v>
      </c>
      <c r="L4" s="6"/>
      <c r="M4" s="3"/>
      <c r="O4" s="14" t="s">
        <v>2073</v>
      </c>
      <c r="P4" s="14"/>
      <c r="Q4" s="3"/>
      <c r="S4" s="6" t="s">
        <v>2027</v>
      </c>
      <c r="T4" s="6"/>
      <c r="U4" s="3"/>
      <c r="W4" s="6" t="s">
        <v>2074</v>
      </c>
      <c r="X4" s="6"/>
      <c r="Y4" s="3"/>
      <c r="AA4" s="6" t="s">
        <v>2075</v>
      </c>
      <c r="AB4" s="6"/>
      <c r="AC4" s="3"/>
      <c r="AE4" s="14" t="s">
        <v>2076</v>
      </c>
      <c r="AF4" s="14"/>
      <c r="AG4" s="3"/>
    </row>
    <row r="5" customFormat="false" ht="15" hidden="false" customHeight="false" outlineLevel="0" collapsed="false">
      <c r="A5" s="7" t="s">
        <v>2077</v>
      </c>
      <c r="C5" s="12"/>
      <c r="D5" s="12"/>
      <c r="E5" s="2"/>
      <c r="G5" s="12"/>
      <c r="H5" s="12"/>
      <c r="I5" s="2"/>
      <c r="K5" s="12"/>
      <c r="L5" s="12"/>
      <c r="M5" s="2"/>
      <c r="O5" s="12"/>
      <c r="P5" s="12"/>
      <c r="Q5" s="2"/>
      <c r="S5" s="12"/>
      <c r="T5" s="12"/>
      <c r="U5" s="2"/>
      <c r="W5" s="12"/>
      <c r="X5" s="12"/>
      <c r="Y5" s="2"/>
      <c r="AA5" s="12"/>
      <c r="AB5" s="12"/>
      <c r="AC5" s="2"/>
      <c r="AE5" s="12"/>
      <c r="AF5" s="12"/>
      <c r="AG5" s="2"/>
    </row>
    <row r="6" customFormat="false" ht="15" hidden="false" customHeight="false" outlineLevel="0" collapsed="false">
      <c r="A6" s="0" t="s">
        <v>610</v>
      </c>
      <c r="C6" s="13" t="n">
        <v>34027</v>
      </c>
      <c r="D6" s="13"/>
      <c r="G6" s="13" t="n">
        <v>8258</v>
      </c>
      <c r="H6" s="13"/>
      <c r="K6" s="12" t="s">
        <v>66</v>
      </c>
      <c r="L6" s="12"/>
      <c r="O6" s="13" t="n">
        <v>14822</v>
      </c>
      <c r="P6" s="13"/>
      <c r="S6" s="13" t="n">
        <v>57107</v>
      </c>
      <c r="T6" s="13"/>
      <c r="W6" s="13" t="n">
        <v>5180</v>
      </c>
      <c r="X6" s="13"/>
      <c r="AA6" s="13" t="n">
        <v>130</v>
      </c>
      <c r="AB6" s="13"/>
      <c r="AE6" s="12" t="s">
        <v>66</v>
      </c>
      <c r="AF6" s="12"/>
    </row>
    <row r="7" customFormat="false" ht="15" hidden="false" customHeight="false" outlineLevel="0" collapsed="false">
      <c r="A7" s="0" t="s">
        <v>2078</v>
      </c>
      <c r="C7" s="12"/>
      <c r="D7" s="12"/>
      <c r="E7" s="2"/>
      <c r="G7" s="12"/>
      <c r="H7" s="12"/>
      <c r="I7" s="2"/>
      <c r="K7" s="12"/>
      <c r="L7" s="12"/>
      <c r="M7" s="2"/>
      <c r="O7" s="12"/>
      <c r="P7" s="12"/>
      <c r="Q7" s="2"/>
      <c r="S7" s="12"/>
      <c r="T7" s="12"/>
      <c r="U7" s="2"/>
      <c r="W7" s="12"/>
      <c r="X7" s="12"/>
      <c r="Y7" s="2"/>
      <c r="AA7" s="12"/>
      <c r="AB7" s="12"/>
      <c r="AC7" s="2"/>
      <c r="AE7" s="12"/>
      <c r="AF7" s="12"/>
      <c r="AG7" s="2"/>
    </row>
    <row r="8" customFormat="false" ht="15" hidden="false" customHeight="false" outlineLevel="0" collapsed="false">
      <c r="A8" s="0" t="s">
        <v>2079</v>
      </c>
      <c r="D8" s="10" t="n">
        <v>260969</v>
      </c>
      <c r="H8" s="10" t="n">
        <v>39375</v>
      </c>
      <c r="L8" s="2" t="s">
        <v>616</v>
      </c>
      <c r="P8" s="11" t="n">
        <v>-6216</v>
      </c>
      <c r="T8" s="10" t="n">
        <v>294128</v>
      </c>
      <c r="X8" s="10" t="n">
        <v>29913</v>
      </c>
      <c r="AB8" s="10" t="n">
        <v>14875</v>
      </c>
      <c r="AD8" s="2"/>
      <c r="AF8" s="2" t="s">
        <v>616</v>
      </c>
    </row>
    <row r="9" customFormat="false" ht="15" hidden="false" customHeight="false" outlineLevel="0" collapsed="false">
      <c r="A9" s="7" t="s">
        <v>2080</v>
      </c>
      <c r="C9" s="13" t="n">
        <v>294996</v>
      </c>
      <c r="D9" s="13"/>
      <c r="G9" s="13" t="n">
        <v>47633</v>
      </c>
      <c r="H9" s="13"/>
      <c r="K9" s="12" t="s">
        <v>66</v>
      </c>
      <c r="L9" s="12"/>
      <c r="O9" s="13" t="n">
        <v>8606</v>
      </c>
      <c r="P9" s="13"/>
      <c r="S9" s="13" t="n">
        <v>351235</v>
      </c>
      <c r="T9" s="13"/>
      <c r="W9" s="13" t="n">
        <v>35093</v>
      </c>
      <c r="X9" s="13"/>
      <c r="AA9" s="13" t="n">
        <v>15005</v>
      </c>
      <c r="AB9" s="13"/>
      <c r="AE9" s="12" t="s">
        <v>66</v>
      </c>
      <c r="AF9" s="12"/>
    </row>
  </sheetData>
  <mergeCells count="41">
    <mergeCell ref="A2:F2"/>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9:D9"/>
    <mergeCell ref="G9:H9"/>
    <mergeCell ref="K9:L9"/>
    <mergeCell ref="O9:P9"/>
    <mergeCell ref="S9:T9"/>
    <mergeCell ref="W9:X9"/>
    <mergeCell ref="AA9:AB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39.75" hidden="false" customHeight="true" outlineLevel="0" collapsed="false">
      <c r="A2" s="7" t="s">
        <v>2070</v>
      </c>
      <c r="C2" s="6" t="s">
        <v>2081</v>
      </c>
      <c r="D2" s="6"/>
      <c r="E2" s="3"/>
      <c r="G2" s="6" t="s">
        <v>2071</v>
      </c>
      <c r="H2" s="6"/>
      <c r="I2" s="3"/>
      <c r="K2" s="6" t="s">
        <v>2072</v>
      </c>
      <c r="L2" s="6"/>
      <c r="M2" s="3"/>
      <c r="O2" s="14" t="s">
        <v>2073</v>
      </c>
      <c r="P2" s="14"/>
      <c r="Q2" s="3"/>
      <c r="S2" s="6" t="s">
        <v>2038</v>
      </c>
      <c r="T2" s="6"/>
      <c r="U2" s="3"/>
      <c r="W2" s="6" t="s">
        <v>2074</v>
      </c>
      <c r="X2" s="6"/>
      <c r="Y2" s="3"/>
      <c r="AA2" s="6" t="s">
        <v>2075</v>
      </c>
      <c r="AB2" s="6"/>
      <c r="AC2" s="3"/>
      <c r="AE2" s="14" t="s">
        <v>2076</v>
      </c>
      <c r="AF2" s="14"/>
      <c r="AG2" s="3"/>
    </row>
    <row r="3" customFormat="false" ht="15" hidden="false" customHeight="false" outlineLevel="0" collapsed="false">
      <c r="A3" s="7" t="s">
        <v>2077</v>
      </c>
      <c r="C3" s="12"/>
      <c r="D3" s="12"/>
      <c r="E3" s="2"/>
      <c r="G3" s="12"/>
      <c r="H3" s="12"/>
      <c r="I3" s="2"/>
      <c r="K3" s="12"/>
      <c r="L3" s="12"/>
      <c r="M3" s="2"/>
      <c r="O3" s="12"/>
      <c r="P3" s="12"/>
      <c r="Q3" s="2"/>
      <c r="S3" s="12"/>
      <c r="T3" s="12"/>
      <c r="U3" s="2"/>
      <c r="W3" s="12"/>
      <c r="X3" s="12"/>
      <c r="Y3" s="2"/>
      <c r="AA3" s="12"/>
      <c r="AB3" s="12"/>
      <c r="AC3" s="2"/>
      <c r="AE3" s="12"/>
      <c r="AF3" s="12"/>
      <c r="AG3" s="2"/>
    </row>
    <row r="4" customFormat="false" ht="15" hidden="false" customHeight="false" outlineLevel="0" collapsed="false">
      <c r="A4" s="0" t="s">
        <v>610</v>
      </c>
      <c r="C4" s="13" t="n">
        <v>31390</v>
      </c>
      <c r="D4" s="13"/>
      <c r="G4" s="13" t="n">
        <v>1413</v>
      </c>
      <c r="H4" s="13"/>
      <c r="K4" s="12" t="s">
        <v>66</v>
      </c>
      <c r="L4" s="12"/>
      <c r="O4" s="13" t="n">
        <v>1226</v>
      </c>
      <c r="P4" s="13"/>
      <c r="S4" s="13" t="n">
        <v>34028</v>
      </c>
      <c r="T4" s="13"/>
      <c r="W4" s="13" t="n">
        <v>4513</v>
      </c>
      <c r="X4" s="13"/>
      <c r="AA4" s="12" t="s">
        <v>66</v>
      </c>
      <c r="AB4" s="12"/>
      <c r="AE4" s="12" t="s">
        <v>66</v>
      </c>
      <c r="AF4" s="12"/>
    </row>
    <row r="5" customFormat="false" ht="15" hidden="false" customHeight="false" outlineLevel="0" collapsed="false">
      <c r="A5" s="0" t="s">
        <v>2078</v>
      </c>
      <c r="C5" s="12"/>
      <c r="D5" s="12"/>
      <c r="E5" s="2"/>
      <c r="G5" s="12"/>
      <c r="H5" s="12"/>
      <c r="I5" s="2"/>
      <c r="K5" s="12"/>
      <c r="L5" s="12"/>
      <c r="M5" s="2"/>
      <c r="O5" s="12"/>
      <c r="P5" s="12"/>
      <c r="Q5" s="2"/>
      <c r="S5" s="12"/>
      <c r="T5" s="12"/>
      <c r="U5" s="2"/>
      <c r="W5" s="12"/>
      <c r="X5" s="12"/>
      <c r="Y5" s="2"/>
      <c r="AA5" s="12"/>
      <c r="AB5" s="12"/>
      <c r="AC5" s="2"/>
      <c r="AE5" s="12"/>
      <c r="AF5" s="12"/>
      <c r="AG5" s="2"/>
    </row>
    <row r="6" customFormat="false" ht="15" hidden="false" customHeight="false" outlineLevel="0" collapsed="false">
      <c r="A6" s="0" t="s">
        <v>2079</v>
      </c>
      <c r="C6" s="13" t="n">
        <v>239615</v>
      </c>
      <c r="D6" s="13"/>
      <c r="G6" s="13" t="n">
        <v>28438</v>
      </c>
      <c r="H6" s="13"/>
      <c r="K6" s="12" t="s">
        <v>66</v>
      </c>
      <c r="L6" s="12"/>
      <c r="O6" s="17" t="n">
        <v>-7084</v>
      </c>
      <c r="P6" s="17"/>
      <c r="S6" s="13" t="n">
        <v>260969</v>
      </c>
      <c r="T6" s="13"/>
      <c r="W6" s="13" t="n">
        <v>26534</v>
      </c>
      <c r="X6" s="13"/>
      <c r="AA6" s="13" t="n">
        <v>11463</v>
      </c>
      <c r="AB6" s="13"/>
      <c r="AE6" s="12" t="s">
        <v>66</v>
      </c>
      <c r="AF6" s="12"/>
    </row>
    <row r="7" customFormat="false" ht="15" hidden="false" customHeight="false" outlineLevel="0" collapsed="false">
      <c r="A7" s="7" t="s">
        <v>2080</v>
      </c>
      <c r="C7" s="13" t="n">
        <v>271005</v>
      </c>
      <c r="D7" s="13"/>
      <c r="G7" s="13" t="n">
        <v>29850</v>
      </c>
      <c r="H7" s="13"/>
      <c r="K7" s="12" t="s">
        <v>66</v>
      </c>
      <c r="L7" s="12"/>
      <c r="O7" s="17" t="n">
        <v>-5858</v>
      </c>
      <c r="P7" s="17"/>
      <c r="S7" s="13" t="n">
        <v>294996</v>
      </c>
      <c r="T7" s="13"/>
      <c r="W7" s="13" t="n">
        <v>31047</v>
      </c>
      <c r="X7" s="13"/>
      <c r="AA7" s="13" t="n">
        <v>11463</v>
      </c>
      <c r="AB7" s="13"/>
      <c r="AE7" s="12" t="s">
        <v>66</v>
      </c>
      <c r="AF7" s="12"/>
    </row>
  </sheetData>
  <mergeCells count="48">
    <mergeCell ref="C2:D2"/>
    <mergeCell ref="G2:H2"/>
    <mergeCell ref="K2:L2"/>
    <mergeCell ref="O2:P2"/>
    <mergeCell ref="S2:T2"/>
    <mergeCell ref="W2:X2"/>
    <mergeCell ref="AA2:AB2"/>
    <mergeCell ref="AE2:AF2"/>
    <mergeCell ref="C3:D3"/>
    <mergeCell ref="G3:H3"/>
    <mergeCell ref="K3:L3"/>
    <mergeCell ref="O3:P3"/>
    <mergeCell ref="S3:T3"/>
    <mergeCell ref="W3:X3"/>
    <mergeCell ref="AA3:AB3"/>
    <mergeCell ref="AE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1" min="11" style="0" width="40.75"/>
  </cols>
  <sheetData>
    <row r="2" customFormat="false" ht="15" hidden="false" customHeight="false" outlineLevel="0" collapsed="false">
      <c r="A2" s="1" t="s">
        <v>48</v>
      </c>
      <c r="B2" s="1"/>
      <c r="C2" s="1"/>
      <c r="D2" s="1"/>
      <c r="E2" s="1"/>
      <c r="F2" s="1"/>
    </row>
    <row r="4" customFormat="false" ht="39.75" hidden="false" customHeight="true" outlineLevel="0" collapsed="false">
      <c r="A4" s="7" t="s">
        <v>49</v>
      </c>
      <c r="C4" s="14" t="s">
        <v>50</v>
      </c>
      <c r="D4" s="14"/>
      <c r="E4" s="3"/>
      <c r="G4" s="14" t="s">
        <v>51</v>
      </c>
      <c r="H4" s="14"/>
      <c r="I4" s="3"/>
      <c r="K4" s="15" t="s">
        <v>52</v>
      </c>
    </row>
    <row r="5" customFormat="false" ht="15" hidden="false" customHeight="false" outlineLevel="0" collapsed="false">
      <c r="A5" s="7" t="s">
        <v>53</v>
      </c>
      <c r="C5" s="5"/>
      <c r="D5" s="5"/>
      <c r="G5" s="5"/>
      <c r="H5" s="5"/>
    </row>
    <row r="6" customFormat="false" ht="15" hidden="false" customHeight="false" outlineLevel="0" collapsed="false">
      <c r="A6" s="0" t="s">
        <v>54</v>
      </c>
      <c r="C6" s="13" t="n">
        <v>443855</v>
      </c>
      <c r="D6" s="13"/>
      <c r="G6" s="13" t="n">
        <v>1742</v>
      </c>
      <c r="H6" s="13"/>
      <c r="K6" s="2" t="s">
        <v>55</v>
      </c>
    </row>
    <row r="7" customFormat="false" ht="15" hidden="false" customHeight="false" outlineLevel="0" collapsed="false">
      <c r="A7" s="0" t="s">
        <v>56</v>
      </c>
      <c r="D7" s="10" t="n">
        <v>9400</v>
      </c>
      <c r="H7" s="10" t="n">
        <v>2304</v>
      </c>
      <c r="K7" s="2" t="s">
        <v>55</v>
      </c>
    </row>
    <row r="8" customFormat="false" ht="15" hidden="false" customHeight="false" outlineLevel="0" collapsed="false">
      <c r="A8" s="0" t="s">
        <v>57</v>
      </c>
      <c r="D8" s="10" t="n">
        <v>168830</v>
      </c>
      <c r="H8" s="10" t="n">
        <v>1784</v>
      </c>
      <c r="K8" s="2" t="s">
        <v>55</v>
      </c>
    </row>
    <row r="9" customFormat="false" ht="15" hidden="false" customHeight="false" outlineLevel="0" collapsed="false">
      <c r="A9" s="0" t="s">
        <v>58</v>
      </c>
      <c r="D9" s="10" t="n">
        <v>219400</v>
      </c>
      <c r="H9" s="10" t="n">
        <v>1746</v>
      </c>
      <c r="K9" s="2" t="s">
        <v>55</v>
      </c>
    </row>
    <row r="10" customFormat="false" ht="15" hidden="false" customHeight="false" outlineLevel="0" collapsed="false">
      <c r="A10" s="0" t="s">
        <v>59</v>
      </c>
      <c r="D10" s="10" t="n">
        <v>308599</v>
      </c>
      <c r="H10" s="10" t="n">
        <v>1677</v>
      </c>
      <c r="K10" s="2" t="s">
        <v>55</v>
      </c>
    </row>
    <row r="11" customFormat="false" ht="15" hidden="false" customHeight="false" outlineLevel="0" collapsed="false">
      <c r="A11" s="0" t="s">
        <v>60</v>
      </c>
      <c r="D11" s="10" t="n">
        <v>265308</v>
      </c>
      <c r="H11" s="10" t="n">
        <v>1786</v>
      </c>
      <c r="K11" s="2" t="s">
        <v>55</v>
      </c>
    </row>
    <row r="12" customFormat="false" ht="15" hidden="false" customHeight="false" outlineLevel="0" collapsed="false">
      <c r="A12" s="0" t="s">
        <v>61</v>
      </c>
      <c r="D12" s="10" t="n">
        <v>333728</v>
      </c>
      <c r="H12" s="10" t="n">
        <v>2122</v>
      </c>
      <c r="K12" s="2" t="s">
        <v>55</v>
      </c>
    </row>
    <row r="13" customFormat="false" ht="15" hidden="false" customHeight="false" outlineLevel="0" collapsed="false">
      <c r="A13" s="0" t="s">
        <v>62</v>
      </c>
      <c r="D13" s="10" t="n">
        <v>253783</v>
      </c>
      <c r="H13" s="10" t="n">
        <v>2780</v>
      </c>
      <c r="K13" s="2" t="s">
        <v>55</v>
      </c>
    </row>
    <row r="14" customFormat="false" ht="15" hidden="false" customHeight="false" outlineLevel="0" collapsed="false">
      <c r="A14" s="0" t="s">
        <v>63</v>
      </c>
      <c r="D14" s="10" t="n">
        <v>232908</v>
      </c>
      <c r="H14" s="10" t="n">
        <v>2601</v>
      </c>
      <c r="K14" s="2" t="s">
        <v>55</v>
      </c>
    </row>
    <row r="15" customFormat="false" ht="15" hidden="false" customHeight="false" outlineLevel="0" collapsed="false">
      <c r="A15" s="0" t="s">
        <v>64</v>
      </c>
      <c r="D15" s="10" t="n">
        <v>29600</v>
      </c>
      <c r="H15" s="10" t="n">
        <v>13598</v>
      </c>
      <c r="K15" s="2" t="s">
        <v>55</v>
      </c>
    </row>
    <row r="16" customFormat="false" ht="15" hidden="false" customHeight="false" outlineLevel="0" collapsed="false">
      <c r="A16" s="7" t="s">
        <v>65</v>
      </c>
      <c r="C16" s="5"/>
      <c r="D16" s="5"/>
      <c r="G16" s="5"/>
      <c r="H16" s="5"/>
    </row>
    <row r="17" customFormat="false" ht="15" hidden="false" customHeight="false" outlineLevel="0" collapsed="false">
      <c r="A17" s="0" t="s">
        <v>54</v>
      </c>
      <c r="C17" s="12" t="s">
        <v>66</v>
      </c>
      <c r="D17" s="12"/>
      <c r="G17" s="12" t="s">
        <v>66</v>
      </c>
      <c r="H17" s="12"/>
      <c r="K17" s="2" t="s">
        <v>55</v>
      </c>
    </row>
    <row r="18" customFormat="false" ht="15" hidden="false" customHeight="false" outlineLevel="0" collapsed="false">
      <c r="A18" s="0" t="s">
        <v>56</v>
      </c>
      <c r="D18" s="10" t="n">
        <v>76219</v>
      </c>
      <c r="H18" s="10" t="n">
        <v>2304</v>
      </c>
      <c r="K18" s="2" t="s">
        <v>55</v>
      </c>
    </row>
    <row r="19" customFormat="false" ht="15" hidden="false" customHeight="false" outlineLevel="0" collapsed="false">
      <c r="A19" s="0" t="s">
        <v>57</v>
      </c>
      <c r="D19" s="10" t="n">
        <v>97006</v>
      </c>
      <c r="H19" s="10" t="n">
        <v>1784</v>
      </c>
      <c r="K19" s="2" t="s">
        <v>55</v>
      </c>
    </row>
    <row r="20" customFormat="false" ht="15" hidden="false" customHeight="false" outlineLevel="0" collapsed="false">
      <c r="A20" s="0" t="s">
        <v>58</v>
      </c>
      <c r="D20" s="10" t="n">
        <v>117793</v>
      </c>
      <c r="H20" s="10" t="n">
        <v>1746</v>
      </c>
      <c r="K20" s="2" t="s">
        <v>55</v>
      </c>
    </row>
    <row r="21" customFormat="false" ht="15" hidden="false" customHeight="false" outlineLevel="0" collapsed="false">
      <c r="A21" s="0" t="s">
        <v>59</v>
      </c>
      <c r="D21" s="10" t="n">
        <v>138580</v>
      </c>
      <c r="H21" s="10" t="n">
        <v>1677</v>
      </c>
      <c r="K21" s="2" t="s">
        <v>55</v>
      </c>
    </row>
    <row r="22" customFormat="false" ht="15" hidden="false" customHeight="false" outlineLevel="0" collapsed="false">
      <c r="A22" s="0" t="s">
        <v>60</v>
      </c>
      <c r="D22" s="10" t="n">
        <v>138580</v>
      </c>
      <c r="H22" s="10" t="n">
        <v>1786</v>
      </c>
      <c r="K22" s="2" t="s">
        <v>55</v>
      </c>
    </row>
    <row r="23" customFormat="false" ht="15" hidden="false" customHeight="false" outlineLevel="0" collapsed="false">
      <c r="A23" s="0" t="s">
        <v>61</v>
      </c>
      <c r="D23" s="10" t="n">
        <v>138580</v>
      </c>
      <c r="H23" s="10" t="n">
        <v>2122</v>
      </c>
      <c r="K23" s="2" t="s">
        <v>55</v>
      </c>
    </row>
    <row r="24" customFormat="false" ht="15" hidden="false" customHeight="false" outlineLevel="0" collapsed="false">
      <c r="A24" s="7" t="s">
        <v>67</v>
      </c>
      <c r="C24" s="5"/>
      <c r="D24" s="5"/>
      <c r="G24" s="5"/>
      <c r="H24" s="5"/>
    </row>
    <row r="25" customFormat="false" ht="15" hidden="false" customHeight="false" outlineLevel="0" collapsed="false">
      <c r="A25" s="0" t="s">
        <v>54</v>
      </c>
      <c r="C25" s="13" t="n">
        <v>185000</v>
      </c>
      <c r="D25" s="13"/>
      <c r="G25" s="13" t="n">
        <v>1742</v>
      </c>
      <c r="H25" s="13"/>
      <c r="K25" s="2" t="s">
        <v>55</v>
      </c>
    </row>
    <row r="26" customFormat="false" ht="15" hidden="false" customHeight="false" outlineLevel="0" collapsed="false">
      <c r="A26" s="0" t="s">
        <v>56</v>
      </c>
      <c r="D26" s="10" t="n">
        <v>185000</v>
      </c>
      <c r="H26" s="10" t="n">
        <v>2304</v>
      </c>
      <c r="K26" s="2" t="s">
        <v>55</v>
      </c>
    </row>
    <row r="27" customFormat="false" ht="15" hidden="false" customHeight="false" outlineLevel="0" collapsed="false">
      <c r="A27" s="0" t="s">
        <v>57</v>
      </c>
      <c r="D27" s="10" t="n">
        <v>185000</v>
      </c>
      <c r="H27" s="10" t="n">
        <v>1784</v>
      </c>
      <c r="K27" s="2" t="s">
        <v>55</v>
      </c>
    </row>
    <row r="28" customFormat="false" ht="15" hidden="false" customHeight="false" outlineLevel="0" collapsed="false">
      <c r="A28" s="0" t="s">
        <v>58</v>
      </c>
      <c r="D28" s="10" t="n">
        <v>100000</v>
      </c>
      <c r="H28" s="10" t="n">
        <v>1746</v>
      </c>
      <c r="K28" s="2" t="s">
        <v>55</v>
      </c>
    </row>
    <row r="29" customFormat="false" ht="15" hidden="false" customHeight="false" outlineLevel="0" collapsed="false">
      <c r="A29" s="7" t="s">
        <v>68</v>
      </c>
      <c r="C29" s="5"/>
      <c r="D29" s="5"/>
      <c r="G29" s="5"/>
      <c r="H29" s="5"/>
    </row>
    <row r="30" customFormat="false" ht="15" hidden="false" customHeight="false" outlineLevel="0" collapsed="false">
      <c r="A30" s="0" t="s">
        <v>54</v>
      </c>
      <c r="C30" s="12" t="s">
        <v>66</v>
      </c>
      <c r="D30" s="12"/>
      <c r="G30" s="12" t="s">
        <v>66</v>
      </c>
      <c r="H30" s="12"/>
      <c r="K30" s="2" t="s">
        <v>55</v>
      </c>
    </row>
    <row r="31" customFormat="false" ht="15" hidden="false" customHeight="false" outlineLevel="0" collapsed="false">
      <c r="A31" s="0" t="s">
        <v>56</v>
      </c>
      <c r="D31" s="10" t="n">
        <v>228000</v>
      </c>
      <c r="H31" s="10" t="n">
        <v>2304</v>
      </c>
      <c r="K31" s="2" t="s">
        <v>55</v>
      </c>
    </row>
    <row r="32" customFormat="false" ht="15" hidden="false" customHeight="false" outlineLevel="0" collapsed="false">
      <c r="A32" s="0" t="s">
        <v>57</v>
      </c>
      <c r="D32" s="10" t="n">
        <v>228000</v>
      </c>
      <c r="H32" s="10" t="n">
        <v>1784</v>
      </c>
      <c r="K32" s="2" t="s">
        <v>55</v>
      </c>
    </row>
    <row r="33" customFormat="false" ht="15" hidden="false" customHeight="false" outlineLevel="0" collapsed="false">
      <c r="A33" s="0" t="s">
        <v>58</v>
      </c>
      <c r="D33" s="10" t="n">
        <v>228000</v>
      </c>
      <c r="H33" s="10" t="n">
        <v>1746</v>
      </c>
      <c r="K33" s="2" t="s">
        <v>55</v>
      </c>
    </row>
    <row r="34" customFormat="false" ht="15" hidden="false" customHeight="false" outlineLevel="0" collapsed="false">
      <c r="A34" s="0" t="s">
        <v>59</v>
      </c>
      <c r="D34" s="10" t="n">
        <v>228000</v>
      </c>
      <c r="H34" s="10" t="n">
        <v>1677</v>
      </c>
      <c r="K34" s="2" t="s">
        <v>55</v>
      </c>
    </row>
    <row r="35" customFormat="false" ht="15" hidden="false" customHeight="false" outlineLevel="0" collapsed="false">
      <c r="A35" s="0" t="s">
        <v>60</v>
      </c>
      <c r="D35" s="10" t="n">
        <v>228000</v>
      </c>
      <c r="H35" s="10" t="n">
        <v>1786</v>
      </c>
      <c r="K35" s="2" t="s">
        <v>55</v>
      </c>
    </row>
    <row r="36" customFormat="false" ht="15" hidden="false" customHeight="false" outlineLevel="0" collapsed="false">
      <c r="A36" s="7" t="s">
        <v>69</v>
      </c>
      <c r="C36" s="5"/>
      <c r="D36" s="5"/>
      <c r="G36" s="5"/>
      <c r="H36" s="5"/>
    </row>
    <row r="37" customFormat="false" ht="15" hidden="false" customHeight="false" outlineLevel="0" collapsed="false">
      <c r="A37" s="0" t="s">
        <v>54</v>
      </c>
      <c r="C37" s="13" t="n">
        <v>287000</v>
      </c>
      <c r="D37" s="13"/>
      <c r="G37" s="13" t="n">
        <v>1742</v>
      </c>
      <c r="H37" s="13"/>
      <c r="K37" s="2" t="s">
        <v>55</v>
      </c>
    </row>
    <row r="38" customFormat="false" ht="15" hidden="false" customHeight="false" outlineLevel="0" collapsed="false">
      <c r="A38" s="7" t="s">
        <v>70</v>
      </c>
      <c r="C38" s="5"/>
      <c r="D38" s="5"/>
      <c r="G38" s="5"/>
      <c r="H38" s="5"/>
      <c r="K38" s="2"/>
    </row>
    <row r="39" customFormat="false" ht="15" hidden="false" customHeight="false" outlineLevel="0" collapsed="false">
      <c r="A39" s="0" t="s">
        <v>54</v>
      </c>
      <c r="C39" s="13" t="n">
        <v>266000</v>
      </c>
      <c r="D39" s="13"/>
      <c r="H39" s="10" t="n">
        <v>1742</v>
      </c>
      <c r="K39" s="2" t="s">
        <v>55</v>
      </c>
    </row>
  </sheetData>
  <mergeCells count="26">
    <mergeCell ref="A2:F2"/>
    <mergeCell ref="C4:D4"/>
    <mergeCell ref="G4:H4"/>
    <mergeCell ref="C5:D5"/>
    <mergeCell ref="G5:H5"/>
    <mergeCell ref="C6:D6"/>
    <mergeCell ref="G6:H6"/>
    <mergeCell ref="C16:D16"/>
    <mergeCell ref="G16:H16"/>
    <mergeCell ref="C17:D17"/>
    <mergeCell ref="G17:H17"/>
    <mergeCell ref="C24:D24"/>
    <mergeCell ref="G24:H24"/>
    <mergeCell ref="C25:D25"/>
    <mergeCell ref="G25:H25"/>
    <mergeCell ref="C29:D29"/>
    <mergeCell ref="G29:H29"/>
    <mergeCell ref="C30:D30"/>
    <mergeCell ref="G30:H30"/>
    <mergeCell ref="C36:D36"/>
    <mergeCell ref="G36:H36"/>
    <mergeCell ref="C37:D37"/>
    <mergeCell ref="G37:H37"/>
    <mergeCell ref="C38:D38"/>
    <mergeCell ref="G38:H38"/>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82</v>
      </c>
      <c r="B2" s="1"/>
      <c r="C2" s="1"/>
      <c r="D2" s="1"/>
      <c r="E2" s="1"/>
      <c r="F2" s="1"/>
    </row>
    <row r="4" customFormat="false" ht="15" hidden="false" customHeight="false" outlineLevel="0" collapsed="false">
      <c r="A4" s="3"/>
      <c r="C4" s="6" t="s">
        <v>755</v>
      </c>
      <c r="D4" s="6"/>
      <c r="E4" s="6"/>
      <c r="F4" s="6"/>
      <c r="G4" s="6"/>
      <c r="H4" s="6"/>
      <c r="I4" s="6"/>
      <c r="J4" s="6"/>
      <c r="K4" s="6"/>
      <c r="L4" s="6"/>
      <c r="M4" s="3"/>
    </row>
    <row r="5" customFormat="false" ht="15" hidden="false" customHeight="false" outlineLevel="0" collapsed="false">
      <c r="A5" s="3"/>
      <c r="C5" s="6" t="s">
        <v>756</v>
      </c>
      <c r="D5" s="6"/>
      <c r="E5" s="3"/>
      <c r="G5" s="6" t="s">
        <v>757</v>
      </c>
      <c r="H5" s="6"/>
      <c r="I5" s="3"/>
      <c r="K5" s="6" t="s">
        <v>758</v>
      </c>
      <c r="L5" s="6"/>
      <c r="M5" s="3"/>
    </row>
    <row r="6" customFormat="false" ht="15" hidden="false" customHeight="false" outlineLevel="0" collapsed="false">
      <c r="A6" s="0" t="s">
        <v>2083</v>
      </c>
      <c r="C6" s="13" t="n">
        <v>91839</v>
      </c>
      <c r="D6" s="13"/>
      <c r="G6" s="13" t="n">
        <v>39261</v>
      </c>
      <c r="H6" s="13"/>
      <c r="K6" s="13" t="n">
        <v>3453</v>
      </c>
      <c r="L6" s="13"/>
    </row>
    <row r="7" customFormat="false" ht="15" hidden="false" customHeight="false" outlineLevel="0" collapsed="false">
      <c r="A7" s="0" t="s">
        <v>2084</v>
      </c>
      <c r="D7" s="10" t="n">
        <v>65725197</v>
      </c>
      <c r="H7" s="10" t="n">
        <v>50832980</v>
      </c>
      <c r="L7" s="10" t="n">
        <v>41060541</v>
      </c>
    </row>
    <row r="8" customFormat="false" ht="15" hidden="false" customHeight="false" outlineLevel="0" collapsed="false">
      <c r="A8" s="0" t="s">
        <v>2085</v>
      </c>
      <c r="C8" s="8" t="n">
        <v>1.4</v>
      </c>
      <c r="D8" s="8"/>
      <c r="G8" s="8" t="n">
        <v>0.77</v>
      </c>
      <c r="H8" s="8"/>
      <c r="K8" s="8" t="n">
        <v>0.08</v>
      </c>
      <c r="L8" s="8"/>
    </row>
  </sheetData>
  <mergeCells count="11">
    <mergeCell ref="A2:F2"/>
    <mergeCell ref="C4:L4"/>
    <mergeCell ref="C5:D5"/>
    <mergeCell ref="G5:H5"/>
    <mergeCell ref="K5:L5"/>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86</v>
      </c>
      <c r="B2" s="1"/>
      <c r="C2" s="1"/>
      <c r="D2" s="1"/>
      <c r="E2" s="1"/>
      <c r="F2" s="1"/>
    </row>
    <row r="4" customFormat="false" ht="15" hidden="false" customHeight="false" outlineLevel="0" collapsed="false">
      <c r="A4" s="3"/>
      <c r="B4" s="3"/>
      <c r="C4" s="6" t="s">
        <v>755</v>
      </c>
      <c r="D4" s="6"/>
      <c r="E4" s="6"/>
      <c r="F4" s="6"/>
      <c r="G4" s="6"/>
      <c r="H4" s="6"/>
      <c r="I4" s="6"/>
      <c r="J4" s="6"/>
      <c r="K4" s="6"/>
      <c r="L4" s="6"/>
      <c r="M4" s="3"/>
    </row>
    <row r="5" customFormat="false" ht="15" hidden="false" customHeight="false" outlineLevel="0" collapsed="false">
      <c r="A5" s="3"/>
      <c r="B5" s="3"/>
      <c r="C5" s="6" t="s">
        <v>756</v>
      </c>
      <c r="D5" s="6"/>
      <c r="E5" s="3"/>
      <c r="F5" s="3"/>
      <c r="G5" s="6" t="s">
        <v>757</v>
      </c>
      <c r="H5" s="6"/>
      <c r="I5" s="3"/>
      <c r="J5" s="3"/>
      <c r="K5" s="6" t="s">
        <v>758</v>
      </c>
      <c r="L5" s="6"/>
      <c r="M5" s="3"/>
    </row>
    <row r="6" customFormat="false" ht="15" hidden="false" customHeight="false" outlineLevel="0" collapsed="false">
      <c r="A6" s="0" t="s">
        <v>2087</v>
      </c>
      <c r="B6" s="2"/>
      <c r="C6" s="17" t="n">
        <v>-900</v>
      </c>
      <c r="D6" s="17"/>
      <c r="F6" s="2"/>
      <c r="G6" s="17" t="n">
        <v>-531</v>
      </c>
      <c r="H6" s="17"/>
      <c r="J6" s="2"/>
      <c r="K6" s="17" t="n">
        <v>-492</v>
      </c>
      <c r="L6" s="17"/>
    </row>
    <row r="7" customFormat="false" ht="15" hidden="false" customHeight="false" outlineLevel="0" collapsed="false">
      <c r="A7" s="0" t="s">
        <v>2088</v>
      </c>
      <c r="D7" s="10" t="n">
        <v>8</v>
      </c>
      <c r="H7" s="11" t="n">
        <v>-1645</v>
      </c>
      <c r="L7" s="10" t="n">
        <v>1118</v>
      </c>
    </row>
    <row r="8" customFormat="false" ht="15" hidden="false" customHeight="false" outlineLevel="0" collapsed="false">
      <c r="A8" s="0" t="s">
        <v>2089</v>
      </c>
      <c r="D8" s="10" t="n">
        <v>892</v>
      </c>
      <c r="H8" s="10" t="n">
        <v>2176</v>
      </c>
      <c r="L8" s="11" t="n">
        <v>-625</v>
      </c>
    </row>
  </sheetData>
  <mergeCells count="8">
    <mergeCell ref="A2:F2"/>
    <mergeCell ref="C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45</v>
      </c>
      <c r="B2" s="1"/>
      <c r="C2" s="1"/>
      <c r="D2" s="1"/>
      <c r="E2" s="1"/>
      <c r="F2" s="1"/>
    </row>
    <row r="4" customFormat="false" ht="15" hidden="false" customHeight="false" outlineLevel="0" collapsed="false">
      <c r="A4" s="3"/>
      <c r="C4" s="6" t="s">
        <v>755</v>
      </c>
      <c r="D4" s="6"/>
      <c r="E4" s="6"/>
      <c r="F4" s="6"/>
      <c r="G4" s="6"/>
      <c r="H4" s="6"/>
      <c r="I4" s="6"/>
      <c r="J4" s="6"/>
      <c r="K4" s="6"/>
      <c r="L4" s="6"/>
      <c r="M4" s="3"/>
    </row>
    <row r="5" customFormat="false" ht="15" hidden="false" customHeight="false" outlineLevel="0" collapsed="false">
      <c r="A5" s="3"/>
      <c r="C5" s="6" t="s">
        <v>756</v>
      </c>
      <c r="D5" s="6"/>
      <c r="E5" s="3"/>
      <c r="G5" s="6" t="s">
        <v>758</v>
      </c>
      <c r="H5" s="6"/>
      <c r="I5" s="3"/>
      <c r="K5" s="6" t="s">
        <v>2090</v>
      </c>
      <c r="L5" s="6"/>
      <c r="M5" s="3"/>
    </row>
    <row r="6" customFormat="false" ht="15" hidden="false" customHeight="false" outlineLevel="0" collapsed="false">
      <c r="A6" s="0" t="s">
        <v>781</v>
      </c>
      <c r="C6" s="13" t="n">
        <v>91839</v>
      </c>
      <c r="D6" s="13"/>
      <c r="G6" s="13" t="n">
        <v>39261</v>
      </c>
      <c r="H6" s="13"/>
      <c r="K6" s="13" t="n">
        <v>3453</v>
      </c>
      <c r="L6" s="13"/>
    </row>
    <row r="7" customFormat="false" ht="15" hidden="false" customHeight="false" outlineLevel="0" collapsed="false">
      <c r="A7" s="0" t="s">
        <v>786</v>
      </c>
      <c r="D7" s="11" t="n">
        <v>-177</v>
      </c>
      <c r="H7" s="10" t="n">
        <v>16155</v>
      </c>
      <c r="L7" s="10" t="n">
        <v>11106</v>
      </c>
    </row>
    <row r="8" customFormat="false" ht="15" hidden="false" customHeight="false" outlineLevel="0" collapsed="false">
      <c r="A8" s="0" t="s">
        <v>2091</v>
      </c>
      <c r="D8" s="10" t="n">
        <v>383</v>
      </c>
      <c r="H8" s="2" t="s">
        <v>616</v>
      </c>
      <c r="L8" s="2" t="s">
        <v>616</v>
      </c>
    </row>
    <row r="9" customFormat="false" ht="15" hidden="false" customHeight="false" outlineLevel="0" collapsed="false">
      <c r="A9" s="0" t="s">
        <v>2092</v>
      </c>
      <c r="D9" s="11" t="n">
        <v>-14324</v>
      </c>
      <c r="H9" s="10" t="n">
        <v>12075</v>
      </c>
      <c r="L9" s="10" t="n">
        <v>34023</v>
      </c>
    </row>
    <row r="10" customFormat="false" ht="15" hidden="false" customHeight="false" outlineLevel="0" collapsed="false">
      <c r="A10" s="0" t="s">
        <v>2093</v>
      </c>
      <c r="D10" s="10" t="n">
        <v>11435</v>
      </c>
      <c r="H10" s="11" t="n">
        <v>-5081</v>
      </c>
      <c r="L10" s="11" t="n">
        <v>-549</v>
      </c>
    </row>
    <row r="11" customFormat="false" ht="15" hidden="false" customHeight="false" outlineLevel="0" collapsed="false">
      <c r="A11" s="0" t="s">
        <v>2094</v>
      </c>
      <c r="D11" s="10" t="n">
        <v>2220</v>
      </c>
      <c r="H11" s="10" t="n">
        <v>1924</v>
      </c>
      <c r="L11" s="10" t="n">
        <v>993</v>
      </c>
    </row>
    <row r="12" customFormat="false" ht="15" hidden="false" customHeight="false" outlineLevel="0" collapsed="false">
      <c r="A12" s="0" t="s">
        <v>2095</v>
      </c>
      <c r="C12" s="13" t="n">
        <v>91376</v>
      </c>
      <c r="D12" s="13"/>
      <c r="G12" s="13" t="n">
        <v>64334</v>
      </c>
      <c r="H12" s="13"/>
      <c r="K12" s="13" t="n">
        <v>49026</v>
      </c>
      <c r="L12" s="13"/>
    </row>
  </sheetData>
  <mergeCells count="11">
    <mergeCell ref="A2:F2"/>
    <mergeCell ref="C4:L4"/>
    <mergeCell ref="C5:D5"/>
    <mergeCell ref="G5:H5"/>
    <mergeCell ref="K5:L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3"/>
      <c r="C2" s="6" t="s">
        <v>2096</v>
      </c>
      <c r="D2" s="6"/>
      <c r="E2" s="6"/>
      <c r="F2" s="6"/>
      <c r="G2" s="6"/>
      <c r="H2" s="6"/>
      <c r="I2" s="6"/>
      <c r="J2" s="6"/>
      <c r="K2" s="6"/>
      <c r="L2" s="6"/>
      <c r="M2" s="3"/>
    </row>
    <row r="3" customFormat="false" ht="15" hidden="false" customHeight="false" outlineLevel="0" collapsed="false">
      <c r="A3" s="3"/>
      <c r="C3" s="6" t="s">
        <v>756</v>
      </c>
      <c r="D3" s="6"/>
      <c r="E3" s="3"/>
      <c r="G3" s="6" t="s">
        <v>757</v>
      </c>
      <c r="H3" s="6"/>
      <c r="I3" s="3"/>
      <c r="K3" s="6" t="s">
        <v>758</v>
      </c>
      <c r="L3" s="6"/>
      <c r="M3" s="3"/>
    </row>
    <row r="4" customFormat="false" ht="15" hidden="false" customHeight="false" outlineLevel="0" collapsed="false">
      <c r="A4" s="0" t="s">
        <v>2097</v>
      </c>
      <c r="C4" s="13" t="n">
        <v>30316</v>
      </c>
      <c r="D4" s="13"/>
      <c r="G4" s="13" t="n">
        <v>17158</v>
      </c>
      <c r="H4" s="13"/>
      <c r="K4" s="13" t="n">
        <v>11141</v>
      </c>
      <c r="L4" s="13"/>
    </row>
    <row r="5" customFormat="false" ht="15" hidden="false" customHeight="false" outlineLevel="0" collapsed="false">
      <c r="A5" s="0" t="s">
        <v>2098</v>
      </c>
      <c r="D5" s="11" t="n">
        <v>-16286</v>
      </c>
      <c r="H5" s="11" t="n">
        <v>-16544</v>
      </c>
      <c r="L5" s="11" t="n">
        <v>-24655</v>
      </c>
    </row>
    <row r="6" customFormat="false" ht="15" hidden="false" customHeight="false" outlineLevel="0" collapsed="false">
      <c r="A6" s="0" t="s">
        <v>2099</v>
      </c>
      <c r="D6" s="11" t="n">
        <v>-88745</v>
      </c>
      <c r="H6" s="11" t="n">
        <v>-78796</v>
      </c>
      <c r="L6" s="11" t="n">
        <v>-65977</v>
      </c>
    </row>
    <row r="7" customFormat="false" ht="15" hidden="false" customHeight="false" outlineLevel="0" collapsed="false">
      <c r="A7" s="0" t="s">
        <v>2100</v>
      </c>
      <c r="D7" s="11" t="n">
        <v>-11639</v>
      </c>
      <c r="H7" s="11" t="n">
        <v>-5959</v>
      </c>
      <c r="L7" s="10" t="n">
        <v>3933</v>
      </c>
    </row>
    <row r="8" customFormat="false" ht="15" hidden="false" customHeight="false" outlineLevel="0" collapsed="false">
      <c r="A8" s="0" t="s">
        <v>2101</v>
      </c>
      <c r="D8" s="11" t="n">
        <v>-13174</v>
      </c>
      <c r="H8" s="11" t="n">
        <v>-27499</v>
      </c>
      <c r="L8" s="11" t="n">
        <v>-15423</v>
      </c>
    </row>
    <row r="9" customFormat="false" ht="15" hidden="false" customHeight="false" outlineLevel="0" collapsed="false">
      <c r="A9" s="7" t="s">
        <v>2102</v>
      </c>
      <c r="C9" s="17" t="n">
        <v>-99528</v>
      </c>
      <c r="D9" s="17"/>
      <c r="G9" s="17" t="n">
        <v>-111641</v>
      </c>
      <c r="H9" s="17"/>
      <c r="K9" s="17" t="n">
        <v>-90981</v>
      </c>
      <c r="L9" s="17"/>
    </row>
  </sheetData>
  <mergeCells count="10">
    <mergeCell ref="C2:L2"/>
    <mergeCell ref="C3:D3"/>
    <mergeCell ref="G3:H3"/>
    <mergeCell ref="K3:L3"/>
    <mergeCell ref="C4:D4"/>
    <mergeCell ref="G4:H4"/>
    <mergeCell ref="K4:L4"/>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3"/>
      <c r="B2" s="3"/>
      <c r="C2" s="6" t="s">
        <v>755</v>
      </c>
      <c r="D2" s="6"/>
      <c r="E2" s="6"/>
      <c r="F2" s="6"/>
      <c r="G2" s="6"/>
      <c r="H2" s="6"/>
      <c r="I2" s="6"/>
      <c r="J2" s="6"/>
      <c r="K2" s="6"/>
      <c r="L2" s="6"/>
      <c r="M2" s="3"/>
    </row>
    <row r="3" customFormat="false" ht="15" hidden="false" customHeight="false" outlineLevel="0" collapsed="false">
      <c r="A3" s="3"/>
      <c r="B3" s="3"/>
      <c r="C3" s="6" t="s">
        <v>756</v>
      </c>
      <c r="D3" s="6"/>
      <c r="E3" s="3"/>
      <c r="F3" s="3"/>
      <c r="G3" s="6" t="s">
        <v>757</v>
      </c>
      <c r="H3" s="6"/>
      <c r="I3" s="3"/>
      <c r="J3" s="3"/>
      <c r="K3" s="6" t="s">
        <v>758</v>
      </c>
      <c r="L3" s="6"/>
      <c r="M3" s="3"/>
    </row>
    <row r="4" customFormat="false" ht="15" hidden="false" customHeight="false" outlineLevel="0" collapsed="false">
      <c r="A4" s="0" t="s">
        <v>2103</v>
      </c>
      <c r="C4" s="13" t="n">
        <v>80627</v>
      </c>
      <c r="D4" s="13"/>
      <c r="G4" s="13" t="n">
        <v>60451</v>
      </c>
      <c r="H4" s="13"/>
      <c r="K4" s="13" t="n">
        <v>46685</v>
      </c>
      <c r="L4" s="13"/>
    </row>
    <row r="5" customFormat="false" ht="15" hidden="false" customHeight="false" outlineLevel="0" collapsed="false">
      <c r="A5" s="0" t="s">
        <v>2104</v>
      </c>
      <c r="D5" s="2" t="s">
        <v>616</v>
      </c>
      <c r="H5" s="2" t="s">
        <v>616</v>
      </c>
      <c r="L5" s="2" t="s">
        <v>616</v>
      </c>
    </row>
    <row r="6" customFormat="false" ht="15" hidden="false" customHeight="false" outlineLevel="0" collapsed="false">
      <c r="A6" s="7" t="s">
        <v>2105</v>
      </c>
      <c r="C6" s="13" t="n">
        <v>80627</v>
      </c>
      <c r="D6" s="13"/>
      <c r="G6" s="13" t="n">
        <v>60451</v>
      </c>
      <c r="H6" s="13"/>
      <c r="K6" s="13" t="n">
        <v>46685</v>
      </c>
      <c r="L6" s="13"/>
    </row>
    <row r="7" customFormat="false" ht="15" hidden="false" customHeight="false" outlineLevel="0" collapsed="false">
      <c r="A7" s="7" t="s">
        <v>2106</v>
      </c>
      <c r="C7" s="8" t="n">
        <v>1.23</v>
      </c>
      <c r="D7" s="8"/>
      <c r="G7" s="8" t="n">
        <v>1.19</v>
      </c>
      <c r="H7" s="8"/>
      <c r="K7" s="8" t="n">
        <v>1.14</v>
      </c>
      <c r="L7" s="8"/>
    </row>
  </sheetData>
  <mergeCells count="13">
    <mergeCell ref="C2:L2"/>
    <mergeCell ref="C3:D3"/>
    <mergeCell ref="G3:H3"/>
    <mergeCell ref="K3:L3"/>
    <mergeCell ref="C4:D4"/>
    <mergeCell ref="G4:H4"/>
    <mergeCell ref="K4:L4"/>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107</v>
      </c>
      <c r="B2" s="1"/>
      <c r="C2" s="1"/>
      <c r="D2" s="1"/>
      <c r="E2" s="1"/>
      <c r="F2" s="1"/>
    </row>
    <row r="4" customFormat="false" ht="15" hidden="false" customHeight="false" outlineLevel="0" collapsed="false">
      <c r="A4" s="3"/>
      <c r="C4" s="6" t="s">
        <v>756</v>
      </c>
      <c r="D4" s="6"/>
      <c r="E4" s="3"/>
      <c r="G4" s="6" t="s">
        <v>757</v>
      </c>
      <c r="H4" s="6"/>
      <c r="I4" s="3"/>
      <c r="K4" s="6" t="s">
        <v>758</v>
      </c>
      <c r="L4" s="6"/>
      <c r="M4" s="3"/>
      <c r="O4" s="6" t="s">
        <v>2090</v>
      </c>
      <c r="P4" s="6"/>
      <c r="Q4" s="3"/>
      <c r="S4" s="6" t="s">
        <v>2108</v>
      </c>
      <c r="T4" s="6"/>
      <c r="U4" s="3"/>
    </row>
    <row r="5" customFormat="false" ht="15" hidden="false" customHeight="false" outlineLevel="0" collapsed="false">
      <c r="A5" s="7" t="s">
        <v>2109</v>
      </c>
      <c r="C5" s="12"/>
      <c r="D5" s="12"/>
      <c r="E5" s="2"/>
      <c r="G5" s="12"/>
      <c r="H5" s="12"/>
      <c r="I5" s="2"/>
      <c r="K5" s="12"/>
      <c r="L5" s="12"/>
      <c r="M5" s="2"/>
      <c r="O5" s="12"/>
      <c r="P5" s="12"/>
      <c r="Q5" s="2"/>
      <c r="S5" s="12"/>
      <c r="T5" s="12"/>
      <c r="U5" s="2"/>
    </row>
    <row r="6" customFormat="false" ht="15" hidden="false" customHeight="false" outlineLevel="0" collapsed="false">
      <c r="A6" s="0" t="s">
        <v>2110</v>
      </c>
      <c r="C6" s="8" t="n">
        <v>11.13</v>
      </c>
      <c r="D6" s="8"/>
      <c r="G6" s="8" t="n">
        <v>11.62</v>
      </c>
      <c r="H6" s="8"/>
      <c r="K6" s="8" t="n">
        <v>12.62</v>
      </c>
      <c r="L6" s="8"/>
      <c r="O6" s="8" t="n">
        <v>12.31</v>
      </c>
      <c r="P6" s="8"/>
      <c r="S6" s="8" t="n">
        <v>12.97</v>
      </c>
      <c r="T6" s="8"/>
    </row>
    <row r="7" customFormat="false" ht="15" hidden="false" customHeight="false" outlineLevel="0" collapsed="false">
      <c r="A7" s="0" t="s">
        <v>2111</v>
      </c>
      <c r="D7" s="9" t="n">
        <v>1.18</v>
      </c>
      <c r="H7" s="9" t="n">
        <v>1.33</v>
      </c>
      <c r="L7" s="9" t="n">
        <v>1.18</v>
      </c>
      <c r="P7" s="9" t="n">
        <v>1.02</v>
      </c>
      <c r="T7" s="9" t="n">
        <v>1.12</v>
      </c>
    </row>
    <row r="8" customFormat="false" ht="15" hidden="false" customHeight="false" outlineLevel="0" collapsed="false">
      <c r="A8" s="0" t="s">
        <v>2112</v>
      </c>
      <c r="D8" s="9" t="n">
        <v>0.22</v>
      </c>
      <c r="H8" s="22" t="n">
        <v>-0.56</v>
      </c>
      <c r="L8" s="22" t="n">
        <v>-1.1</v>
      </c>
      <c r="P8" s="9" t="n">
        <v>0.44</v>
      </c>
      <c r="T8" s="22" t="n">
        <v>-0.65</v>
      </c>
    </row>
    <row r="9" customFormat="false" ht="15" hidden="false" customHeight="false" outlineLevel="0" collapsed="false">
      <c r="A9" s="0" t="s">
        <v>2113</v>
      </c>
      <c r="D9" s="9" t="n">
        <v>1.4</v>
      </c>
      <c r="H9" s="9" t="n">
        <v>0.77</v>
      </c>
      <c r="L9" s="9" t="n">
        <v>0.08</v>
      </c>
      <c r="P9" s="9" t="n">
        <v>1.46</v>
      </c>
      <c r="T9" s="9" t="n">
        <v>0.47</v>
      </c>
    </row>
    <row r="10" customFormat="false" ht="15" hidden="false" customHeight="false" outlineLevel="0" collapsed="false">
      <c r="A10" s="0" t="s">
        <v>2114</v>
      </c>
      <c r="C10" s="12"/>
      <c r="D10" s="12"/>
      <c r="E10" s="2"/>
      <c r="G10" s="12"/>
      <c r="H10" s="12"/>
      <c r="I10" s="2"/>
      <c r="K10" s="12"/>
      <c r="L10" s="12"/>
      <c r="M10" s="2"/>
      <c r="O10" s="12"/>
      <c r="P10" s="12"/>
      <c r="Q10" s="2"/>
      <c r="S10" s="12"/>
      <c r="T10" s="12"/>
      <c r="U10" s="2"/>
    </row>
    <row r="11" customFormat="false" ht="15" hidden="false" customHeight="false" outlineLevel="0" collapsed="false">
      <c r="A11" s="0" t="s">
        <v>793</v>
      </c>
      <c r="D11" s="22" t="n">
        <v>-1.23</v>
      </c>
      <c r="H11" s="22" t="n">
        <v>-1.19</v>
      </c>
      <c r="L11" s="22" t="n">
        <v>-1.14</v>
      </c>
      <c r="P11" s="22" t="n">
        <v>-1.14</v>
      </c>
      <c r="T11" s="22" t="n">
        <v>-1.14</v>
      </c>
    </row>
    <row r="12" customFormat="false" ht="15" hidden="false" customHeight="false" outlineLevel="0" collapsed="false">
      <c r="A12" s="0" t="s">
        <v>794</v>
      </c>
      <c r="D12" s="2" t="s">
        <v>616</v>
      </c>
      <c r="H12" s="2" t="s">
        <v>616</v>
      </c>
      <c r="L12" s="2" t="s">
        <v>616</v>
      </c>
      <c r="P12" s="2" t="s">
        <v>616</v>
      </c>
      <c r="T12" s="2" t="s">
        <v>616</v>
      </c>
    </row>
    <row r="13" customFormat="false" ht="15" hidden="false" customHeight="false" outlineLevel="0" collapsed="false">
      <c r="A13" s="7" t="s">
        <v>795</v>
      </c>
      <c r="D13" s="22" t="n">
        <v>-1.23</v>
      </c>
      <c r="H13" s="22" t="n">
        <v>-1.19</v>
      </c>
      <c r="L13" s="22" t="n">
        <v>-1.14</v>
      </c>
      <c r="P13" s="22" t="n">
        <v>-1.14</v>
      </c>
      <c r="T13" s="22" t="n">
        <v>-1.14</v>
      </c>
    </row>
    <row r="14" customFormat="false" ht="15" hidden="false" customHeight="false" outlineLevel="0" collapsed="false">
      <c r="A14" s="0" t="s">
        <v>2115</v>
      </c>
      <c r="D14" s="9" t="n">
        <v>0.01</v>
      </c>
      <c r="H14" s="22" t="n">
        <v>-0.08</v>
      </c>
      <c r="L14" s="9" t="n">
        <v>0.06</v>
      </c>
      <c r="P14" s="2" t="s">
        <v>616</v>
      </c>
      <c r="T14" s="2" t="s">
        <v>616</v>
      </c>
    </row>
    <row r="15" customFormat="false" ht="15" hidden="false" customHeight="false" outlineLevel="0" collapsed="false">
      <c r="A15" s="0" t="s">
        <v>2116</v>
      </c>
      <c r="C15" s="8" t="n">
        <v>11.31</v>
      </c>
      <c r="D15" s="8"/>
      <c r="G15" s="8" t="n">
        <v>11.13</v>
      </c>
      <c r="H15" s="8"/>
      <c r="K15" s="8" t="n">
        <v>11.62</v>
      </c>
      <c r="L15" s="8"/>
      <c r="O15" s="8" t="n">
        <v>12.62</v>
      </c>
      <c r="P15" s="8"/>
      <c r="S15" s="8" t="n">
        <v>12.31</v>
      </c>
      <c r="T15" s="8"/>
    </row>
    <row r="16" customFormat="false" ht="15" hidden="false" customHeight="false" outlineLevel="0" collapsed="false">
      <c r="A16" s="0" t="s">
        <v>2117</v>
      </c>
      <c r="C16" s="8" t="n">
        <v>11.57</v>
      </c>
      <c r="D16" s="8"/>
      <c r="G16" s="8" t="n">
        <v>10.66</v>
      </c>
      <c r="H16" s="8"/>
      <c r="K16" s="8" t="n">
        <v>9.6</v>
      </c>
      <c r="L16" s="8"/>
      <c r="O16" s="8" t="n">
        <v>12.79</v>
      </c>
      <c r="P16" s="8"/>
      <c r="S16" s="8" t="n">
        <v>8.44</v>
      </c>
      <c r="T16" s="8"/>
    </row>
    <row r="17" customFormat="false" ht="15" hidden="false" customHeight="false" outlineLevel="0" collapsed="false">
      <c r="A17" s="7" t="s">
        <v>2118</v>
      </c>
      <c r="D17" s="2" t="s">
        <v>2119</v>
      </c>
      <c r="H17" s="2" t="s">
        <v>2120</v>
      </c>
      <c r="L17" s="2" t="s">
        <v>2121</v>
      </c>
      <c r="P17" s="2" t="s">
        <v>2122</v>
      </c>
      <c r="T17" s="2" t="s">
        <v>2123</v>
      </c>
    </row>
    <row r="18" customFormat="false" ht="15" hidden="false" customHeight="false" outlineLevel="0" collapsed="false">
      <c r="A18" s="0" t="s">
        <v>2124</v>
      </c>
      <c r="D18" s="10" t="n">
        <v>77579896</v>
      </c>
      <c r="H18" s="10" t="n">
        <v>58734702</v>
      </c>
      <c r="L18" s="10" t="n">
        <v>45345638</v>
      </c>
      <c r="P18" s="10" t="n">
        <v>38880728</v>
      </c>
      <c r="T18" s="10" t="n">
        <v>38772074</v>
      </c>
    </row>
    <row r="19" customFormat="false" ht="15" hidden="false" customHeight="false" outlineLevel="0" collapsed="false">
      <c r="A19" s="7" t="s">
        <v>2125</v>
      </c>
      <c r="C19" s="12"/>
      <c r="D19" s="12"/>
      <c r="E19" s="2"/>
      <c r="G19" s="12"/>
      <c r="H19" s="12"/>
      <c r="I19" s="2"/>
      <c r="K19" s="12"/>
      <c r="L19" s="12"/>
      <c r="M19" s="2"/>
      <c r="O19" s="12"/>
      <c r="P19" s="12"/>
      <c r="Q19" s="2"/>
      <c r="S19" s="12"/>
      <c r="T19" s="12"/>
      <c r="U19" s="2"/>
    </row>
    <row r="20" customFormat="false" ht="15" hidden="false" customHeight="false" outlineLevel="0" collapsed="false">
      <c r="A20" s="0" t="s">
        <v>2126</v>
      </c>
      <c r="D20" s="2" t="s">
        <v>2127</v>
      </c>
      <c r="H20" s="2" t="s">
        <v>2128</v>
      </c>
      <c r="L20" s="2" t="s">
        <v>2129</v>
      </c>
      <c r="P20" s="2" t="s">
        <v>2130</v>
      </c>
      <c r="T20" s="2" t="s">
        <v>2131</v>
      </c>
    </row>
    <row r="21" customFormat="false" ht="15" hidden="false" customHeight="false" outlineLevel="0" collapsed="false">
      <c r="A21" s="0" t="s">
        <v>2132</v>
      </c>
      <c r="D21" s="2" t="s">
        <v>2133</v>
      </c>
      <c r="H21" s="2" t="s">
        <v>2134</v>
      </c>
      <c r="L21" s="2" t="s">
        <v>2135</v>
      </c>
      <c r="P21" s="2" t="s">
        <v>2136</v>
      </c>
      <c r="T21" s="2" t="s">
        <v>2137</v>
      </c>
    </row>
    <row r="22" customFormat="false" ht="15" hidden="false" customHeight="false" outlineLevel="0" collapsed="false">
      <c r="A22" s="0" t="s">
        <v>2138</v>
      </c>
      <c r="D22" s="2" t="s">
        <v>2139</v>
      </c>
      <c r="H22" s="2" t="s">
        <v>2140</v>
      </c>
      <c r="L22" s="2" t="s">
        <v>2141</v>
      </c>
      <c r="P22" s="2" t="s">
        <v>2142</v>
      </c>
      <c r="T22" s="2" t="s">
        <v>2143</v>
      </c>
    </row>
    <row r="23" customFormat="false" ht="15" hidden="false" customHeight="false" outlineLevel="0" collapsed="false">
      <c r="A23" s="0" t="s">
        <v>2144</v>
      </c>
      <c r="D23" s="2" t="s">
        <v>2145</v>
      </c>
      <c r="H23" s="2" t="s">
        <v>1654</v>
      </c>
      <c r="L23" s="2" t="s">
        <v>2146</v>
      </c>
      <c r="P23" s="2" t="s">
        <v>2147</v>
      </c>
      <c r="T23" s="2" t="s">
        <v>2148</v>
      </c>
    </row>
    <row r="24" customFormat="false" ht="15" hidden="false" customHeight="false" outlineLevel="0" collapsed="false">
      <c r="A24" s="0" t="s">
        <v>2149</v>
      </c>
      <c r="C24" s="13" t="n">
        <v>877294</v>
      </c>
      <c r="D24" s="13"/>
      <c r="G24" s="13" t="n">
        <v>653605</v>
      </c>
      <c r="H24" s="13"/>
      <c r="K24" s="13" t="n">
        <v>527092</v>
      </c>
      <c r="L24" s="13"/>
      <c r="O24" s="13" t="n">
        <v>490611</v>
      </c>
      <c r="P24" s="13"/>
      <c r="S24" s="13" t="n">
        <v>477270</v>
      </c>
      <c r="T24" s="13"/>
    </row>
    <row r="25" customFormat="false" ht="15" hidden="false" customHeight="false" outlineLevel="0" collapsed="false">
      <c r="A25" s="0" t="s">
        <v>2150</v>
      </c>
      <c r="C25" s="13" t="n">
        <v>803084</v>
      </c>
      <c r="D25" s="13"/>
      <c r="G25" s="13" t="n">
        <v>615068</v>
      </c>
      <c r="H25" s="13"/>
      <c r="K25" s="13" t="n">
        <v>698765</v>
      </c>
      <c r="L25" s="13"/>
      <c r="O25" s="13" t="n">
        <v>622739</v>
      </c>
      <c r="P25" s="13"/>
      <c r="S25" s="13" t="n">
        <v>737209</v>
      </c>
      <c r="T25" s="13"/>
    </row>
    <row r="26" customFormat="false" ht="15" hidden="false" customHeight="false" outlineLevel="0" collapsed="false">
      <c r="A26" s="0" t="s">
        <v>2151</v>
      </c>
      <c r="C26" s="8" t="n">
        <v>12.22</v>
      </c>
      <c r="D26" s="8"/>
      <c r="G26" s="8" t="n">
        <v>12.1</v>
      </c>
      <c r="H26" s="8"/>
      <c r="K26" s="8" t="n">
        <v>17.06</v>
      </c>
      <c r="L26" s="8"/>
      <c r="O26" s="8" t="n">
        <v>16.06</v>
      </c>
      <c r="P26" s="8"/>
      <c r="S26" s="8" t="n">
        <v>19.01</v>
      </c>
      <c r="T26" s="8"/>
    </row>
    <row r="27" customFormat="false" ht="15" hidden="false" customHeight="false" outlineLevel="0" collapsed="false">
      <c r="A27" s="0" t="s">
        <v>2152</v>
      </c>
      <c r="C27" s="13" t="n">
        <v>1742</v>
      </c>
      <c r="D27" s="13"/>
      <c r="G27" s="13" t="n">
        <v>2304</v>
      </c>
      <c r="H27" s="13"/>
      <c r="K27" s="13" t="n">
        <v>1784</v>
      </c>
      <c r="L27" s="13"/>
      <c r="O27" s="13" t="n">
        <v>1746</v>
      </c>
      <c r="P27" s="13"/>
      <c r="S27" s="13" t="n">
        <v>1677</v>
      </c>
      <c r="T27" s="13"/>
    </row>
    <row r="28" customFormat="false" ht="15" hidden="false" customHeight="false" outlineLevel="0" collapsed="false">
      <c r="A28" s="0" t="s">
        <v>2153</v>
      </c>
      <c r="D28" s="2" t="s">
        <v>2154</v>
      </c>
      <c r="H28" s="2" t="s">
        <v>2155</v>
      </c>
      <c r="L28" s="2" t="s">
        <v>2156</v>
      </c>
      <c r="P28" s="2" t="s">
        <v>2157</v>
      </c>
      <c r="T28" s="2" t="s">
        <v>2158</v>
      </c>
    </row>
    <row r="29" customFormat="false" ht="15" hidden="false" customHeight="false" outlineLevel="0" collapsed="false">
      <c r="A29" s="23" t="s">
        <v>2159</v>
      </c>
      <c r="B29" s="23"/>
      <c r="C29" s="23"/>
      <c r="D29" s="23"/>
      <c r="E29" s="23"/>
      <c r="F29" s="23"/>
      <c r="G29" s="23"/>
      <c r="H29" s="23"/>
      <c r="I29" s="23"/>
      <c r="J29" s="23"/>
      <c r="K29" s="23"/>
      <c r="L29" s="23"/>
      <c r="M29" s="23"/>
      <c r="N29" s="23"/>
      <c r="O29" s="23"/>
      <c r="P29" s="23"/>
      <c r="S29" s="5"/>
      <c r="T29" s="5"/>
    </row>
  </sheetData>
  <mergeCells count="58">
    <mergeCell ref="A2:F2"/>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10:D10"/>
    <mergeCell ref="G10:H10"/>
    <mergeCell ref="K10:L10"/>
    <mergeCell ref="O10:P10"/>
    <mergeCell ref="S10:T10"/>
    <mergeCell ref="C15:D15"/>
    <mergeCell ref="G15:H15"/>
    <mergeCell ref="K15:L15"/>
    <mergeCell ref="O15:P15"/>
    <mergeCell ref="S15:T15"/>
    <mergeCell ref="C16:D16"/>
    <mergeCell ref="G16:H16"/>
    <mergeCell ref="K16:L16"/>
    <mergeCell ref="O16:P16"/>
    <mergeCell ref="S16:T16"/>
    <mergeCell ref="C19:D19"/>
    <mergeCell ref="G19:H19"/>
    <mergeCell ref="K19:L19"/>
    <mergeCell ref="O19:P19"/>
    <mergeCell ref="S19:T19"/>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A29:P29"/>
    <mergeCell ref="S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0.81"/>
  </cols>
  <sheetData>
    <row r="2" customFormat="false" ht="15" hidden="false" customHeight="false" outlineLevel="0" collapsed="false">
      <c r="A2" s="24" t="n">
        <v>3.1</v>
      </c>
      <c r="B2" s="24"/>
      <c r="D2" s="0" t="s">
        <v>2160</v>
      </c>
    </row>
    <row r="3" customFormat="false" ht="15" hidden="false" customHeight="false" outlineLevel="0" collapsed="false">
      <c r="A3" s="24" t="n">
        <v>3.2</v>
      </c>
      <c r="B3" s="24"/>
      <c r="D3" s="0" t="s">
        <v>2161</v>
      </c>
    </row>
    <row r="4" customFormat="false" ht="15" hidden="false" customHeight="false" outlineLevel="0" collapsed="false">
      <c r="A4" s="24" t="n">
        <v>4.1</v>
      </c>
      <c r="B4" s="24"/>
      <c r="D4" s="0" t="s">
        <v>2162</v>
      </c>
    </row>
    <row r="5" customFormat="false" ht="15" hidden="false" customHeight="false" outlineLevel="0" collapsed="false">
      <c r="A5" s="24" t="n">
        <v>4.2</v>
      </c>
      <c r="B5" s="24"/>
      <c r="D5" s="0" t="s">
        <v>2163</v>
      </c>
    </row>
    <row r="6" customFormat="false" ht="15" hidden="false" customHeight="false" outlineLevel="0" collapsed="false">
      <c r="A6" s="24" t="n">
        <v>4.3</v>
      </c>
      <c r="B6" s="24"/>
      <c r="D6" s="0" t="s">
        <v>2164</v>
      </c>
    </row>
    <row r="7" customFormat="false" ht="15" hidden="false" customHeight="false" outlineLevel="0" collapsed="false">
      <c r="A7" s="24" t="n">
        <v>4.4</v>
      </c>
      <c r="B7" s="24"/>
      <c r="D7" s="0" t="s">
        <v>2165</v>
      </c>
    </row>
    <row r="8" customFormat="false" ht="15" hidden="false" customHeight="false" outlineLevel="0" collapsed="false">
      <c r="A8" s="24" t="n">
        <v>4.5</v>
      </c>
      <c r="B8" s="24"/>
      <c r="D8" s="0" t="s">
        <v>2166</v>
      </c>
    </row>
    <row r="9" customFormat="false" ht="15" hidden="false" customHeight="false" outlineLevel="0" collapsed="false">
      <c r="A9" s="24" t="n">
        <v>4.6</v>
      </c>
      <c r="B9" s="24"/>
      <c r="D9" s="0" t="s">
        <v>2167</v>
      </c>
    </row>
    <row r="10" customFormat="false" ht="15" hidden="false" customHeight="false" outlineLevel="0" collapsed="false">
      <c r="A10" s="24" t="n">
        <v>10.1</v>
      </c>
      <c r="B10" s="24"/>
      <c r="D10" s="0" t="s">
        <v>2168</v>
      </c>
    </row>
    <row r="11" customFormat="false" ht="15" hidden="false" customHeight="false" outlineLevel="0" collapsed="false">
      <c r="A11" s="24" t="n">
        <v>10.2</v>
      </c>
      <c r="B11" s="24"/>
      <c r="D11" s="0" t="s">
        <v>2169</v>
      </c>
    </row>
    <row r="12" customFormat="false" ht="15" hidden="false" customHeight="false" outlineLevel="0" collapsed="false">
      <c r="A12" s="24" t="n">
        <v>10.3</v>
      </c>
      <c r="B12" s="24"/>
      <c r="D12" s="0" t="s">
        <v>2170</v>
      </c>
    </row>
    <row r="13" customFormat="false" ht="15" hidden="false" customHeight="false" outlineLevel="0" collapsed="false">
      <c r="A13" s="24" t="n">
        <v>10.4</v>
      </c>
      <c r="B13" s="24"/>
      <c r="D13" s="0" t="s">
        <v>2171</v>
      </c>
    </row>
    <row r="14" customFormat="false" ht="15" hidden="false" customHeight="false" outlineLevel="0" collapsed="false">
      <c r="A14" s="24" t="n">
        <v>10.5</v>
      </c>
      <c r="B14" s="24"/>
      <c r="D14" s="0" t="s">
        <v>2172</v>
      </c>
    </row>
    <row r="15" customFormat="false" ht="15" hidden="false" customHeight="false" outlineLevel="0" collapsed="false">
      <c r="A15" s="25" t="n">
        <v>10.6</v>
      </c>
      <c r="B15" s="5"/>
      <c r="C15" s="5"/>
      <c r="D15" s="0" t="s">
        <v>2173</v>
      </c>
    </row>
    <row r="16" customFormat="false" ht="15" hidden="false" customHeight="false" outlineLevel="0" collapsed="false">
      <c r="A16" s="25" t="n">
        <v>10.7</v>
      </c>
      <c r="B16" s="5"/>
      <c r="C16" s="5"/>
      <c r="D16" s="0" t="s">
        <v>2174</v>
      </c>
    </row>
    <row r="17" customFormat="false" ht="15" hidden="false" customHeight="false" outlineLevel="0" collapsed="false">
      <c r="A17" s="24" t="n">
        <v>10.8</v>
      </c>
      <c r="B17" s="24"/>
      <c r="D17" s="0" t="s">
        <v>2175</v>
      </c>
    </row>
    <row r="18" customFormat="false" ht="15" hidden="false" customHeight="false" outlineLevel="0" collapsed="false">
      <c r="A18" s="24" t="n">
        <v>10.9</v>
      </c>
      <c r="B18" s="24"/>
      <c r="D18" s="0" t="s">
        <v>2176</v>
      </c>
    </row>
    <row r="19" customFormat="false" ht="15" hidden="false" customHeight="false" outlineLevel="0" collapsed="false">
      <c r="A19" s="24" t="n">
        <v>10.1</v>
      </c>
      <c r="B19" s="24"/>
      <c r="D19" s="0" t="s">
        <v>2177</v>
      </c>
    </row>
    <row r="20" customFormat="false" ht="15" hidden="false" customHeight="false" outlineLevel="0" collapsed="false">
      <c r="A20" s="24" t="n">
        <v>10.11</v>
      </c>
      <c r="B20" s="24"/>
      <c r="D20" s="0" t="s">
        <v>2178</v>
      </c>
    </row>
  </sheetData>
  <mergeCells count="19">
    <mergeCell ref="A2:B2"/>
    <mergeCell ref="A3:B3"/>
    <mergeCell ref="A4:B4"/>
    <mergeCell ref="A5:B5"/>
    <mergeCell ref="A6:B6"/>
    <mergeCell ref="A7:B7"/>
    <mergeCell ref="A8:B8"/>
    <mergeCell ref="A9:B9"/>
    <mergeCell ref="A10:B10"/>
    <mergeCell ref="A11:B11"/>
    <mergeCell ref="A12:B12"/>
    <mergeCell ref="A13:B13"/>
    <mergeCell ref="A14:B14"/>
    <mergeCell ref="B15:C15"/>
    <mergeCell ref="B16:C16"/>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0" t="s">
        <v>2179</v>
      </c>
      <c r="C2" s="0" t="s">
        <v>2180</v>
      </c>
    </row>
    <row r="3" customFormat="false" ht="15" hidden="false" customHeight="false" outlineLevel="0" collapsed="false">
      <c r="A3" s="25" t="n">
        <v>97.1</v>
      </c>
      <c r="C3" s="0" t="s">
        <v>2181</v>
      </c>
    </row>
    <row r="4" customFormat="false" ht="15" hidden="false" customHeight="false" outlineLevel="0" collapsed="false">
      <c r="A4" s="0" t="s">
        <v>2182</v>
      </c>
      <c r="C4" s="0" t="s">
        <v>2183</v>
      </c>
    </row>
    <row r="5" customFormat="false" ht="15" hidden="false" customHeight="false" outlineLevel="0" collapsed="false">
      <c r="A5" s="0" t="s">
        <v>2184</v>
      </c>
      <c r="C5" s="0" t="s">
        <v>2185</v>
      </c>
    </row>
    <row r="6" customFormat="false" ht="15" hidden="false" customHeight="false" outlineLevel="0" collapsed="false">
      <c r="A6" s="0" t="s">
        <v>2186</v>
      </c>
      <c r="C6" s="0" t="s">
        <v>2187</v>
      </c>
    </row>
    <row r="7" customFormat="false" ht="15" hidden="false" customHeight="false" outlineLevel="0" collapsed="false">
      <c r="A7" s="0" t="s">
        <v>2188</v>
      </c>
      <c r="C7" s="0" t="s">
        <v>2189</v>
      </c>
    </row>
    <row r="8" customFormat="false" ht="15" hidden="false" customHeight="false" outlineLevel="0" collapsed="false">
      <c r="A8" s="0" t="s">
        <v>2190</v>
      </c>
      <c r="C8" s="0" t="s">
        <v>2191</v>
      </c>
    </row>
    <row r="9" customFormat="false" ht="15" hidden="false" customHeight="false" outlineLevel="0" collapsed="false">
      <c r="A9" s="0" t="s">
        <v>2192</v>
      </c>
      <c r="C9" s="0" t="s">
        <v>2193</v>
      </c>
    </row>
    <row r="10" customFormat="false" ht="15" hidden="false" customHeight="false" outlineLevel="0" collapsed="false">
      <c r="A10" s="26" t="n">
        <v>104</v>
      </c>
      <c r="C10" s="0" t="s">
        <v>2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36.74"/>
    <col collapsed="false" customWidth="true" hidden="false" outlineLevel="0" max="4" min="4" style="0" width="6.71"/>
  </cols>
  <sheetData>
    <row r="2" customFormat="false" ht="15" hidden="false" customHeight="false" outlineLevel="0" collapsed="false">
      <c r="A2" s="1" t="s">
        <v>2195</v>
      </c>
      <c r="B2" s="1"/>
      <c r="C2" s="1"/>
      <c r="D2" s="1"/>
      <c r="E2" s="1"/>
      <c r="F2" s="1"/>
    </row>
    <row r="4" customFormat="false" ht="39.75" hidden="false" customHeight="true" outlineLevel="0" collapsed="false">
      <c r="A4" s="7" t="s">
        <v>2196</v>
      </c>
      <c r="C4" s="15" t="s">
        <v>2197</v>
      </c>
    </row>
    <row r="5" customFormat="false" ht="15" hidden="false" customHeight="false" outlineLevel="0" collapsed="false">
      <c r="A5" s="0" t="s">
        <v>2198</v>
      </c>
      <c r="C5" s="2" t="s">
        <v>1881</v>
      </c>
    </row>
    <row r="6" customFormat="false" ht="15" hidden="false" customHeight="false" outlineLevel="0" collapsed="false">
      <c r="A6" s="0" t="s">
        <v>2199</v>
      </c>
      <c r="C6" s="2" t="s">
        <v>1881</v>
      </c>
    </row>
    <row r="7" customFormat="false" ht="15" hidden="false" customHeight="false" outlineLevel="0" collapsed="false">
      <c r="A7" s="0" t="s">
        <v>2200</v>
      </c>
      <c r="C7" s="2" t="s">
        <v>1881</v>
      </c>
    </row>
    <row r="8" customFormat="false" ht="15" hidden="false" customHeight="false" outlineLevel="0" collapsed="false">
      <c r="A8" s="0" t="s">
        <v>2201</v>
      </c>
      <c r="C8" s="2" t="s">
        <v>1881</v>
      </c>
    </row>
    <row r="9" customFormat="false" ht="15" hidden="false" customHeight="false" outlineLevel="0" collapsed="false">
      <c r="A9" s="0" t="s">
        <v>2202</v>
      </c>
      <c r="C9" s="2" t="s">
        <v>1881</v>
      </c>
    </row>
    <row r="10" customFormat="false" ht="15" hidden="false" customHeight="false" outlineLevel="0" collapsed="false">
      <c r="A10" s="0" t="s">
        <v>2203</v>
      </c>
      <c r="C10" s="2" t="s">
        <v>1881</v>
      </c>
    </row>
    <row r="11" customFormat="false" ht="15" hidden="false" customHeight="false" outlineLevel="0" collapsed="false">
      <c r="A11" s="0" t="s">
        <v>2204</v>
      </c>
      <c r="C11" s="2" t="s">
        <v>1881</v>
      </c>
    </row>
    <row r="12" customFormat="false" ht="15" hidden="false" customHeight="false" outlineLevel="0" collapsed="false">
      <c r="A12" s="0" t="s">
        <v>2205</v>
      </c>
      <c r="C12" s="2" t="s">
        <v>1881</v>
      </c>
    </row>
    <row r="13" customFormat="false" ht="15" hidden="false" customHeight="false" outlineLevel="0" collapsed="false">
      <c r="A13" s="0" t="s">
        <v>71</v>
      </c>
      <c r="C13" s="10" t="n">
        <v>100</v>
      </c>
      <c r="D13" s="0" t="s">
        <v>22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2207</v>
      </c>
      <c r="B2" s="1"/>
      <c r="C2" s="1"/>
      <c r="D2" s="1"/>
      <c r="E2" s="1"/>
      <c r="F2" s="1"/>
    </row>
    <row r="4" customFormat="false" ht="15" hidden="false" customHeight="false" outlineLevel="0" collapsed="false">
      <c r="A4" s="23" t="s">
        <v>2208</v>
      </c>
      <c r="B4" s="23"/>
      <c r="C4" s="23"/>
    </row>
    <row r="5" customFormat="false" ht="15" hidden="false" customHeight="false" outlineLevel="0" collapsed="false">
      <c r="A5" s="0" t="s">
        <v>2209</v>
      </c>
      <c r="C5" s="0" t="s">
        <v>2210</v>
      </c>
    </row>
    <row r="6" customFormat="false" ht="15" hidden="false" customHeight="false" outlineLevel="0" collapsed="false">
      <c r="A6" s="0" t="s">
        <v>2211</v>
      </c>
      <c r="C6" s="0" t="s">
        <v>221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3"/>
      <c r="C4" s="6" t="s">
        <v>72</v>
      </c>
      <c r="D4" s="6"/>
      <c r="E4" s="3"/>
      <c r="G4" s="6" t="s">
        <v>73</v>
      </c>
      <c r="H4" s="6"/>
      <c r="I4" s="3"/>
    </row>
    <row r="5" customFormat="false" ht="15" hidden="false" customHeight="false" outlineLevel="0" collapsed="false">
      <c r="A5" s="7" t="s">
        <v>74</v>
      </c>
      <c r="C5" s="13" t="n">
        <v>913281</v>
      </c>
      <c r="D5" s="13"/>
      <c r="G5" s="13" t="n">
        <v>785859</v>
      </c>
      <c r="H5" s="13"/>
    </row>
    <row r="6" customFormat="false" ht="15" hidden="false" customHeight="false" outlineLevel="0" collapsed="false">
      <c r="A6" s="0" t="s">
        <v>75</v>
      </c>
      <c r="D6" s="2" t="s">
        <v>76</v>
      </c>
      <c r="H6" s="2" t="s">
        <v>77</v>
      </c>
    </row>
    <row r="7" customFormat="false" ht="15" hidden="false" customHeight="false" outlineLevel="0" collapsed="false">
      <c r="A7" s="0" t="s">
        <v>78</v>
      </c>
      <c r="D7" s="10" t="n">
        <v>109</v>
      </c>
      <c r="H7" s="10" t="n">
        <v>105</v>
      </c>
    </row>
    <row r="8" customFormat="false" ht="15" hidden="false" customHeight="false" outlineLevel="0" collapsed="false">
      <c r="A8" s="0" t="s">
        <v>79</v>
      </c>
      <c r="C8" s="13" t="n">
        <v>21274</v>
      </c>
      <c r="D8" s="13"/>
      <c r="G8" s="13" t="n">
        <v>18463</v>
      </c>
      <c r="H8" s="13"/>
    </row>
    <row r="9" customFormat="false" ht="15" hidden="false" customHeight="false" outlineLevel="0" collapsed="false">
      <c r="A9" s="7" t="s">
        <v>80</v>
      </c>
      <c r="C9" s="13" t="n">
        <v>97292</v>
      </c>
      <c r="D9" s="13"/>
      <c r="G9" s="13" t="n">
        <v>83365</v>
      </c>
      <c r="H9" s="13"/>
    </row>
  </sheetData>
  <mergeCells count="9">
    <mergeCell ref="A2:F2"/>
    <mergeCell ref="C4:D4"/>
    <mergeCell ref="G4:H4"/>
    <mergeCell ref="C5:D5"/>
    <mergeCell ref="G5:H5"/>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2213</v>
      </c>
      <c r="B2" s="1"/>
      <c r="C2" s="1"/>
      <c r="D2" s="1"/>
      <c r="E2" s="1"/>
      <c r="F2" s="1"/>
    </row>
    <row r="4" customFormat="false" ht="15" hidden="false" customHeight="false" outlineLevel="0" collapsed="false">
      <c r="A4" s="23" t="s">
        <v>2214</v>
      </c>
      <c r="B4" s="23"/>
      <c r="C4" s="23"/>
    </row>
    <row r="5" customFormat="false" ht="15" hidden="false" customHeight="false" outlineLevel="0" collapsed="false">
      <c r="A5" s="0" t="s">
        <v>2209</v>
      </c>
      <c r="C5" s="0" t="s">
        <v>2215</v>
      </c>
    </row>
    <row r="6" customFormat="false" ht="15" hidden="false" customHeight="false" outlineLevel="0" collapsed="false">
      <c r="A6" s="0" t="s">
        <v>2211</v>
      </c>
      <c r="C6" s="0" t="s">
        <v>221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2217</v>
      </c>
      <c r="B2" s="1"/>
      <c r="C2" s="1"/>
      <c r="D2" s="1"/>
      <c r="E2" s="1"/>
      <c r="F2" s="1"/>
    </row>
    <row r="4" customFormat="false" ht="15" hidden="false" customHeight="false" outlineLevel="0" collapsed="false">
      <c r="A4" s="23" t="s">
        <v>2208</v>
      </c>
      <c r="B4" s="23"/>
      <c r="C4" s="23"/>
    </row>
    <row r="5" customFormat="false" ht="15" hidden="false" customHeight="false" outlineLevel="0" collapsed="false">
      <c r="A5" s="0" t="s">
        <v>2209</v>
      </c>
      <c r="C5" s="0" t="s">
        <v>2210</v>
      </c>
    </row>
    <row r="6" customFormat="false" ht="15" hidden="false" customHeight="false" outlineLevel="0" collapsed="false">
      <c r="A6" s="0" t="s">
        <v>2211</v>
      </c>
      <c r="C6" s="0" t="s">
        <v>2212</v>
      </c>
    </row>
    <row r="7" customFormat="false" ht="15" hidden="false" customHeight="false" outlineLevel="0" collapsed="false">
      <c r="A7" s="0" t="s">
        <v>2218</v>
      </c>
      <c r="C7" s="0" t="s">
        <v>221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2217</v>
      </c>
      <c r="B2" s="1"/>
      <c r="C2" s="1"/>
      <c r="D2" s="1"/>
      <c r="E2" s="1"/>
      <c r="F2" s="1"/>
    </row>
    <row r="4" customFormat="false" ht="15" hidden="false" customHeight="false" outlineLevel="0" collapsed="false">
      <c r="A4" s="23" t="s">
        <v>2214</v>
      </c>
      <c r="B4" s="23"/>
      <c r="C4" s="23"/>
    </row>
    <row r="5" customFormat="false" ht="15" hidden="false" customHeight="false" outlineLevel="0" collapsed="false">
      <c r="A5" s="0" t="s">
        <v>2209</v>
      </c>
      <c r="C5" s="0" t="s">
        <v>2215</v>
      </c>
    </row>
    <row r="6" customFormat="false" ht="15" hidden="false" customHeight="false" outlineLevel="0" collapsed="false">
      <c r="A6" s="0" t="s">
        <v>2211</v>
      </c>
      <c r="C6" s="0" t="s">
        <v>2216</v>
      </c>
    </row>
    <row r="7" customFormat="false" ht="15" hidden="false" customHeight="false" outlineLevel="0" collapsed="false">
      <c r="A7" s="0" t="s">
        <v>2218</v>
      </c>
      <c r="C7" s="0" t="s">
        <v>221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0" t="s">
        <v>2220</v>
      </c>
      <c r="B4" s="10" t="n">
        <v>1</v>
      </c>
    </row>
    <row r="5" customFormat="false" ht="15" hidden="false" customHeight="false" outlineLevel="0" collapsed="false">
      <c r="A5" s="0" t="s">
        <v>2221</v>
      </c>
      <c r="B5" s="2"/>
    </row>
    <row r="6" customFormat="false" ht="15" hidden="false" customHeight="false" outlineLevel="0" collapsed="false">
      <c r="A6" s="0" t="s">
        <v>2222</v>
      </c>
      <c r="B6" s="10" t="n">
        <v>3</v>
      </c>
    </row>
    <row r="7" customFormat="false" ht="15" hidden="false" customHeight="false" outlineLevel="0" collapsed="false">
      <c r="A7" s="0" t="s">
        <v>2223</v>
      </c>
      <c r="B7" s="10" t="n">
        <v>4</v>
      </c>
    </row>
    <row r="8" customFormat="false" ht="15" hidden="false" customHeight="false" outlineLevel="0" collapsed="false">
      <c r="A8" s="0" t="s">
        <v>2224</v>
      </c>
      <c r="B8" s="10" t="n">
        <v>5</v>
      </c>
    </row>
    <row r="9" customFormat="false" ht="15" hidden="false" customHeight="false" outlineLevel="0" collapsed="false">
      <c r="A9" s="0" t="s">
        <v>2225</v>
      </c>
      <c r="B9" s="10" t="n">
        <v>6</v>
      </c>
    </row>
    <row r="10" customFormat="false" ht="15" hidden="false" customHeight="false" outlineLevel="0" collapsed="false">
      <c r="A10" s="0" t="s">
        <v>724</v>
      </c>
      <c r="B10" s="10" t="n">
        <v>7</v>
      </c>
    </row>
    <row r="11" customFormat="false" ht="15" hidden="false" customHeight="false" outlineLevel="0" collapsed="false">
      <c r="A11" s="0" t="s">
        <v>2226</v>
      </c>
      <c r="B11" s="10" t="n">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6" t="s">
        <v>2227</v>
      </c>
      <c r="B4" s="6"/>
      <c r="C4" s="6"/>
      <c r="D4" s="6"/>
      <c r="E4" s="6"/>
      <c r="F4" s="6"/>
      <c r="G4" s="6"/>
      <c r="H4" s="6"/>
      <c r="I4" s="6"/>
      <c r="J4" s="3"/>
    </row>
    <row r="5" customFormat="false" ht="15" hidden="false" customHeight="false" outlineLevel="0" collapsed="false">
      <c r="A5" s="6" t="s">
        <v>2228</v>
      </c>
      <c r="B5" s="6"/>
      <c r="C5" s="6"/>
      <c r="D5" s="6"/>
      <c r="E5" s="6"/>
      <c r="F5" s="6"/>
      <c r="G5" s="6"/>
      <c r="H5" s="6"/>
      <c r="I5" s="6"/>
      <c r="J5" s="3"/>
    </row>
    <row r="6" customFormat="false" ht="15" hidden="false" customHeight="false" outlineLevel="0" collapsed="false">
      <c r="C6" s="6" t="s">
        <v>72</v>
      </c>
      <c r="D6" s="6"/>
      <c r="E6" s="3"/>
      <c r="F6" s="3"/>
      <c r="H6" s="6" t="s">
        <v>73</v>
      </c>
      <c r="I6" s="6"/>
      <c r="J6" s="3"/>
    </row>
    <row r="7" customFormat="false" ht="15" hidden="false" customHeight="false" outlineLevel="0" collapsed="false">
      <c r="A7" s="7" t="s">
        <v>663</v>
      </c>
      <c r="C7" s="12"/>
      <c r="D7" s="12"/>
      <c r="E7" s="2"/>
      <c r="F7" s="2"/>
      <c r="H7" s="12"/>
      <c r="I7" s="12"/>
      <c r="J7" s="2"/>
    </row>
    <row r="8" customFormat="false" ht="15" hidden="false" customHeight="false" outlineLevel="0" collapsed="false">
      <c r="A8" s="0" t="s">
        <v>664</v>
      </c>
      <c r="C8" s="13" t="n">
        <v>913281</v>
      </c>
      <c r="D8" s="13"/>
      <c r="F8" s="2"/>
      <c r="H8" s="13" t="n">
        <v>785859</v>
      </c>
      <c r="I8" s="13"/>
    </row>
    <row r="9" customFormat="false" ht="15" hidden="false" customHeight="false" outlineLevel="0" collapsed="false">
      <c r="A9" s="0" t="s">
        <v>665</v>
      </c>
      <c r="D9" s="10" t="n">
        <v>68429</v>
      </c>
      <c r="F9" s="2"/>
      <c r="I9" s="10" t="n">
        <v>77446</v>
      </c>
    </row>
    <row r="10" customFormat="false" ht="15" hidden="false" customHeight="false" outlineLevel="0" collapsed="false">
      <c r="A10" s="0" t="s">
        <v>666</v>
      </c>
      <c r="D10" s="10" t="n">
        <v>4722</v>
      </c>
      <c r="F10" s="2"/>
      <c r="I10" s="10" t="n">
        <v>5179</v>
      </c>
    </row>
    <row r="11" customFormat="false" ht="15" hidden="false" customHeight="false" outlineLevel="0" collapsed="false">
      <c r="A11" s="0" t="s">
        <v>668</v>
      </c>
      <c r="B11" s="2"/>
      <c r="D11" s="10" t="n">
        <v>48</v>
      </c>
      <c r="F11" s="2"/>
      <c r="G11" s="2"/>
      <c r="I11" s="10" t="n">
        <v>436</v>
      </c>
    </row>
    <row r="12" customFormat="false" ht="15" hidden="false" customHeight="false" outlineLevel="0" collapsed="false">
      <c r="A12" s="0" t="s">
        <v>667</v>
      </c>
      <c r="B12" s="2"/>
      <c r="D12" s="10" t="n">
        <v>1642</v>
      </c>
      <c r="F12" s="2"/>
      <c r="G12" s="2"/>
      <c r="I12" s="10" t="n">
        <v>490</v>
      </c>
    </row>
    <row r="13" customFormat="false" ht="15" hidden="false" customHeight="false" outlineLevel="0" collapsed="false">
      <c r="A13" s="7" t="s">
        <v>669</v>
      </c>
      <c r="B13" s="2"/>
      <c r="D13" s="10" t="n">
        <v>988122</v>
      </c>
      <c r="F13" s="2"/>
      <c r="G13" s="2"/>
      <c r="I13" s="10" t="n">
        <v>869410</v>
      </c>
    </row>
    <row r="14" customFormat="false" ht="15" hidden="false" customHeight="false" outlineLevel="0" collapsed="false">
      <c r="A14" s="7" t="s">
        <v>670</v>
      </c>
      <c r="C14" s="12"/>
      <c r="D14" s="12"/>
      <c r="E14" s="2"/>
      <c r="F14" s="2"/>
      <c r="H14" s="12"/>
      <c r="I14" s="12"/>
      <c r="J14" s="2"/>
    </row>
    <row r="15" customFormat="false" ht="15" hidden="false" customHeight="false" outlineLevel="0" collapsed="false">
      <c r="A15" s="0" t="s">
        <v>671</v>
      </c>
      <c r="D15" s="10" t="n">
        <v>146100</v>
      </c>
      <c r="F15" s="2"/>
      <c r="I15" s="10" t="n">
        <v>48600</v>
      </c>
    </row>
    <row r="16" customFormat="false" ht="15" hidden="false" customHeight="false" outlineLevel="0" collapsed="false">
      <c r="A16" s="0" t="s">
        <v>2229</v>
      </c>
      <c r="D16" s="2" t="s">
        <v>616</v>
      </c>
      <c r="F16" s="2"/>
      <c r="I16" s="10" t="n">
        <v>243973</v>
      </c>
    </row>
    <row r="17" customFormat="false" ht="15" hidden="false" customHeight="false" outlineLevel="0" collapsed="false">
      <c r="A17" s="0" t="s">
        <v>673</v>
      </c>
      <c r="D17" s="10" t="n">
        <v>243934</v>
      </c>
      <c r="F17" s="2"/>
      <c r="I17" s="10" t="n">
        <v>243483</v>
      </c>
    </row>
    <row r="18" customFormat="false" ht="15" hidden="false" customHeight="false" outlineLevel="0" collapsed="false">
      <c r="A18" s="0" t="s">
        <v>674</v>
      </c>
      <c r="D18" s="10" t="n">
        <v>244372</v>
      </c>
      <c r="F18" s="2"/>
      <c r="I18" s="2" t="s">
        <v>616</v>
      </c>
    </row>
    <row r="19" customFormat="false" ht="15" hidden="false" customHeight="false" outlineLevel="0" collapsed="false">
      <c r="A19" s="0" t="s">
        <v>675</v>
      </c>
      <c r="D19" s="10" t="n">
        <v>271600</v>
      </c>
      <c r="F19" s="2"/>
      <c r="I19" s="10" t="n">
        <v>240100</v>
      </c>
    </row>
    <row r="20" customFormat="false" ht="15" hidden="false" customHeight="false" outlineLevel="0" collapsed="false">
      <c r="A20" s="0" t="s">
        <v>2230</v>
      </c>
      <c r="D20" s="10" t="n">
        <v>9281</v>
      </c>
      <c r="F20" s="2"/>
      <c r="I20" s="10" t="n">
        <v>14291</v>
      </c>
    </row>
    <row r="21" customFormat="false" ht="15" hidden="false" customHeight="false" outlineLevel="0" collapsed="false">
      <c r="A21" s="0" t="s">
        <v>676</v>
      </c>
      <c r="D21" s="10" t="n">
        <v>86</v>
      </c>
      <c r="F21" s="2"/>
      <c r="I21" s="10" t="n">
        <v>13466</v>
      </c>
    </row>
    <row r="22" customFormat="false" ht="15" hidden="false" customHeight="false" outlineLevel="0" collapsed="false">
      <c r="A22" s="0" t="s">
        <v>677</v>
      </c>
      <c r="D22" s="10" t="n">
        <v>7315</v>
      </c>
      <c r="F22" s="2"/>
      <c r="I22" s="10" t="n">
        <v>6488</v>
      </c>
    </row>
    <row r="23" customFormat="false" ht="15" hidden="false" customHeight="false" outlineLevel="0" collapsed="false">
      <c r="A23" s="0" t="s">
        <v>679</v>
      </c>
      <c r="D23" s="10" t="n">
        <v>822</v>
      </c>
      <c r="F23" s="2"/>
      <c r="I23" s="10" t="n">
        <v>859</v>
      </c>
    </row>
    <row r="24" customFormat="false" ht="15" hidden="false" customHeight="false" outlineLevel="0" collapsed="false">
      <c r="A24" s="0" t="s">
        <v>680</v>
      </c>
      <c r="D24" s="10" t="n">
        <v>65</v>
      </c>
      <c r="F24" s="2"/>
      <c r="I24" s="2" t="s">
        <v>616</v>
      </c>
    </row>
    <row r="25" customFormat="false" ht="15" hidden="false" customHeight="false" outlineLevel="0" collapsed="false">
      <c r="A25" s="7" t="s">
        <v>681</v>
      </c>
      <c r="B25" s="2"/>
      <c r="D25" s="10" t="n">
        <v>923575</v>
      </c>
      <c r="F25" s="2"/>
      <c r="G25" s="2"/>
      <c r="I25" s="10" t="n">
        <v>811260</v>
      </c>
    </row>
    <row r="26" customFormat="false" ht="15" hidden="false" customHeight="false" outlineLevel="0" collapsed="false">
      <c r="A26" s="0" t="s">
        <v>2231</v>
      </c>
      <c r="B26" s="2"/>
      <c r="C26" s="12"/>
      <c r="D26" s="12"/>
      <c r="E26" s="2"/>
      <c r="F26" s="2"/>
      <c r="G26" s="2"/>
      <c r="H26" s="12"/>
      <c r="I26" s="12"/>
      <c r="J26" s="2"/>
    </row>
    <row r="27" customFormat="false" ht="15" hidden="false" customHeight="false" outlineLevel="0" collapsed="false">
      <c r="A27" s="7" t="s">
        <v>683</v>
      </c>
      <c r="D27" s="10" t="n">
        <v>64547</v>
      </c>
      <c r="F27" s="2"/>
      <c r="I27" s="10" t="n">
        <v>58150</v>
      </c>
    </row>
    <row r="28" customFormat="false" ht="15" hidden="false" customHeight="false" outlineLevel="0" collapsed="false">
      <c r="A28" s="7" t="s">
        <v>684</v>
      </c>
      <c r="C28" s="13" t="n">
        <v>988122</v>
      </c>
      <c r="D28" s="13"/>
      <c r="F28" s="2"/>
      <c r="H28" s="13" t="n">
        <v>869410</v>
      </c>
      <c r="I28" s="13"/>
    </row>
  </sheetData>
  <mergeCells count="15">
    <mergeCell ref="A2:F2"/>
    <mergeCell ref="A4:I4"/>
    <mergeCell ref="A5:I5"/>
    <mergeCell ref="C6:D6"/>
    <mergeCell ref="H6:I6"/>
    <mergeCell ref="C7:D7"/>
    <mergeCell ref="H7:I7"/>
    <mergeCell ref="C8:D8"/>
    <mergeCell ref="H8:I8"/>
    <mergeCell ref="C14:D14"/>
    <mergeCell ref="H14:I14"/>
    <mergeCell ref="C26:D26"/>
    <mergeCell ref="H26:I26"/>
    <mergeCell ref="C28:D28"/>
    <mergeCell ref="H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6" t="s">
        <v>2232</v>
      </c>
      <c r="B4" s="6"/>
      <c r="C4" s="6"/>
      <c r="D4" s="6"/>
      <c r="E4" s="6"/>
      <c r="F4" s="6"/>
      <c r="G4" s="6"/>
      <c r="H4" s="6"/>
      <c r="I4" s="3"/>
    </row>
    <row r="5" customFormat="false" ht="15" hidden="false" customHeight="false" outlineLevel="0" collapsed="false">
      <c r="A5" s="6" t="s">
        <v>2228</v>
      </c>
      <c r="B5" s="6"/>
      <c r="C5" s="6"/>
      <c r="D5" s="6"/>
      <c r="E5" s="6"/>
      <c r="F5" s="6"/>
      <c r="G5" s="6"/>
      <c r="H5" s="6"/>
      <c r="I5" s="3"/>
    </row>
    <row r="6" customFormat="false" ht="15" hidden="false" customHeight="false" outlineLevel="0" collapsed="false">
      <c r="A6" s="3"/>
      <c r="B6" s="3"/>
      <c r="C6" s="6" t="s">
        <v>2233</v>
      </c>
      <c r="D6" s="6"/>
      <c r="E6" s="6"/>
      <c r="F6" s="6"/>
      <c r="G6" s="6"/>
      <c r="H6" s="6"/>
      <c r="I6" s="3"/>
    </row>
    <row r="7" customFormat="false" ht="15" hidden="false" customHeight="false" outlineLevel="0" collapsed="false">
      <c r="A7" s="3"/>
      <c r="C7" s="6" t="s">
        <v>756</v>
      </c>
      <c r="D7" s="6"/>
      <c r="E7" s="3"/>
      <c r="G7" s="6" t="s">
        <v>757</v>
      </c>
      <c r="H7" s="6"/>
      <c r="I7" s="3"/>
    </row>
    <row r="8" customFormat="false" ht="15" hidden="false" customHeight="false" outlineLevel="0" collapsed="false">
      <c r="A8" s="7" t="s">
        <v>687</v>
      </c>
      <c r="C8" s="12"/>
      <c r="D8" s="12"/>
      <c r="E8" s="2"/>
      <c r="G8" s="12"/>
      <c r="H8" s="12"/>
      <c r="I8" s="2"/>
    </row>
    <row r="9" customFormat="false" ht="15" hidden="false" customHeight="false" outlineLevel="0" collapsed="false">
      <c r="A9" s="0" t="s">
        <v>688</v>
      </c>
      <c r="B9" s="2"/>
      <c r="C9" s="13" t="n">
        <v>109094</v>
      </c>
      <c r="D9" s="13"/>
      <c r="G9" s="13" t="n">
        <v>89547</v>
      </c>
      <c r="H9" s="13"/>
    </row>
    <row r="10" customFormat="false" ht="15" hidden="false" customHeight="false" outlineLevel="0" collapsed="false">
      <c r="A10" s="0" t="s">
        <v>689</v>
      </c>
      <c r="D10" s="10" t="n">
        <v>1191</v>
      </c>
      <c r="H10" s="10" t="n">
        <v>1297</v>
      </c>
    </row>
    <row r="11" customFormat="false" ht="15" hidden="false" customHeight="false" outlineLevel="0" collapsed="false">
      <c r="A11" s="7" t="s">
        <v>690</v>
      </c>
      <c r="D11" s="10" t="n">
        <v>110285</v>
      </c>
      <c r="H11" s="10" t="n">
        <v>90844</v>
      </c>
    </row>
    <row r="12" customFormat="false" ht="15" hidden="false" customHeight="false" outlineLevel="0" collapsed="false">
      <c r="A12" s="7" t="s">
        <v>691</v>
      </c>
      <c r="C12" s="12"/>
      <c r="D12" s="12"/>
      <c r="E12" s="2"/>
      <c r="G12" s="12"/>
      <c r="H12" s="12"/>
      <c r="I12" s="2"/>
    </row>
    <row r="13" customFormat="false" ht="15" hidden="false" customHeight="false" outlineLevel="0" collapsed="false">
      <c r="A13" s="0" t="s">
        <v>2234</v>
      </c>
      <c r="D13" s="10" t="n">
        <v>54814</v>
      </c>
      <c r="H13" s="10" t="n">
        <v>42797</v>
      </c>
    </row>
    <row r="14" customFormat="false" ht="15" hidden="false" customHeight="false" outlineLevel="0" collapsed="false">
      <c r="A14" s="0" t="s">
        <v>693</v>
      </c>
      <c r="D14" s="10" t="n">
        <v>34186</v>
      </c>
      <c r="H14" s="10" t="n">
        <v>30325</v>
      </c>
    </row>
    <row r="15" customFormat="false" ht="15" hidden="false" customHeight="false" outlineLevel="0" collapsed="false">
      <c r="A15" s="0" t="s">
        <v>2235</v>
      </c>
      <c r="D15" s="10" t="n">
        <v>2354</v>
      </c>
      <c r="H15" s="10" t="n">
        <v>2103</v>
      </c>
    </row>
    <row r="16" customFormat="false" ht="15" hidden="false" customHeight="false" outlineLevel="0" collapsed="false">
      <c r="A16" s="0" t="s">
        <v>2236</v>
      </c>
      <c r="D16" s="10" t="n">
        <v>1464</v>
      </c>
      <c r="H16" s="10" t="n">
        <v>1116</v>
      </c>
    </row>
    <row r="17" customFormat="false" ht="15" hidden="false" customHeight="false" outlineLevel="0" collapsed="false">
      <c r="A17" s="7" t="s">
        <v>696</v>
      </c>
      <c r="D17" s="10" t="n">
        <v>92818</v>
      </c>
      <c r="H17" s="10" t="n">
        <v>76341</v>
      </c>
    </row>
    <row r="18" customFormat="false" ht="15" hidden="false" customHeight="false" outlineLevel="0" collapsed="false">
      <c r="A18" s="0" t="s">
        <v>697</v>
      </c>
      <c r="D18" s="10" t="n">
        <v>999</v>
      </c>
      <c r="H18" s="2" t="s">
        <v>616</v>
      </c>
    </row>
    <row r="19" customFormat="false" ht="15" hidden="false" customHeight="false" outlineLevel="0" collapsed="false">
      <c r="A19" s="7" t="s">
        <v>698</v>
      </c>
      <c r="D19" s="10" t="n">
        <v>93817</v>
      </c>
      <c r="H19" s="10" t="n">
        <v>76341</v>
      </c>
    </row>
    <row r="20" customFormat="false" ht="15" hidden="false" customHeight="false" outlineLevel="0" collapsed="false">
      <c r="A20" s="7" t="s">
        <v>699</v>
      </c>
      <c r="D20" s="10" t="n">
        <v>16468</v>
      </c>
      <c r="H20" s="10" t="n">
        <v>14503</v>
      </c>
    </row>
    <row r="21" customFormat="false" ht="15" hidden="false" customHeight="false" outlineLevel="0" collapsed="false">
      <c r="A21" s="7" t="s">
        <v>769</v>
      </c>
      <c r="C21" s="12"/>
      <c r="D21" s="12"/>
      <c r="E21" s="2"/>
      <c r="G21" s="12"/>
      <c r="H21" s="12"/>
      <c r="I21" s="2"/>
    </row>
    <row r="22" customFormat="false" ht="15" hidden="false" customHeight="false" outlineLevel="0" collapsed="false">
      <c r="A22" s="0" t="s">
        <v>786</v>
      </c>
      <c r="D22" s="11" t="n">
        <v>-8914</v>
      </c>
      <c r="H22" s="11" t="n">
        <v>-6328</v>
      </c>
    </row>
    <row r="23" customFormat="false" ht="15" hidden="false" customHeight="false" outlineLevel="0" collapsed="false">
      <c r="A23" s="0" t="s">
        <v>2237</v>
      </c>
      <c r="D23" s="11" t="n">
        <v>-705</v>
      </c>
      <c r="H23" s="2" t="s">
        <v>616</v>
      </c>
    </row>
    <row r="24" customFormat="false" ht="15" hidden="false" customHeight="false" outlineLevel="0" collapsed="false">
      <c r="A24" s="0" t="s">
        <v>788</v>
      </c>
      <c r="D24" s="10" t="n">
        <v>3048</v>
      </c>
      <c r="H24" s="11" t="n">
        <v>-3171</v>
      </c>
    </row>
    <row r="25" customFormat="false" ht="15" hidden="false" customHeight="false" outlineLevel="0" collapsed="false">
      <c r="A25" s="7" t="s">
        <v>704</v>
      </c>
      <c r="D25" s="11" t="n">
        <v>-6571</v>
      </c>
      <c r="H25" s="11" t="n">
        <v>-9499</v>
      </c>
    </row>
    <row r="26" customFormat="false" ht="15" hidden="false" customHeight="false" outlineLevel="0" collapsed="false">
      <c r="A26" s="7" t="s">
        <v>705</v>
      </c>
      <c r="B26" s="2"/>
      <c r="C26" s="13" t="n">
        <v>9897</v>
      </c>
      <c r="D26" s="13"/>
      <c r="G26" s="13" t="n">
        <v>5004</v>
      </c>
      <c r="H26" s="13"/>
    </row>
  </sheetData>
  <mergeCells count="16">
    <mergeCell ref="A2:F2"/>
    <mergeCell ref="A4:H4"/>
    <mergeCell ref="A5:H5"/>
    <mergeCell ref="C6:H6"/>
    <mergeCell ref="C7:D7"/>
    <mergeCell ref="G7:H7"/>
    <mergeCell ref="C8:D8"/>
    <mergeCell ref="G8:H8"/>
    <mergeCell ref="C9:D9"/>
    <mergeCell ref="G9:H9"/>
    <mergeCell ref="C12:D12"/>
    <mergeCell ref="G12:H12"/>
    <mergeCell ref="C21:D21"/>
    <mergeCell ref="G21:H21"/>
    <mergeCell ref="C26:D26"/>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6" t="s">
        <v>2238</v>
      </c>
      <c r="B4" s="6"/>
      <c r="C4" s="6"/>
      <c r="D4" s="6"/>
      <c r="E4" s="6"/>
      <c r="F4" s="6"/>
      <c r="G4" s="6"/>
      <c r="H4" s="6"/>
      <c r="I4" s="6"/>
      <c r="J4" s="6"/>
      <c r="K4" s="3"/>
    </row>
    <row r="5" customFormat="false" ht="15" hidden="false" customHeight="false" outlineLevel="0" collapsed="false">
      <c r="A5" s="6" t="s">
        <v>2228</v>
      </c>
      <c r="B5" s="6"/>
      <c r="C5" s="6"/>
      <c r="D5" s="6"/>
      <c r="E5" s="6"/>
      <c r="F5" s="6"/>
      <c r="G5" s="6"/>
      <c r="H5" s="6"/>
      <c r="I5" s="6"/>
      <c r="J5" s="6"/>
      <c r="K5" s="3"/>
    </row>
    <row r="6" customFormat="false" ht="15" hidden="false" customHeight="false" outlineLevel="0" collapsed="false">
      <c r="A6" s="3"/>
      <c r="C6" s="6" t="s">
        <v>2233</v>
      </c>
      <c r="D6" s="6"/>
      <c r="E6" s="6"/>
      <c r="F6" s="6"/>
      <c r="G6" s="6"/>
      <c r="H6" s="6"/>
      <c r="I6" s="6"/>
      <c r="J6" s="6"/>
      <c r="K6" s="3"/>
    </row>
    <row r="7" customFormat="false" ht="15" hidden="false" customHeight="false" outlineLevel="0" collapsed="false">
      <c r="C7" s="6" t="s">
        <v>756</v>
      </c>
      <c r="D7" s="6"/>
      <c r="E7" s="6"/>
      <c r="F7" s="3"/>
      <c r="G7" s="3"/>
      <c r="H7" s="6" t="s">
        <v>757</v>
      </c>
      <c r="I7" s="6"/>
      <c r="J7" s="6"/>
      <c r="K7" s="3"/>
    </row>
    <row r="8" customFormat="false" ht="15" hidden="false" customHeight="false" outlineLevel="0" collapsed="false">
      <c r="A8" s="7" t="s">
        <v>2239</v>
      </c>
      <c r="B8" s="7"/>
      <c r="C8" s="7"/>
      <c r="D8" s="1"/>
      <c r="E8" s="1"/>
      <c r="H8" s="7"/>
      <c r="I8" s="1"/>
      <c r="J8" s="1"/>
    </row>
    <row r="9" customFormat="false" ht="15" hidden="false" customHeight="false" outlineLevel="0" collapsed="false">
      <c r="A9" s="0" t="s">
        <v>699</v>
      </c>
      <c r="D9" s="13" t="n">
        <v>16468</v>
      </c>
      <c r="E9" s="13"/>
      <c r="I9" s="13" t="n">
        <v>14503</v>
      </c>
      <c r="J9" s="13"/>
    </row>
    <row r="10" customFormat="false" ht="15" hidden="false" customHeight="false" outlineLevel="0" collapsed="false">
      <c r="A10" s="0" t="s">
        <v>786</v>
      </c>
      <c r="B10" s="2"/>
      <c r="C10" s="2"/>
      <c r="E10" s="11" t="n">
        <v>-8914</v>
      </c>
      <c r="J10" s="11" t="n">
        <v>-6328</v>
      </c>
    </row>
    <row r="11" customFormat="false" ht="15" hidden="false" customHeight="false" outlineLevel="0" collapsed="false">
      <c r="A11" s="0" t="s">
        <v>2237</v>
      </c>
      <c r="B11" s="2"/>
      <c r="C11" s="2"/>
      <c r="E11" s="11" t="n">
        <v>-705</v>
      </c>
      <c r="J11" s="2" t="s">
        <v>616</v>
      </c>
    </row>
    <row r="12" customFormat="false" ht="15" hidden="false" customHeight="false" outlineLevel="0" collapsed="false">
      <c r="A12" s="0" t="s">
        <v>788</v>
      </c>
      <c r="E12" s="10" t="n">
        <v>3048</v>
      </c>
      <c r="J12" s="11" t="n">
        <v>-3171</v>
      </c>
    </row>
    <row r="13" customFormat="false" ht="15" hidden="false" customHeight="false" outlineLevel="0" collapsed="false">
      <c r="A13" s="0" t="s">
        <v>2240</v>
      </c>
      <c r="E13" s="10" t="n">
        <v>9897</v>
      </c>
      <c r="J13" s="10" t="n">
        <v>5004</v>
      </c>
    </row>
    <row r="14" customFormat="false" ht="15" hidden="false" customHeight="false" outlineLevel="0" collapsed="false">
      <c r="A14" s="7" t="s">
        <v>2241</v>
      </c>
      <c r="D14" s="12"/>
      <c r="E14" s="12"/>
      <c r="F14" s="2"/>
      <c r="I14" s="12"/>
      <c r="J14" s="12"/>
      <c r="K14" s="2"/>
    </row>
    <row r="15" customFormat="false" ht="15" hidden="false" customHeight="false" outlineLevel="0" collapsed="false">
      <c r="A15" s="0" t="s">
        <v>2242</v>
      </c>
      <c r="E15" s="10" t="n">
        <v>13500</v>
      </c>
      <c r="J15" s="10" t="n">
        <v>9750</v>
      </c>
    </row>
    <row r="16" customFormat="false" ht="15" hidden="false" customHeight="false" outlineLevel="0" collapsed="false">
      <c r="A16" s="0" t="s">
        <v>22</v>
      </c>
      <c r="E16" s="11" t="n">
        <v>-17000</v>
      </c>
      <c r="J16" s="11" t="n">
        <v>-13100</v>
      </c>
    </row>
    <row r="17" customFormat="false" ht="15" hidden="false" customHeight="false" outlineLevel="0" collapsed="false">
      <c r="A17" s="7" t="s">
        <v>2243</v>
      </c>
      <c r="E17" s="10" t="n">
        <v>6397</v>
      </c>
      <c r="J17" s="10" t="n">
        <v>1654</v>
      </c>
    </row>
    <row r="18" customFormat="false" ht="15" hidden="false" customHeight="false" outlineLevel="0" collapsed="false">
      <c r="A18" s="7" t="s">
        <v>2244</v>
      </c>
      <c r="B18" s="7"/>
      <c r="D18" s="12"/>
      <c r="E18" s="12"/>
      <c r="F18" s="2"/>
      <c r="I18" s="12"/>
      <c r="J18" s="12"/>
      <c r="K18" s="2"/>
    </row>
    <row r="19" customFormat="false" ht="15" hidden="false" customHeight="false" outlineLevel="0" collapsed="false">
      <c r="A19" s="0" t="s">
        <v>802</v>
      </c>
      <c r="E19" s="10" t="n">
        <v>58150</v>
      </c>
      <c r="J19" s="10" t="n">
        <v>56496</v>
      </c>
    </row>
    <row r="20" customFormat="false" ht="15" hidden="false" customHeight="false" outlineLevel="0" collapsed="false">
      <c r="A20" s="0" t="s">
        <v>803</v>
      </c>
      <c r="B20" s="7"/>
      <c r="D20" s="13" t="n">
        <v>64547</v>
      </c>
      <c r="E20" s="13"/>
      <c r="I20" s="13" t="n">
        <v>58150</v>
      </c>
      <c r="J20" s="13"/>
    </row>
  </sheetData>
  <mergeCells count="16">
    <mergeCell ref="A2:F2"/>
    <mergeCell ref="A4:J4"/>
    <mergeCell ref="A5:J5"/>
    <mergeCell ref="C6:J6"/>
    <mergeCell ref="C7:E7"/>
    <mergeCell ref="H7:J7"/>
    <mergeCell ref="D8:E8"/>
    <mergeCell ref="I8:J8"/>
    <mergeCell ref="D9:E9"/>
    <mergeCell ref="I9:J9"/>
    <mergeCell ref="D14:E14"/>
    <mergeCell ref="I14:J14"/>
    <mergeCell ref="D18:E18"/>
    <mergeCell ref="I18:J18"/>
    <mergeCell ref="D20:E20"/>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6" t="s">
        <v>2245</v>
      </c>
      <c r="B4" s="6"/>
      <c r="C4" s="6"/>
      <c r="D4" s="6"/>
      <c r="E4" s="6"/>
      <c r="F4" s="6"/>
      <c r="G4" s="6"/>
      <c r="H4" s="6"/>
      <c r="I4" s="6"/>
      <c r="J4" s="6"/>
      <c r="K4" s="3"/>
    </row>
    <row r="5" customFormat="false" ht="15" hidden="false" customHeight="false" outlineLevel="0" collapsed="false">
      <c r="A5" s="6" t="s">
        <v>2228</v>
      </c>
      <c r="B5" s="6"/>
      <c r="C5" s="6"/>
      <c r="D5" s="6"/>
      <c r="E5" s="6"/>
      <c r="F5" s="6"/>
      <c r="G5" s="6"/>
      <c r="H5" s="6"/>
      <c r="I5" s="6"/>
      <c r="J5" s="6"/>
      <c r="K5" s="3"/>
    </row>
    <row r="6" customFormat="false" ht="15" hidden="false" customHeight="false" outlineLevel="0" collapsed="false">
      <c r="A6" s="3"/>
      <c r="B6" s="3"/>
      <c r="D6" s="6" t="s">
        <v>2233</v>
      </c>
      <c r="E6" s="6"/>
      <c r="F6" s="6"/>
      <c r="G6" s="6"/>
      <c r="H6" s="6"/>
      <c r="I6" s="6"/>
      <c r="J6" s="6"/>
      <c r="K6" s="3"/>
    </row>
    <row r="7" customFormat="false" ht="15" hidden="false" customHeight="false" outlineLevel="0" collapsed="false">
      <c r="A7" s="3"/>
      <c r="B7" s="3"/>
      <c r="D7" s="6" t="s">
        <v>756</v>
      </c>
      <c r="E7" s="6"/>
      <c r="F7" s="3"/>
      <c r="G7" s="3"/>
      <c r="H7" s="3"/>
      <c r="I7" s="6" t="s">
        <v>757</v>
      </c>
      <c r="J7" s="6"/>
      <c r="K7" s="3"/>
    </row>
    <row r="8" customFormat="false" ht="15" hidden="false" customHeight="false" outlineLevel="0" collapsed="false">
      <c r="A8" s="7" t="s">
        <v>807</v>
      </c>
      <c r="C8" s="7"/>
      <c r="D8" s="12"/>
      <c r="E8" s="12"/>
      <c r="F8" s="2"/>
      <c r="I8" s="12"/>
      <c r="J8" s="12"/>
      <c r="K8" s="2"/>
    </row>
    <row r="9" customFormat="false" ht="15" hidden="false" customHeight="false" outlineLevel="0" collapsed="false">
      <c r="A9" s="0" t="s">
        <v>2240</v>
      </c>
      <c r="D9" s="13" t="n">
        <v>9897</v>
      </c>
      <c r="E9" s="13"/>
      <c r="I9" s="13" t="n">
        <v>5004</v>
      </c>
      <c r="J9" s="13"/>
    </row>
    <row r="10" customFormat="false" ht="15" hidden="false" customHeight="false" outlineLevel="0" collapsed="false">
      <c r="A10" s="0" t="s">
        <v>2246</v>
      </c>
      <c r="C10" s="2"/>
      <c r="D10" s="12"/>
      <c r="E10" s="12"/>
      <c r="F10" s="2"/>
      <c r="G10" s="2"/>
      <c r="H10" s="2"/>
      <c r="I10" s="12"/>
      <c r="J10" s="12"/>
      <c r="K10" s="2"/>
    </row>
    <row r="11" customFormat="false" ht="15" hidden="false" customHeight="false" outlineLevel="0" collapsed="false">
      <c r="A11" s="0" t="s">
        <v>2247</v>
      </c>
      <c r="E11" s="11" t="n">
        <v>-3048</v>
      </c>
      <c r="J11" s="10" t="n">
        <v>3171</v>
      </c>
    </row>
    <row r="12" customFormat="false" ht="15" hidden="false" customHeight="false" outlineLevel="0" collapsed="false">
      <c r="A12" s="0" t="s">
        <v>812</v>
      </c>
      <c r="E12" s="10" t="n">
        <v>8914</v>
      </c>
      <c r="J12" s="10" t="n">
        <v>6328</v>
      </c>
    </row>
    <row r="13" customFormat="false" ht="15" hidden="false" customHeight="false" outlineLevel="0" collapsed="false">
      <c r="A13" s="0" t="s">
        <v>2248</v>
      </c>
      <c r="E13" s="10" t="n">
        <v>705</v>
      </c>
      <c r="I13" s="12" t="s">
        <v>616</v>
      </c>
      <c r="J13" s="12"/>
      <c r="K13" s="2"/>
    </row>
    <row r="14" customFormat="false" ht="15" hidden="false" customHeight="false" outlineLevel="0" collapsed="false">
      <c r="A14" s="0" t="s">
        <v>813</v>
      </c>
      <c r="C14" s="7"/>
      <c r="E14" s="11" t="n">
        <v>-3797</v>
      </c>
      <c r="J14" s="11" t="n">
        <v>-3917</v>
      </c>
    </row>
    <row r="15" customFormat="false" ht="15" hidden="false" customHeight="false" outlineLevel="0" collapsed="false">
      <c r="A15" s="0" t="s">
        <v>814</v>
      </c>
      <c r="C15" s="7"/>
      <c r="E15" s="11" t="n">
        <v>-286191</v>
      </c>
      <c r="J15" s="11" t="n">
        <v>-190871</v>
      </c>
    </row>
    <row r="16" customFormat="false" ht="15" hidden="false" customHeight="false" outlineLevel="0" collapsed="false">
      <c r="A16" s="0" t="s">
        <v>815</v>
      </c>
      <c r="E16" s="11" t="n">
        <v>-3407</v>
      </c>
      <c r="J16" s="11" t="n">
        <v>-1055</v>
      </c>
    </row>
    <row r="17" customFormat="false" ht="15" hidden="false" customHeight="false" outlineLevel="0" collapsed="false">
      <c r="A17" s="0" t="s">
        <v>2249</v>
      </c>
      <c r="E17" s="10" t="n">
        <v>160106</v>
      </c>
      <c r="J17" s="10" t="n">
        <v>155207</v>
      </c>
    </row>
    <row r="18" customFormat="false" ht="15" hidden="false" customHeight="false" outlineLevel="0" collapsed="false">
      <c r="A18" s="0" t="s">
        <v>817</v>
      </c>
      <c r="E18" s="10" t="n">
        <v>1952</v>
      </c>
      <c r="J18" s="10" t="n">
        <v>796</v>
      </c>
    </row>
    <row r="19" customFormat="false" ht="15" hidden="false" customHeight="false" outlineLevel="0" collapsed="false">
      <c r="A19" s="0" t="s">
        <v>2250</v>
      </c>
      <c r="D19" s="12"/>
      <c r="E19" s="12"/>
      <c r="F19" s="2"/>
      <c r="I19" s="12"/>
      <c r="J19" s="12"/>
      <c r="K19" s="2"/>
    </row>
    <row r="20" customFormat="false" ht="15" hidden="false" customHeight="false" outlineLevel="0" collapsed="false">
      <c r="A20" s="0" t="s">
        <v>819</v>
      </c>
      <c r="D20" s="12" t="s">
        <v>616</v>
      </c>
      <c r="E20" s="12"/>
      <c r="F20" s="2"/>
      <c r="J20" s="10" t="n">
        <v>3637</v>
      </c>
    </row>
    <row r="21" customFormat="false" ht="15" hidden="false" customHeight="false" outlineLevel="0" collapsed="false">
      <c r="A21" s="0" t="s">
        <v>666</v>
      </c>
      <c r="E21" s="10" t="n">
        <v>457</v>
      </c>
      <c r="J21" s="11" t="n">
        <v>-2154</v>
      </c>
    </row>
    <row r="22" customFormat="false" ht="15" hidden="false" customHeight="false" outlineLevel="0" collapsed="false">
      <c r="A22" s="0" t="s">
        <v>667</v>
      </c>
      <c r="E22" s="11" t="n">
        <v>-1152</v>
      </c>
      <c r="J22" s="10" t="n">
        <v>1232</v>
      </c>
    </row>
    <row r="23" customFormat="false" ht="15" hidden="false" customHeight="false" outlineLevel="0" collapsed="false">
      <c r="A23" s="0" t="s">
        <v>668</v>
      </c>
      <c r="E23" s="10" t="n">
        <v>388</v>
      </c>
      <c r="J23" s="10" t="n">
        <v>3117</v>
      </c>
    </row>
    <row r="24" customFormat="false" ht="15" hidden="false" customHeight="false" outlineLevel="0" collapsed="false">
      <c r="A24" s="0" t="s">
        <v>2251</v>
      </c>
      <c r="D24" s="12"/>
      <c r="E24" s="12"/>
      <c r="F24" s="2"/>
      <c r="I24" s="12"/>
      <c r="J24" s="12"/>
      <c r="K24" s="2"/>
    </row>
    <row r="25" customFormat="false" ht="15" hidden="false" customHeight="false" outlineLevel="0" collapsed="false">
      <c r="A25" s="0" t="s">
        <v>2252</v>
      </c>
      <c r="E25" s="11" t="n">
        <v>-13380</v>
      </c>
      <c r="J25" s="10" t="n">
        <v>3052</v>
      </c>
    </row>
    <row r="26" customFormat="false" ht="15" hidden="false" customHeight="false" outlineLevel="0" collapsed="false">
      <c r="A26" s="0" t="s">
        <v>2230</v>
      </c>
      <c r="E26" s="11" t="n">
        <v>-5010</v>
      </c>
      <c r="J26" s="10" t="n">
        <v>10474</v>
      </c>
    </row>
    <row r="27" customFormat="false" ht="15" hidden="false" customHeight="false" outlineLevel="0" collapsed="false">
      <c r="A27" s="0" t="s">
        <v>677</v>
      </c>
      <c r="E27" s="10" t="n">
        <v>827</v>
      </c>
      <c r="J27" s="10" t="n">
        <v>1769</v>
      </c>
    </row>
    <row r="28" customFormat="false" ht="15" hidden="false" customHeight="false" outlineLevel="0" collapsed="false">
      <c r="A28" s="0" t="s">
        <v>680</v>
      </c>
      <c r="E28" s="10" t="n">
        <v>65</v>
      </c>
      <c r="I28" s="12" t="s">
        <v>616</v>
      </c>
      <c r="J28" s="12"/>
      <c r="K28" s="2"/>
    </row>
    <row r="29" customFormat="false" ht="15" hidden="false" customHeight="false" outlineLevel="0" collapsed="false">
      <c r="A29" s="0" t="s">
        <v>679</v>
      </c>
      <c r="E29" s="11" t="n">
        <v>-37</v>
      </c>
      <c r="J29" s="11" t="n">
        <v>-291</v>
      </c>
    </row>
    <row r="30" customFormat="false" ht="15" hidden="false" customHeight="false" outlineLevel="0" collapsed="false">
      <c r="A30" s="0" t="s">
        <v>823</v>
      </c>
      <c r="E30" s="11" t="n">
        <v>-132711</v>
      </c>
      <c r="J30" s="11" t="n">
        <v>-4501</v>
      </c>
    </row>
    <row r="31" customFormat="false" ht="15" hidden="false" customHeight="false" outlineLevel="0" collapsed="false">
      <c r="A31" s="7" t="s">
        <v>824</v>
      </c>
      <c r="D31" s="12"/>
      <c r="E31" s="12"/>
      <c r="F31" s="2"/>
      <c r="I31" s="12"/>
      <c r="J31" s="12"/>
      <c r="K31" s="2"/>
    </row>
    <row r="32" customFormat="false" ht="15" hidden="false" customHeight="false" outlineLevel="0" collapsed="false">
      <c r="A32" s="0" t="s">
        <v>2253</v>
      </c>
      <c r="E32" s="10" t="n">
        <v>13500</v>
      </c>
      <c r="J32" s="10" t="n">
        <v>9750</v>
      </c>
    </row>
    <row r="33" customFormat="false" ht="15" hidden="false" customHeight="false" outlineLevel="0" collapsed="false">
      <c r="A33" s="0" t="s">
        <v>2254</v>
      </c>
      <c r="E33" s="11" t="n">
        <v>-17000</v>
      </c>
      <c r="J33" s="11" t="n">
        <v>-13100</v>
      </c>
    </row>
    <row r="34" customFormat="false" ht="15" hidden="false" customHeight="false" outlineLevel="0" collapsed="false">
      <c r="A34" s="0" t="s">
        <v>2255</v>
      </c>
      <c r="E34" s="10" t="n">
        <v>31500</v>
      </c>
      <c r="J34" s="10" t="n">
        <v>22750</v>
      </c>
    </row>
    <row r="35" customFormat="false" ht="15" hidden="false" customHeight="false" outlineLevel="0" collapsed="false">
      <c r="A35" s="0" t="s">
        <v>2256</v>
      </c>
      <c r="E35" s="11" t="n">
        <v>-246000</v>
      </c>
      <c r="I35" s="12" t="s">
        <v>616</v>
      </c>
      <c r="J35" s="12"/>
      <c r="K35" s="2"/>
    </row>
    <row r="36" customFormat="false" ht="15" hidden="false" customHeight="false" outlineLevel="0" collapsed="false">
      <c r="A36" s="0" t="s">
        <v>2257</v>
      </c>
      <c r="D36" s="12" t="s">
        <v>616</v>
      </c>
      <c r="E36" s="12"/>
      <c r="F36" s="2"/>
      <c r="J36" s="10" t="n">
        <v>246000</v>
      </c>
    </row>
    <row r="37" customFormat="false" ht="15" hidden="false" customHeight="false" outlineLevel="0" collapsed="false">
      <c r="A37" s="0" t="s">
        <v>2258</v>
      </c>
      <c r="D37" s="12" t="s">
        <v>616</v>
      </c>
      <c r="E37" s="12"/>
      <c r="F37" s="2"/>
      <c r="J37" s="11" t="n">
        <v>-2705</v>
      </c>
    </row>
    <row r="38" customFormat="false" ht="15" hidden="false" customHeight="false" outlineLevel="0" collapsed="false">
      <c r="A38" s="0" t="s">
        <v>2259</v>
      </c>
      <c r="E38" s="10" t="n">
        <v>246000</v>
      </c>
      <c r="I38" s="12" t="s">
        <v>616</v>
      </c>
      <c r="J38" s="12"/>
      <c r="K38" s="2"/>
    </row>
    <row r="39" customFormat="false" ht="15" hidden="false" customHeight="false" outlineLevel="0" collapsed="false">
      <c r="A39" s="0" t="s">
        <v>2260</v>
      </c>
      <c r="E39" s="11" t="n">
        <v>-1806</v>
      </c>
      <c r="I39" s="12" t="s">
        <v>616</v>
      </c>
      <c r="J39" s="12"/>
      <c r="K39" s="2"/>
    </row>
    <row r="40" customFormat="false" ht="15" hidden="false" customHeight="false" outlineLevel="0" collapsed="false">
      <c r="A40" s="0" t="s">
        <v>2261</v>
      </c>
      <c r="E40" s="10" t="n">
        <v>196500</v>
      </c>
      <c r="J40" s="10" t="n">
        <v>41600</v>
      </c>
    </row>
    <row r="41" customFormat="false" ht="15" hidden="false" customHeight="false" outlineLevel="0" collapsed="false">
      <c r="A41" s="0" t="s">
        <v>2262</v>
      </c>
      <c r="E41" s="11" t="n">
        <v>-99000</v>
      </c>
      <c r="J41" s="11" t="n">
        <v>-252500</v>
      </c>
    </row>
    <row r="42" customFormat="false" ht="15" hidden="false" customHeight="false" outlineLevel="0" collapsed="false">
      <c r="A42" s="0" t="s">
        <v>836</v>
      </c>
      <c r="E42" s="10" t="n">
        <v>123694</v>
      </c>
      <c r="J42" s="10" t="n">
        <v>51795</v>
      </c>
    </row>
    <row r="43" customFormat="false" ht="15" hidden="false" customHeight="false" outlineLevel="0" collapsed="false">
      <c r="A43" s="7" t="s">
        <v>837</v>
      </c>
      <c r="E43" s="11" t="n">
        <v>-9017</v>
      </c>
      <c r="J43" s="10" t="n">
        <v>47294</v>
      </c>
    </row>
    <row r="44" customFormat="false" ht="15" hidden="false" customHeight="false" outlineLevel="0" collapsed="false">
      <c r="A44" s="7" t="s">
        <v>839</v>
      </c>
      <c r="E44" s="10" t="n">
        <v>77446</v>
      </c>
      <c r="J44" s="10" t="n">
        <v>30152</v>
      </c>
    </row>
    <row r="45" customFormat="false" ht="15" hidden="false" customHeight="false" outlineLevel="0" collapsed="false">
      <c r="A45" s="7" t="s">
        <v>840</v>
      </c>
      <c r="D45" s="13" t="n">
        <v>68429</v>
      </c>
      <c r="E45" s="13"/>
      <c r="I45" s="13" t="n">
        <v>77446</v>
      </c>
      <c r="J45" s="13"/>
    </row>
    <row r="46" customFormat="false" ht="15" hidden="false" customHeight="false" outlineLevel="0" collapsed="false">
      <c r="A46" s="7" t="s">
        <v>2263</v>
      </c>
      <c r="D46" s="12"/>
      <c r="E46" s="12"/>
      <c r="F46" s="2"/>
      <c r="I46" s="12"/>
      <c r="J46" s="12"/>
      <c r="K46" s="2"/>
    </row>
    <row r="47" customFormat="false" ht="15" hidden="false" customHeight="false" outlineLevel="0" collapsed="false">
      <c r="A47" s="0" t="s">
        <v>2264</v>
      </c>
      <c r="D47" s="13" t="n">
        <v>59824</v>
      </c>
      <c r="E47" s="13"/>
      <c r="I47" s="13" t="n">
        <v>32323</v>
      </c>
      <c r="J47" s="13"/>
    </row>
    <row r="48" customFormat="false" ht="15" hidden="false" customHeight="false" outlineLevel="0" collapsed="false">
      <c r="A48" s="0" t="s">
        <v>2265</v>
      </c>
      <c r="D48" s="13" t="n">
        <v>33359</v>
      </c>
      <c r="E48" s="13"/>
      <c r="I48" s="13" t="n">
        <v>28556</v>
      </c>
      <c r="J48" s="13"/>
    </row>
    <row r="49" customFormat="false" ht="15" hidden="false" customHeight="false" outlineLevel="0" collapsed="false">
      <c r="A49" s="7" t="s">
        <v>2266</v>
      </c>
      <c r="C49" s="2"/>
      <c r="D49" s="12"/>
      <c r="E49" s="12"/>
      <c r="F49" s="2"/>
      <c r="H49" s="2"/>
      <c r="I49" s="12"/>
      <c r="J49" s="12"/>
      <c r="K49" s="2"/>
    </row>
    <row r="50" customFormat="false" ht="15" hidden="false" customHeight="false" outlineLevel="0" collapsed="false">
      <c r="A50" s="0" t="s">
        <v>2267</v>
      </c>
      <c r="D50" s="13" t="n">
        <v>19841</v>
      </c>
      <c r="E50" s="13"/>
      <c r="I50" s="13" t="n">
        <v>3393</v>
      </c>
      <c r="J50" s="13"/>
    </row>
  </sheetData>
  <mergeCells count="38">
    <mergeCell ref="A2:F2"/>
    <mergeCell ref="A4:J4"/>
    <mergeCell ref="A5:J5"/>
    <mergeCell ref="D6:J6"/>
    <mergeCell ref="D7:E7"/>
    <mergeCell ref="I7:J7"/>
    <mergeCell ref="D8:E8"/>
    <mergeCell ref="I8:J8"/>
    <mergeCell ref="D9:E9"/>
    <mergeCell ref="I9:J9"/>
    <mergeCell ref="D10:E10"/>
    <mergeCell ref="I10:J10"/>
    <mergeCell ref="I13:J13"/>
    <mergeCell ref="D19:E19"/>
    <mergeCell ref="I19:J19"/>
    <mergeCell ref="D20:E20"/>
    <mergeCell ref="D24:E24"/>
    <mergeCell ref="I24:J24"/>
    <mergeCell ref="I28:J28"/>
    <mergeCell ref="D31:E31"/>
    <mergeCell ref="I31:J31"/>
    <mergeCell ref="I35:J35"/>
    <mergeCell ref="D36:E36"/>
    <mergeCell ref="D37:E37"/>
    <mergeCell ref="I38:J38"/>
    <mergeCell ref="I39:J39"/>
    <mergeCell ref="D45:E45"/>
    <mergeCell ref="I45:J45"/>
    <mergeCell ref="D46:E46"/>
    <mergeCell ref="I46:J46"/>
    <mergeCell ref="D47:E47"/>
    <mergeCell ref="I47:J47"/>
    <mergeCell ref="D48:E48"/>
    <mergeCell ref="I48:J48"/>
    <mergeCell ref="D49:E49"/>
    <mergeCell ref="I49:J49"/>
    <mergeCell ref="D50:E50"/>
    <mergeCell ref="I50:J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1" min="11" style="0" width="23.73"/>
    <col collapsed="false" customWidth="true" hidden="false" outlineLevel="0" max="13" min="13" style="0" width="10.71"/>
    <col collapsed="false" customWidth="true" hidden="false" outlineLevel="0" max="15" min="15" style="0" width="14.71"/>
  </cols>
  <sheetData>
    <row r="2" customFormat="false" ht="15" hidden="false" customHeight="false" outlineLevel="0" collapsed="false">
      <c r="A2" s="6" t="s">
        <v>71</v>
      </c>
      <c r="B2" s="6"/>
      <c r="C2" s="6"/>
      <c r="D2" s="6"/>
      <c r="E2" s="6"/>
      <c r="F2" s="6"/>
      <c r="G2" s="6"/>
      <c r="H2" s="6"/>
      <c r="I2" s="6"/>
      <c r="J2" s="6"/>
      <c r="K2" s="6"/>
      <c r="L2" s="6"/>
      <c r="M2" s="6"/>
      <c r="N2" s="6"/>
      <c r="O2" s="6"/>
    </row>
    <row r="3" customFormat="false" ht="15" hidden="false" customHeight="false" outlineLevel="0" collapsed="false">
      <c r="A3" s="6" t="s">
        <v>2268</v>
      </c>
      <c r="B3" s="6"/>
      <c r="C3" s="6"/>
      <c r="D3" s="6"/>
      <c r="E3" s="6"/>
      <c r="F3" s="6"/>
      <c r="G3" s="6"/>
      <c r="H3" s="6"/>
      <c r="I3" s="6"/>
      <c r="J3" s="6"/>
      <c r="K3" s="6"/>
      <c r="L3" s="6"/>
      <c r="M3" s="6"/>
      <c r="N3" s="6"/>
      <c r="O3" s="6"/>
    </row>
    <row r="4" customFormat="false" ht="15" hidden="false" customHeight="false" outlineLevel="0" collapsed="false">
      <c r="A4" s="6" t="s">
        <v>72</v>
      </c>
      <c r="B4" s="6"/>
      <c r="C4" s="6"/>
      <c r="D4" s="6"/>
      <c r="E4" s="6"/>
      <c r="F4" s="6"/>
      <c r="G4" s="6"/>
      <c r="H4" s="6"/>
      <c r="I4" s="6"/>
      <c r="J4" s="6"/>
      <c r="K4" s="6"/>
      <c r="L4" s="6"/>
      <c r="M4" s="6"/>
      <c r="N4" s="6"/>
      <c r="O4" s="6"/>
    </row>
    <row r="5" customFormat="false" ht="15" hidden="false" customHeight="false" outlineLevel="0" collapsed="false">
      <c r="A5" s="6" t="s">
        <v>2228</v>
      </c>
      <c r="B5" s="6"/>
      <c r="C5" s="6"/>
      <c r="D5" s="6"/>
      <c r="E5" s="6"/>
      <c r="F5" s="6"/>
      <c r="G5" s="6"/>
      <c r="H5" s="6"/>
      <c r="I5" s="6"/>
      <c r="J5" s="6"/>
      <c r="K5" s="6"/>
      <c r="L5" s="6"/>
      <c r="M5" s="6"/>
      <c r="N5" s="6"/>
      <c r="O5" s="6"/>
    </row>
    <row r="6" customFormat="false" ht="39.75" hidden="false" customHeight="true" outlineLevel="0" collapsed="false">
      <c r="A6" s="7" t="s">
        <v>347</v>
      </c>
      <c r="B6" s="3"/>
      <c r="C6" s="16" t="s">
        <v>82</v>
      </c>
      <c r="D6" s="3"/>
      <c r="E6" s="16" t="s">
        <v>83</v>
      </c>
      <c r="F6" s="3"/>
      <c r="G6" s="15" t="s">
        <v>84</v>
      </c>
      <c r="H6" s="3"/>
      <c r="I6" s="15" t="s">
        <v>85</v>
      </c>
      <c r="K6" s="16" t="s">
        <v>2269</v>
      </c>
      <c r="L6" s="3"/>
      <c r="M6" s="16" t="s">
        <v>87</v>
      </c>
      <c r="N6" s="3"/>
      <c r="O6" s="16" t="s">
        <v>348</v>
      </c>
    </row>
    <row r="7" customFormat="false" ht="15" hidden="false" customHeight="false" outlineLevel="0" collapsed="false">
      <c r="A7" s="7" t="s">
        <v>89</v>
      </c>
      <c r="C7" s="3"/>
      <c r="E7" s="3"/>
      <c r="G7" s="2"/>
      <c r="I7" s="2"/>
    </row>
    <row r="8" customFormat="false" ht="15" hidden="false" customHeight="false" outlineLevel="0" collapsed="false">
      <c r="A8" s="0" t="s">
        <v>90</v>
      </c>
      <c r="C8" s="3" t="s">
        <v>91</v>
      </c>
      <c r="E8" s="3" t="s">
        <v>92</v>
      </c>
      <c r="G8" s="2" t="s">
        <v>93</v>
      </c>
      <c r="I8" s="2" t="s">
        <v>94</v>
      </c>
      <c r="K8" s="10" t="n">
        <v>2903</v>
      </c>
      <c r="M8" s="27" t="n">
        <v>2855</v>
      </c>
      <c r="O8" s="27" t="n">
        <v>2903</v>
      </c>
    </row>
    <row r="9" customFormat="false" ht="15" hidden="false" customHeight="false" outlineLevel="0" collapsed="false">
      <c r="A9" s="0" t="s">
        <v>95</v>
      </c>
      <c r="C9" s="3" t="s">
        <v>96</v>
      </c>
      <c r="E9" s="3" t="s">
        <v>97</v>
      </c>
      <c r="G9" s="2" t="s">
        <v>98</v>
      </c>
      <c r="I9" s="2" t="s">
        <v>99</v>
      </c>
      <c r="K9" s="10" t="n">
        <v>9925</v>
      </c>
      <c r="M9" s="10" t="n">
        <v>9771</v>
      </c>
      <c r="O9" s="10" t="n">
        <v>9602</v>
      </c>
    </row>
    <row r="10" customFormat="false" ht="15" hidden="false" customHeight="false" outlineLevel="0" collapsed="false">
      <c r="A10" s="0" t="s">
        <v>100</v>
      </c>
      <c r="C10" s="3" t="s">
        <v>101</v>
      </c>
      <c r="E10" s="3" t="s">
        <v>97</v>
      </c>
      <c r="G10" s="2" t="s">
        <v>102</v>
      </c>
      <c r="I10" s="2" t="s">
        <v>103</v>
      </c>
      <c r="K10" s="10" t="n">
        <v>18762</v>
      </c>
      <c r="M10" s="10" t="n">
        <v>18434</v>
      </c>
      <c r="O10" s="10" t="n">
        <v>18837</v>
      </c>
    </row>
    <row r="11" customFormat="false" ht="15" hidden="false" customHeight="false" outlineLevel="0" collapsed="false">
      <c r="A11" s="0" t="s">
        <v>104</v>
      </c>
      <c r="C11" s="3" t="s">
        <v>105</v>
      </c>
      <c r="E11" s="3" t="s">
        <v>106</v>
      </c>
      <c r="G11" s="2" t="s">
        <v>107</v>
      </c>
      <c r="I11" s="2" t="s">
        <v>108</v>
      </c>
      <c r="K11" s="10" t="n">
        <v>8708</v>
      </c>
      <c r="M11" s="10" t="n">
        <v>8658</v>
      </c>
      <c r="O11" s="10" t="n">
        <v>8708</v>
      </c>
    </row>
    <row r="12" customFormat="false" ht="15" hidden="false" customHeight="false" outlineLevel="0" collapsed="false">
      <c r="A12" s="0" t="s">
        <v>109</v>
      </c>
      <c r="C12" s="3" t="s">
        <v>110</v>
      </c>
      <c r="E12" s="3" t="s">
        <v>111</v>
      </c>
      <c r="G12" s="2" t="s">
        <v>112</v>
      </c>
      <c r="I12" s="2" t="s">
        <v>99</v>
      </c>
      <c r="K12" s="10" t="n">
        <v>15880</v>
      </c>
      <c r="M12" s="10" t="n">
        <v>15665</v>
      </c>
      <c r="O12" s="10" t="n">
        <v>15880</v>
      </c>
    </row>
    <row r="13" customFormat="false" ht="15" hidden="false" customHeight="false" outlineLevel="0" collapsed="false">
      <c r="A13" s="0" t="s">
        <v>113</v>
      </c>
      <c r="C13" s="3" t="s">
        <v>114</v>
      </c>
      <c r="E13" s="3" t="s">
        <v>115</v>
      </c>
      <c r="G13" s="2" t="s">
        <v>116</v>
      </c>
      <c r="I13" s="2" t="s">
        <v>94</v>
      </c>
      <c r="K13" s="10" t="n">
        <v>12722</v>
      </c>
      <c r="M13" s="10" t="n">
        <v>12481</v>
      </c>
      <c r="O13" s="10" t="n">
        <v>12213</v>
      </c>
    </row>
    <row r="14" customFormat="false" ht="15" hidden="false" customHeight="false" outlineLevel="0" collapsed="false">
      <c r="A14" s="0" t="s">
        <v>117</v>
      </c>
      <c r="C14" s="3" t="s">
        <v>118</v>
      </c>
      <c r="E14" s="3" t="s">
        <v>119</v>
      </c>
      <c r="G14" s="2" t="s">
        <v>120</v>
      </c>
      <c r="I14" s="2" t="s">
        <v>121</v>
      </c>
      <c r="K14" s="10" t="n">
        <v>4717</v>
      </c>
      <c r="M14" s="10" t="n">
        <v>4613</v>
      </c>
      <c r="O14" s="10" t="n">
        <v>4717</v>
      </c>
    </row>
    <row r="15" customFormat="false" ht="15" hidden="false" customHeight="false" outlineLevel="0" collapsed="false">
      <c r="A15" s="0" t="s">
        <v>122</v>
      </c>
      <c r="C15" s="3" t="s">
        <v>118</v>
      </c>
      <c r="E15" s="3" t="s">
        <v>119</v>
      </c>
      <c r="G15" s="2" t="s">
        <v>120</v>
      </c>
      <c r="I15" s="2" t="s">
        <v>121</v>
      </c>
      <c r="K15" s="10" t="n">
        <v>4625</v>
      </c>
      <c r="M15" s="10" t="n">
        <v>4584</v>
      </c>
      <c r="O15" s="10" t="n">
        <v>4625</v>
      </c>
    </row>
    <row r="16" customFormat="false" ht="15" hidden="false" customHeight="false" outlineLevel="0" collapsed="false">
      <c r="A16" s="0" t="s">
        <v>123</v>
      </c>
      <c r="C16" s="3" t="s">
        <v>124</v>
      </c>
      <c r="E16" s="3" t="s">
        <v>92</v>
      </c>
      <c r="G16" s="2" t="s">
        <v>120</v>
      </c>
      <c r="I16" s="2" t="s">
        <v>121</v>
      </c>
      <c r="K16" s="10" t="n">
        <v>11155</v>
      </c>
      <c r="M16" s="10" t="n">
        <v>11058</v>
      </c>
      <c r="O16" s="10" t="n">
        <v>10988</v>
      </c>
    </row>
    <row r="17" customFormat="false" ht="15" hidden="false" customHeight="false" outlineLevel="0" collapsed="false">
      <c r="A17" s="0" t="s">
        <v>125</v>
      </c>
      <c r="C17" s="3" t="s">
        <v>126</v>
      </c>
      <c r="E17" s="3" t="s">
        <v>111</v>
      </c>
      <c r="G17" s="2" t="s">
        <v>127</v>
      </c>
      <c r="I17" s="2" t="s">
        <v>128</v>
      </c>
      <c r="K17" s="10" t="n">
        <v>11115</v>
      </c>
      <c r="M17" s="10" t="n">
        <v>10967</v>
      </c>
      <c r="O17" s="10" t="n">
        <v>11059</v>
      </c>
    </row>
    <row r="18" customFormat="false" ht="15" hidden="false" customHeight="false" outlineLevel="0" collapsed="false">
      <c r="A18" s="0" t="s">
        <v>129</v>
      </c>
      <c r="C18" s="3" t="s">
        <v>130</v>
      </c>
      <c r="E18" s="3" t="s">
        <v>131</v>
      </c>
      <c r="G18" s="2" t="s">
        <v>112</v>
      </c>
      <c r="I18" s="2" t="s">
        <v>99</v>
      </c>
      <c r="K18" s="10" t="n">
        <v>9975</v>
      </c>
      <c r="M18" s="10" t="n">
        <v>9836</v>
      </c>
      <c r="O18" s="10" t="n">
        <v>9825</v>
      </c>
    </row>
    <row r="19" customFormat="false" ht="15" hidden="false" customHeight="false" outlineLevel="0" collapsed="false">
      <c r="A19" s="0" t="s">
        <v>132</v>
      </c>
      <c r="C19" s="3" t="s">
        <v>133</v>
      </c>
      <c r="E19" s="3" t="s">
        <v>97</v>
      </c>
      <c r="G19" s="2" t="s">
        <v>134</v>
      </c>
      <c r="I19" s="2" t="s">
        <v>135</v>
      </c>
      <c r="K19" s="10" t="n">
        <v>4900</v>
      </c>
      <c r="M19" s="10" t="n">
        <v>4828</v>
      </c>
      <c r="O19" s="10" t="n">
        <v>4753</v>
      </c>
    </row>
    <row r="20" customFormat="false" ht="15" hidden="false" customHeight="false" outlineLevel="0" collapsed="false">
      <c r="A20" s="0" t="s">
        <v>136</v>
      </c>
      <c r="C20" s="3" t="s">
        <v>137</v>
      </c>
      <c r="E20" s="3" t="s">
        <v>97</v>
      </c>
      <c r="G20" s="2" t="s">
        <v>138</v>
      </c>
      <c r="I20" s="2" t="s">
        <v>128</v>
      </c>
      <c r="K20" s="10" t="n">
        <v>15423</v>
      </c>
      <c r="M20" s="10" t="n">
        <v>15167</v>
      </c>
      <c r="O20" s="10" t="n">
        <v>15423</v>
      </c>
    </row>
    <row r="21" customFormat="false" ht="15" hidden="false" customHeight="false" outlineLevel="0" collapsed="false">
      <c r="A21" s="0" t="s">
        <v>139</v>
      </c>
      <c r="C21" s="3" t="s">
        <v>140</v>
      </c>
      <c r="E21" s="3" t="s">
        <v>131</v>
      </c>
      <c r="G21" s="2" t="s">
        <v>141</v>
      </c>
      <c r="I21" s="2" t="s">
        <v>142</v>
      </c>
      <c r="K21" s="10" t="n">
        <v>8888</v>
      </c>
      <c r="M21" s="10" t="n">
        <v>8797</v>
      </c>
      <c r="O21" s="10" t="n">
        <v>8776</v>
      </c>
    </row>
    <row r="22" customFormat="false" ht="15" hidden="false" customHeight="false" outlineLevel="0" collapsed="false">
      <c r="A22" s="0" t="s">
        <v>143</v>
      </c>
      <c r="C22" s="3" t="s">
        <v>144</v>
      </c>
      <c r="E22" s="3" t="s">
        <v>145</v>
      </c>
      <c r="G22" s="2" t="s">
        <v>146</v>
      </c>
      <c r="I22" s="2" t="s">
        <v>147</v>
      </c>
      <c r="K22" s="10" t="n">
        <v>14974</v>
      </c>
      <c r="M22" s="10" t="n">
        <v>14779</v>
      </c>
      <c r="O22" s="10" t="n">
        <v>14718</v>
      </c>
    </row>
    <row r="23" customFormat="false" ht="15" hidden="false" customHeight="false" outlineLevel="0" collapsed="false">
      <c r="A23" s="0" t="s">
        <v>148</v>
      </c>
      <c r="C23" s="3" t="s">
        <v>149</v>
      </c>
      <c r="E23" s="3" t="s">
        <v>111</v>
      </c>
      <c r="G23" s="2" t="s">
        <v>150</v>
      </c>
      <c r="I23" s="2" t="s">
        <v>151</v>
      </c>
      <c r="K23" s="10" t="n">
        <v>5546</v>
      </c>
      <c r="M23" s="10" t="n">
        <v>5523</v>
      </c>
      <c r="O23" s="10" t="n">
        <v>5435</v>
      </c>
    </row>
    <row r="24" customFormat="false" ht="15" hidden="false" customHeight="false" outlineLevel="0" collapsed="false">
      <c r="A24" s="0" t="s">
        <v>152</v>
      </c>
      <c r="C24" s="3" t="s">
        <v>153</v>
      </c>
      <c r="E24" s="3" t="s">
        <v>154</v>
      </c>
      <c r="G24" s="2" t="s">
        <v>155</v>
      </c>
      <c r="I24" s="2" t="s">
        <v>156</v>
      </c>
      <c r="K24" s="10" t="n">
        <v>2274</v>
      </c>
      <c r="M24" s="10" t="n">
        <v>2274</v>
      </c>
      <c r="O24" s="10" t="n">
        <v>2274</v>
      </c>
    </row>
    <row r="25" customFormat="false" ht="15" hidden="false" customHeight="false" outlineLevel="0" collapsed="false">
      <c r="A25" s="0" t="s">
        <v>157</v>
      </c>
      <c r="C25" s="3" t="s">
        <v>158</v>
      </c>
      <c r="E25" s="3" t="s">
        <v>159</v>
      </c>
      <c r="G25" s="2" t="s">
        <v>160</v>
      </c>
      <c r="I25" s="2" t="s">
        <v>161</v>
      </c>
      <c r="K25" s="10" t="n">
        <v>442</v>
      </c>
      <c r="M25" s="10" t="n">
        <v>417</v>
      </c>
      <c r="O25" s="10" t="n">
        <v>416</v>
      </c>
    </row>
    <row r="26" customFormat="false" ht="15" hidden="false" customHeight="false" outlineLevel="0" collapsed="false">
      <c r="A26" s="0" t="s">
        <v>162</v>
      </c>
      <c r="C26" s="3" t="s">
        <v>163</v>
      </c>
      <c r="E26" s="3" t="s">
        <v>164</v>
      </c>
      <c r="G26" s="2" t="s">
        <v>165</v>
      </c>
      <c r="I26" s="2" t="s">
        <v>166</v>
      </c>
      <c r="K26" s="10" t="n">
        <v>13084</v>
      </c>
      <c r="M26" s="10" t="n">
        <v>13059</v>
      </c>
      <c r="O26" s="10" t="n">
        <v>13084</v>
      </c>
    </row>
    <row r="27" customFormat="false" ht="15" hidden="false" customHeight="false" outlineLevel="0" collapsed="false">
      <c r="A27" s="0" t="s">
        <v>167</v>
      </c>
      <c r="C27" s="3" t="s">
        <v>168</v>
      </c>
      <c r="E27" s="3" t="s">
        <v>119</v>
      </c>
      <c r="G27" s="2" t="s">
        <v>150</v>
      </c>
      <c r="I27" s="2" t="s">
        <v>103</v>
      </c>
      <c r="K27" s="10" t="n">
        <v>15243</v>
      </c>
      <c r="M27" s="10" t="n">
        <v>15025</v>
      </c>
      <c r="O27" s="10" t="n">
        <v>15015</v>
      </c>
    </row>
    <row r="28" customFormat="false" ht="15" hidden="false" customHeight="false" outlineLevel="0" collapsed="false">
      <c r="A28" s="0" t="s">
        <v>169</v>
      </c>
      <c r="C28" s="3" t="s">
        <v>170</v>
      </c>
      <c r="E28" s="3" t="s">
        <v>145</v>
      </c>
      <c r="G28" s="2" t="s">
        <v>134</v>
      </c>
      <c r="I28" s="2" t="s">
        <v>135</v>
      </c>
      <c r="K28" s="10" t="n">
        <v>9539</v>
      </c>
      <c r="M28" s="10" t="n">
        <v>9431</v>
      </c>
      <c r="O28" s="10" t="n">
        <v>9539</v>
      </c>
    </row>
    <row r="29" customFormat="false" ht="15" hidden="false" customHeight="false" outlineLevel="0" collapsed="false">
      <c r="A29" s="0" t="s">
        <v>171</v>
      </c>
      <c r="C29" s="3" t="s">
        <v>172</v>
      </c>
      <c r="E29" s="3" t="s">
        <v>106</v>
      </c>
      <c r="G29" s="2" t="s">
        <v>173</v>
      </c>
      <c r="I29" s="2" t="s">
        <v>174</v>
      </c>
      <c r="K29" s="10" t="n">
        <v>6751</v>
      </c>
      <c r="M29" s="10" t="n">
        <v>6682</v>
      </c>
      <c r="O29" s="10" t="n">
        <v>6649</v>
      </c>
    </row>
    <row r="30" customFormat="false" ht="15" hidden="false" customHeight="false" outlineLevel="0" collapsed="false">
      <c r="A30" s="0" t="s">
        <v>175</v>
      </c>
      <c r="C30" s="3" t="s">
        <v>176</v>
      </c>
      <c r="E30" s="3" t="s">
        <v>131</v>
      </c>
      <c r="G30" s="2" t="s">
        <v>177</v>
      </c>
      <c r="I30" s="2" t="s">
        <v>178</v>
      </c>
      <c r="K30" s="10" t="n">
        <v>6708</v>
      </c>
      <c r="M30" s="10" t="n">
        <v>6506</v>
      </c>
      <c r="O30" s="10" t="n">
        <v>6540</v>
      </c>
    </row>
    <row r="31" customFormat="false" ht="15" hidden="false" customHeight="false" outlineLevel="0" collapsed="false">
      <c r="A31" s="0" t="s">
        <v>179</v>
      </c>
      <c r="C31" s="3" t="s">
        <v>180</v>
      </c>
      <c r="E31" s="3" t="s">
        <v>106</v>
      </c>
      <c r="G31" s="2" t="s">
        <v>181</v>
      </c>
      <c r="I31" s="2" t="s">
        <v>182</v>
      </c>
      <c r="K31" s="10" t="n">
        <v>3775</v>
      </c>
      <c r="M31" s="10" t="n">
        <v>3734</v>
      </c>
      <c r="O31" s="10" t="n">
        <v>3775</v>
      </c>
    </row>
    <row r="32" customFormat="false" ht="15" hidden="false" customHeight="false" outlineLevel="0" collapsed="false">
      <c r="A32" s="0" t="s">
        <v>183</v>
      </c>
      <c r="C32" s="3" t="s">
        <v>184</v>
      </c>
      <c r="E32" s="3" t="s">
        <v>92</v>
      </c>
      <c r="G32" s="2" t="s">
        <v>185</v>
      </c>
      <c r="I32" s="2" t="s">
        <v>186</v>
      </c>
      <c r="K32" s="10" t="n">
        <v>2068</v>
      </c>
      <c r="M32" s="10" t="n">
        <v>2051</v>
      </c>
      <c r="O32" s="10" t="n">
        <v>2052</v>
      </c>
    </row>
    <row r="33" customFormat="false" ht="15" hidden="false" customHeight="false" outlineLevel="0" collapsed="false">
      <c r="A33" s="0" t="s">
        <v>187</v>
      </c>
      <c r="C33" s="3" t="s">
        <v>188</v>
      </c>
      <c r="E33" s="3" t="s">
        <v>189</v>
      </c>
      <c r="G33" s="2" t="s">
        <v>190</v>
      </c>
      <c r="I33" s="2" t="s">
        <v>161</v>
      </c>
      <c r="K33" s="10" t="n">
        <v>14562</v>
      </c>
      <c r="M33" s="10" t="n">
        <v>14398</v>
      </c>
      <c r="O33" s="10" t="n">
        <v>14562</v>
      </c>
    </row>
    <row r="34" customFormat="false" ht="15" hidden="false" customHeight="false" outlineLevel="0" collapsed="false">
      <c r="A34" s="0" t="s">
        <v>191</v>
      </c>
      <c r="C34" s="3" t="s">
        <v>192</v>
      </c>
      <c r="E34" s="3" t="s">
        <v>106</v>
      </c>
      <c r="G34" s="2" t="s">
        <v>160</v>
      </c>
      <c r="I34" s="2" t="s">
        <v>161</v>
      </c>
      <c r="K34" s="10" t="n">
        <v>2600</v>
      </c>
      <c r="M34" s="10" t="n">
        <v>2420</v>
      </c>
      <c r="O34" s="10" t="n">
        <v>2509</v>
      </c>
    </row>
    <row r="35" customFormat="false" ht="15" hidden="false" customHeight="false" outlineLevel="0" collapsed="false">
      <c r="A35" s="0" t="s">
        <v>193</v>
      </c>
      <c r="C35" s="3" t="s">
        <v>194</v>
      </c>
      <c r="E35" s="3" t="s">
        <v>195</v>
      </c>
      <c r="G35" s="2" t="s">
        <v>196</v>
      </c>
      <c r="I35" s="2" t="s">
        <v>197</v>
      </c>
      <c r="K35" s="10" t="n">
        <v>13805</v>
      </c>
      <c r="M35" s="10" t="n">
        <v>13788</v>
      </c>
      <c r="O35" s="10" t="n">
        <v>13694</v>
      </c>
    </row>
    <row r="36" customFormat="false" ht="15" hidden="false" customHeight="false" outlineLevel="0" collapsed="false">
      <c r="A36" s="0" t="s">
        <v>1906</v>
      </c>
      <c r="C36" s="3" t="s">
        <v>199</v>
      </c>
      <c r="E36" s="3" t="s">
        <v>200</v>
      </c>
      <c r="G36" s="2" t="s">
        <v>201</v>
      </c>
      <c r="I36" s="2" t="s">
        <v>202</v>
      </c>
      <c r="K36" s="10" t="n">
        <v>1360</v>
      </c>
      <c r="M36" s="10" t="n">
        <v>1264</v>
      </c>
      <c r="O36" s="10" t="n">
        <v>1358</v>
      </c>
    </row>
    <row r="37" customFormat="false" ht="15" hidden="false" customHeight="false" outlineLevel="0" collapsed="false">
      <c r="A37" s="0" t="s">
        <v>203</v>
      </c>
      <c r="C37" s="3" t="s">
        <v>204</v>
      </c>
      <c r="E37" s="3" t="s">
        <v>200</v>
      </c>
      <c r="G37" s="2" t="s">
        <v>205</v>
      </c>
      <c r="I37" s="2" t="s">
        <v>206</v>
      </c>
      <c r="K37" s="10" t="n">
        <v>8439</v>
      </c>
      <c r="M37" s="10" t="n">
        <v>8439</v>
      </c>
      <c r="O37" s="10" t="n">
        <v>7769</v>
      </c>
    </row>
    <row r="38" customFormat="false" ht="15" hidden="false" customHeight="false" outlineLevel="0" collapsed="false">
      <c r="A38" s="0" t="s">
        <v>207</v>
      </c>
      <c r="C38" s="3" t="s">
        <v>208</v>
      </c>
      <c r="E38" s="3" t="s">
        <v>209</v>
      </c>
      <c r="G38" s="2" t="s">
        <v>210</v>
      </c>
      <c r="I38" s="2" t="s">
        <v>178</v>
      </c>
      <c r="K38" s="10" t="n">
        <v>4963</v>
      </c>
      <c r="M38" s="10" t="n">
        <v>4894</v>
      </c>
      <c r="O38" s="10" t="n">
        <v>4973</v>
      </c>
    </row>
    <row r="39" customFormat="false" ht="15" hidden="false" customHeight="false" outlineLevel="0" collapsed="false">
      <c r="A39" s="0" t="s">
        <v>211</v>
      </c>
      <c r="C39" s="3" t="s">
        <v>212</v>
      </c>
      <c r="E39" s="3" t="s">
        <v>213</v>
      </c>
      <c r="G39" s="2" t="s">
        <v>134</v>
      </c>
      <c r="I39" s="2" t="s">
        <v>135</v>
      </c>
      <c r="K39" s="10" t="n">
        <v>8865</v>
      </c>
      <c r="M39" s="10" t="n">
        <v>8763</v>
      </c>
      <c r="O39" s="10" t="n">
        <v>8732</v>
      </c>
    </row>
    <row r="40" customFormat="false" ht="15" hidden="false" customHeight="false" outlineLevel="0" collapsed="false">
      <c r="A40" s="0" t="s">
        <v>214</v>
      </c>
      <c r="C40" s="3" t="s">
        <v>215</v>
      </c>
      <c r="E40" s="3" t="s">
        <v>216</v>
      </c>
      <c r="G40" s="2" t="s">
        <v>196</v>
      </c>
      <c r="I40" s="2" t="s">
        <v>197</v>
      </c>
      <c r="K40" s="10" t="n">
        <v>12546</v>
      </c>
      <c r="M40" s="10" t="n">
        <v>12418</v>
      </c>
      <c r="O40" s="10" t="n">
        <v>12484</v>
      </c>
    </row>
    <row r="41" customFormat="false" ht="15" hidden="false" customHeight="false" outlineLevel="0" collapsed="false">
      <c r="A41" s="0" t="s">
        <v>217</v>
      </c>
      <c r="C41" s="3" t="s">
        <v>218</v>
      </c>
      <c r="E41" s="3" t="s">
        <v>200</v>
      </c>
      <c r="G41" s="2" t="s">
        <v>127</v>
      </c>
      <c r="I41" s="2" t="s">
        <v>142</v>
      </c>
      <c r="K41" s="10" t="n">
        <v>12249</v>
      </c>
      <c r="M41" s="10" t="n">
        <v>12032</v>
      </c>
      <c r="O41" s="10" t="n">
        <v>12249</v>
      </c>
    </row>
    <row r="42" customFormat="false" ht="15" hidden="false" customHeight="false" outlineLevel="0" collapsed="false">
      <c r="A42" s="0" t="s">
        <v>219</v>
      </c>
      <c r="C42" s="3" t="s">
        <v>220</v>
      </c>
      <c r="E42" s="3" t="s">
        <v>131</v>
      </c>
      <c r="G42" s="2" t="s">
        <v>150</v>
      </c>
      <c r="I42" s="2" t="s">
        <v>135</v>
      </c>
      <c r="K42" s="10" t="n">
        <v>9268</v>
      </c>
      <c r="M42" s="10" t="n">
        <v>9132</v>
      </c>
      <c r="O42" s="10" t="n">
        <v>9176</v>
      </c>
    </row>
    <row r="43" customFormat="false" ht="15" hidden="false" customHeight="false" outlineLevel="0" collapsed="false">
      <c r="A43" s="0" t="s">
        <v>221</v>
      </c>
      <c r="C43" s="3" t="s">
        <v>222</v>
      </c>
      <c r="E43" s="3" t="s">
        <v>111</v>
      </c>
      <c r="G43" s="2" t="s">
        <v>223</v>
      </c>
      <c r="I43" s="2" t="s">
        <v>224</v>
      </c>
      <c r="K43" s="10" t="n">
        <v>10117</v>
      </c>
      <c r="M43" s="10" t="n">
        <v>10071</v>
      </c>
      <c r="O43" s="10" t="n">
        <v>10128</v>
      </c>
    </row>
    <row r="44" customFormat="false" ht="15" hidden="false" customHeight="false" outlineLevel="0" collapsed="false">
      <c r="A44" s="0" t="s">
        <v>225</v>
      </c>
      <c r="C44" s="3" t="s">
        <v>226</v>
      </c>
      <c r="E44" s="3" t="s">
        <v>227</v>
      </c>
      <c r="G44" s="2" t="s">
        <v>228</v>
      </c>
      <c r="I44" s="2" t="s">
        <v>229</v>
      </c>
      <c r="K44" s="10" t="n">
        <v>3696</v>
      </c>
      <c r="M44" s="10" t="n">
        <v>3689</v>
      </c>
      <c r="O44" s="10" t="n">
        <v>3511</v>
      </c>
    </row>
    <row r="45" customFormat="false" ht="15" hidden="false" customHeight="false" outlineLevel="0" collapsed="false">
      <c r="A45" s="0" t="s">
        <v>230</v>
      </c>
      <c r="C45" s="3" t="s">
        <v>231</v>
      </c>
      <c r="E45" s="3" t="s">
        <v>232</v>
      </c>
      <c r="G45" s="2" t="s">
        <v>233</v>
      </c>
      <c r="I45" s="2" t="s">
        <v>234</v>
      </c>
      <c r="K45" s="10" t="n">
        <v>3723</v>
      </c>
      <c r="M45" s="10" t="n">
        <v>3686</v>
      </c>
      <c r="O45" s="10" t="n">
        <v>3685</v>
      </c>
    </row>
    <row r="46" customFormat="false" ht="15" hidden="false" customHeight="false" outlineLevel="0" collapsed="false">
      <c r="A46" s="0" t="s">
        <v>235</v>
      </c>
      <c r="C46" s="3" t="s">
        <v>236</v>
      </c>
      <c r="E46" s="3" t="s">
        <v>237</v>
      </c>
      <c r="G46" s="2" t="s">
        <v>160</v>
      </c>
      <c r="I46" s="2" t="s">
        <v>234</v>
      </c>
      <c r="K46" s="10" t="n">
        <v>2153</v>
      </c>
      <c r="M46" s="10" t="n">
        <v>2131</v>
      </c>
      <c r="O46" s="10" t="n">
        <v>2110</v>
      </c>
    </row>
    <row r="47" customFormat="false" ht="15" hidden="false" customHeight="false" outlineLevel="0" collapsed="false">
      <c r="A47" s="0" t="s">
        <v>238</v>
      </c>
      <c r="C47" s="3" t="s">
        <v>239</v>
      </c>
      <c r="E47" s="3" t="s">
        <v>131</v>
      </c>
      <c r="G47" s="2" t="s">
        <v>240</v>
      </c>
      <c r="I47" s="2" t="s">
        <v>103</v>
      </c>
      <c r="K47" s="10" t="n">
        <v>3691</v>
      </c>
      <c r="M47" s="10" t="n">
        <v>3648</v>
      </c>
      <c r="O47" s="10" t="n">
        <v>3665</v>
      </c>
    </row>
    <row r="48" customFormat="false" ht="15" hidden="false" customHeight="false" outlineLevel="0" collapsed="false">
      <c r="A48" s="0" t="s">
        <v>241</v>
      </c>
      <c r="C48" s="3" t="s">
        <v>242</v>
      </c>
      <c r="E48" s="3" t="s">
        <v>97</v>
      </c>
      <c r="G48" s="2" t="s">
        <v>243</v>
      </c>
      <c r="I48" s="2" t="s">
        <v>151</v>
      </c>
      <c r="K48" s="10" t="n">
        <v>8957</v>
      </c>
      <c r="M48" s="10" t="n">
        <v>8835</v>
      </c>
      <c r="O48" s="10" t="n">
        <v>8868</v>
      </c>
    </row>
    <row r="49" customFormat="false" ht="15" hidden="false" customHeight="false" outlineLevel="0" collapsed="false">
      <c r="A49" s="0" t="s">
        <v>244</v>
      </c>
      <c r="C49" s="3" t="s">
        <v>245</v>
      </c>
      <c r="E49" s="3" t="s">
        <v>106</v>
      </c>
      <c r="G49" s="2" t="s">
        <v>138</v>
      </c>
      <c r="I49" s="2" t="s">
        <v>121</v>
      </c>
      <c r="K49" s="10" t="n">
        <v>3486</v>
      </c>
      <c r="M49" s="10" t="n">
        <v>3475</v>
      </c>
      <c r="O49" s="10" t="n">
        <v>3486</v>
      </c>
    </row>
    <row r="50" customFormat="false" ht="15" hidden="false" customHeight="false" outlineLevel="0" collapsed="false">
      <c r="A50" s="0" t="s">
        <v>246</v>
      </c>
      <c r="C50" s="3" t="s">
        <v>247</v>
      </c>
      <c r="E50" s="3" t="s">
        <v>216</v>
      </c>
      <c r="G50" s="2" t="s">
        <v>160</v>
      </c>
      <c r="I50" s="2" t="s">
        <v>248</v>
      </c>
      <c r="K50" s="10" t="n">
        <v>9154</v>
      </c>
      <c r="M50" s="10" t="n">
        <v>9018</v>
      </c>
      <c r="O50" s="10" t="n">
        <v>9108</v>
      </c>
    </row>
    <row r="51" customFormat="false" ht="15" hidden="false" customHeight="false" outlineLevel="0" collapsed="false">
      <c r="A51" s="0" t="s">
        <v>249</v>
      </c>
      <c r="C51" s="3" t="s">
        <v>250</v>
      </c>
      <c r="E51" s="3" t="s">
        <v>92</v>
      </c>
      <c r="G51" s="2" t="s">
        <v>251</v>
      </c>
      <c r="I51" s="2" t="s">
        <v>252</v>
      </c>
      <c r="K51" s="10" t="n">
        <v>6029</v>
      </c>
      <c r="M51" s="10" t="n">
        <v>5932</v>
      </c>
      <c r="O51" s="10" t="n">
        <v>6089</v>
      </c>
    </row>
    <row r="52" customFormat="false" ht="15" hidden="false" customHeight="false" outlineLevel="0" collapsed="false">
      <c r="A52" s="0" t="s">
        <v>253</v>
      </c>
      <c r="C52" s="3" t="s">
        <v>254</v>
      </c>
      <c r="E52" s="3" t="s">
        <v>200</v>
      </c>
      <c r="G52" s="2" t="s">
        <v>255</v>
      </c>
      <c r="I52" s="2" t="s">
        <v>256</v>
      </c>
      <c r="K52" s="10" t="n">
        <v>11287</v>
      </c>
      <c r="M52" s="10" t="n">
        <v>11274</v>
      </c>
      <c r="O52" s="10" t="n">
        <v>9707</v>
      </c>
    </row>
    <row r="53" customFormat="false" ht="15" hidden="false" customHeight="false" outlineLevel="0" collapsed="false">
      <c r="C53" s="3"/>
      <c r="E53" s="3"/>
      <c r="G53" s="2" t="s">
        <v>257</v>
      </c>
      <c r="I53" s="2"/>
    </row>
    <row r="54" customFormat="false" ht="15" hidden="false" customHeight="false" outlineLevel="0" collapsed="false">
      <c r="A54" s="0" t="s">
        <v>258</v>
      </c>
      <c r="C54" s="3" t="s">
        <v>259</v>
      </c>
      <c r="E54" s="3" t="s">
        <v>195</v>
      </c>
      <c r="G54" s="2" t="s">
        <v>260</v>
      </c>
      <c r="I54" s="2" t="s">
        <v>261</v>
      </c>
      <c r="K54" s="10" t="n">
        <v>8164</v>
      </c>
      <c r="M54" s="10" t="n">
        <v>8094</v>
      </c>
      <c r="O54" s="10" t="n">
        <v>8041</v>
      </c>
    </row>
    <row r="55" customFormat="false" ht="15" hidden="false" customHeight="false" outlineLevel="0" collapsed="false">
      <c r="A55" s="0" t="s">
        <v>262</v>
      </c>
      <c r="C55" s="3" t="s">
        <v>263</v>
      </c>
      <c r="E55" s="3" t="s">
        <v>264</v>
      </c>
      <c r="G55" s="2" t="s">
        <v>98</v>
      </c>
      <c r="I55" s="2" t="s">
        <v>265</v>
      </c>
      <c r="K55" s="10" t="n">
        <v>3900</v>
      </c>
      <c r="M55" s="10" t="n">
        <v>3855</v>
      </c>
      <c r="O55" s="10" t="n">
        <v>3900</v>
      </c>
    </row>
    <row r="56" customFormat="false" ht="15" hidden="false" customHeight="false" outlineLevel="0" collapsed="false">
      <c r="A56" s="0" t="s">
        <v>266</v>
      </c>
      <c r="C56" s="3" t="s">
        <v>267</v>
      </c>
      <c r="E56" s="3" t="s">
        <v>189</v>
      </c>
      <c r="G56" s="2" t="s">
        <v>268</v>
      </c>
      <c r="I56" s="2" t="s">
        <v>229</v>
      </c>
      <c r="K56" s="10" t="n">
        <v>13492</v>
      </c>
      <c r="M56" s="10" t="n">
        <v>13289</v>
      </c>
      <c r="O56" s="10" t="n">
        <v>13492</v>
      </c>
    </row>
    <row r="57" customFormat="false" ht="15" hidden="false" customHeight="false" outlineLevel="0" collapsed="false">
      <c r="A57" s="0" t="s">
        <v>269</v>
      </c>
      <c r="C57" s="3" t="s">
        <v>270</v>
      </c>
      <c r="E57" s="3" t="s">
        <v>189</v>
      </c>
      <c r="G57" s="2" t="s">
        <v>271</v>
      </c>
      <c r="I57" s="2" t="s">
        <v>272</v>
      </c>
      <c r="K57" s="10" t="n">
        <v>14731</v>
      </c>
      <c r="M57" s="10" t="n">
        <v>14539</v>
      </c>
      <c r="O57" s="10" t="n">
        <v>14584</v>
      </c>
    </row>
    <row r="58" customFormat="false" ht="15" hidden="false" customHeight="false" outlineLevel="0" collapsed="false">
      <c r="C58" s="3"/>
      <c r="E58" s="3"/>
      <c r="G58" s="2" t="s">
        <v>273</v>
      </c>
      <c r="I58" s="2"/>
    </row>
    <row r="59" customFormat="false" ht="15" hidden="false" customHeight="false" outlineLevel="0" collapsed="false">
      <c r="A59" s="0" t="s">
        <v>274</v>
      </c>
      <c r="C59" s="3" t="s">
        <v>149</v>
      </c>
      <c r="E59" s="3" t="s">
        <v>275</v>
      </c>
      <c r="G59" s="2" t="s">
        <v>276</v>
      </c>
      <c r="I59" s="2" t="s">
        <v>277</v>
      </c>
      <c r="K59" s="10" t="n">
        <v>12125</v>
      </c>
      <c r="M59" s="10" t="n">
        <v>12102</v>
      </c>
      <c r="O59" s="10" t="n">
        <v>11907</v>
      </c>
    </row>
    <row r="60" customFormat="false" ht="15" hidden="false" customHeight="false" outlineLevel="0" collapsed="false">
      <c r="A60" s="0" t="s">
        <v>278</v>
      </c>
      <c r="C60" s="3" t="s">
        <v>149</v>
      </c>
      <c r="E60" s="3" t="s">
        <v>275</v>
      </c>
      <c r="G60" s="2" t="s">
        <v>279</v>
      </c>
      <c r="I60" s="2" t="s">
        <v>147</v>
      </c>
      <c r="K60" s="10" t="n">
        <v>2861</v>
      </c>
      <c r="M60" s="10" t="n">
        <v>2856</v>
      </c>
      <c r="O60" s="10" t="n">
        <v>2810</v>
      </c>
    </row>
    <row r="61" customFormat="false" ht="15" hidden="false" customHeight="false" outlineLevel="0" collapsed="false">
      <c r="A61" s="0" t="s">
        <v>280</v>
      </c>
      <c r="C61" s="3" t="s">
        <v>281</v>
      </c>
      <c r="E61" s="3" t="s">
        <v>282</v>
      </c>
      <c r="G61" s="2" t="s">
        <v>283</v>
      </c>
      <c r="I61" s="2" t="s">
        <v>161</v>
      </c>
      <c r="K61" s="10" t="n">
        <v>11330</v>
      </c>
      <c r="M61" s="10" t="n">
        <v>11258</v>
      </c>
      <c r="O61" s="10" t="n">
        <v>11330</v>
      </c>
    </row>
    <row r="62" customFormat="false" ht="15" hidden="false" customHeight="false" outlineLevel="0" collapsed="false">
      <c r="A62" s="0" t="s">
        <v>284</v>
      </c>
      <c r="C62" s="3" t="s">
        <v>285</v>
      </c>
      <c r="E62" s="3" t="s">
        <v>286</v>
      </c>
      <c r="G62" s="2" t="s">
        <v>287</v>
      </c>
      <c r="I62" s="2" t="s">
        <v>99</v>
      </c>
      <c r="K62" s="10" t="n">
        <v>2559</v>
      </c>
      <c r="M62" s="10" t="n">
        <v>2516</v>
      </c>
      <c r="O62" s="10" t="n">
        <v>2559</v>
      </c>
    </row>
    <row r="63" customFormat="false" ht="15" hidden="false" customHeight="false" outlineLevel="0" collapsed="false">
      <c r="A63" s="0" t="s">
        <v>288</v>
      </c>
      <c r="C63" s="3" t="s">
        <v>289</v>
      </c>
      <c r="E63" s="3" t="s">
        <v>154</v>
      </c>
      <c r="G63" s="2" t="s">
        <v>290</v>
      </c>
      <c r="I63" s="2" t="s">
        <v>142</v>
      </c>
      <c r="K63" s="10" t="n">
        <v>7407</v>
      </c>
      <c r="M63" s="10" t="n">
        <v>7288</v>
      </c>
      <c r="O63" s="10" t="n">
        <v>7296</v>
      </c>
    </row>
    <row r="64" customFormat="false" ht="15" hidden="false" customHeight="false" outlineLevel="0" collapsed="false">
      <c r="A64" s="0" t="s">
        <v>1924</v>
      </c>
      <c r="C64" s="3" t="s">
        <v>292</v>
      </c>
      <c r="E64" s="3" t="s">
        <v>209</v>
      </c>
      <c r="G64" s="2" t="s">
        <v>293</v>
      </c>
      <c r="I64" s="2" t="s">
        <v>294</v>
      </c>
      <c r="K64" s="10" t="n">
        <v>259</v>
      </c>
      <c r="M64" s="10" t="n">
        <v>259</v>
      </c>
      <c r="O64" s="10" t="n">
        <v>259</v>
      </c>
    </row>
    <row r="65" customFormat="false" ht="15" hidden="false" customHeight="false" outlineLevel="0" collapsed="false">
      <c r="A65" s="0" t="s">
        <v>295</v>
      </c>
      <c r="C65" s="3" t="s">
        <v>96</v>
      </c>
      <c r="E65" s="3" t="s">
        <v>209</v>
      </c>
      <c r="G65" s="2" t="s">
        <v>293</v>
      </c>
      <c r="I65" s="2" t="s">
        <v>294</v>
      </c>
      <c r="K65" s="10" t="n">
        <v>518</v>
      </c>
      <c r="M65" s="10" t="n">
        <v>518</v>
      </c>
      <c r="O65" s="10" t="n">
        <v>518</v>
      </c>
    </row>
    <row r="66" customFormat="false" ht="15" hidden="false" customHeight="false" outlineLevel="0" collapsed="false">
      <c r="A66" s="0" t="s">
        <v>296</v>
      </c>
      <c r="C66" s="3" t="s">
        <v>297</v>
      </c>
      <c r="E66" s="3" t="s">
        <v>111</v>
      </c>
      <c r="G66" s="2" t="s">
        <v>160</v>
      </c>
      <c r="I66" s="2" t="s">
        <v>103</v>
      </c>
      <c r="K66" s="10" t="n">
        <v>2218</v>
      </c>
      <c r="M66" s="10" t="n">
        <v>2143</v>
      </c>
      <c r="O66" s="10" t="n">
        <v>2085</v>
      </c>
    </row>
    <row r="67" customFormat="false" ht="15" hidden="false" customHeight="false" outlineLevel="0" collapsed="false">
      <c r="A67" s="0" t="s">
        <v>298</v>
      </c>
      <c r="C67" s="3" t="s">
        <v>299</v>
      </c>
      <c r="E67" s="3" t="s">
        <v>216</v>
      </c>
      <c r="G67" s="2" t="s">
        <v>300</v>
      </c>
      <c r="I67" s="2" t="s">
        <v>301</v>
      </c>
      <c r="K67" s="10" t="n">
        <v>357</v>
      </c>
      <c r="M67" s="10" t="n">
        <v>357</v>
      </c>
      <c r="O67" s="10" t="n">
        <v>337</v>
      </c>
    </row>
    <row r="68" customFormat="false" ht="15" hidden="false" customHeight="false" outlineLevel="0" collapsed="false">
      <c r="A68" s="0" t="s">
        <v>302</v>
      </c>
      <c r="C68" s="3" t="s">
        <v>299</v>
      </c>
      <c r="E68" s="3" t="s">
        <v>216</v>
      </c>
      <c r="G68" s="2" t="s">
        <v>303</v>
      </c>
      <c r="I68" s="2" t="s">
        <v>304</v>
      </c>
      <c r="K68" s="10" t="n">
        <v>452</v>
      </c>
      <c r="M68" s="10" t="n">
        <v>452</v>
      </c>
      <c r="O68" s="10" t="n">
        <v>310</v>
      </c>
    </row>
    <row r="69" customFormat="false" ht="15" hidden="false" customHeight="false" outlineLevel="0" collapsed="false">
      <c r="A69" s="0" t="s">
        <v>305</v>
      </c>
      <c r="C69" s="3" t="s">
        <v>299</v>
      </c>
      <c r="E69" s="3" t="s">
        <v>216</v>
      </c>
      <c r="G69" s="2" t="s">
        <v>306</v>
      </c>
      <c r="I69" s="2" t="s">
        <v>307</v>
      </c>
      <c r="K69" s="10" t="n">
        <v>1675</v>
      </c>
      <c r="M69" s="10" t="n">
        <v>1675</v>
      </c>
      <c r="O69" s="10" t="n">
        <v>490</v>
      </c>
    </row>
    <row r="70" customFormat="false" ht="15" hidden="false" customHeight="false" outlineLevel="0" collapsed="false">
      <c r="A70" s="0" t="s">
        <v>1932</v>
      </c>
      <c r="C70" s="3" t="s">
        <v>309</v>
      </c>
      <c r="E70" s="3" t="s">
        <v>310</v>
      </c>
      <c r="G70" s="2" t="s">
        <v>201</v>
      </c>
      <c r="I70" s="2" t="s">
        <v>311</v>
      </c>
      <c r="K70" s="10" t="n">
        <v>1845</v>
      </c>
      <c r="M70" s="10" t="n">
        <v>1845</v>
      </c>
      <c r="O70" s="10" t="n">
        <v>1845</v>
      </c>
    </row>
    <row r="71" customFormat="false" ht="15" hidden="false" customHeight="false" outlineLevel="0" collapsed="false">
      <c r="A71" s="0" t="s">
        <v>312</v>
      </c>
      <c r="C71" s="3" t="s">
        <v>309</v>
      </c>
      <c r="E71" s="3" t="s">
        <v>310</v>
      </c>
      <c r="G71" s="2" t="s">
        <v>313</v>
      </c>
      <c r="I71" s="2"/>
      <c r="K71" s="10" t="n">
        <v>564</v>
      </c>
      <c r="M71" s="2" t="s">
        <v>314</v>
      </c>
      <c r="O71" s="2" t="s">
        <v>314</v>
      </c>
    </row>
    <row r="72" customFormat="false" ht="15" hidden="false" customHeight="false" outlineLevel="0" collapsed="false">
      <c r="A72" s="0" t="s">
        <v>315</v>
      </c>
      <c r="C72" s="3" t="s">
        <v>316</v>
      </c>
      <c r="E72" s="3" t="s">
        <v>310</v>
      </c>
      <c r="G72" s="2" t="s">
        <v>181</v>
      </c>
      <c r="I72" s="2" t="s">
        <v>99</v>
      </c>
      <c r="K72" s="10" t="n">
        <v>4837</v>
      </c>
      <c r="M72" s="10" t="n">
        <v>4068</v>
      </c>
      <c r="O72" s="10" t="n">
        <v>4837</v>
      </c>
    </row>
    <row r="73" customFormat="false" ht="15" hidden="false" customHeight="false" outlineLevel="0" collapsed="false">
      <c r="A73" s="0" t="s">
        <v>317</v>
      </c>
      <c r="C73" s="3" t="s">
        <v>318</v>
      </c>
      <c r="E73" s="3" t="s">
        <v>319</v>
      </c>
      <c r="G73" s="2" t="s">
        <v>320</v>
      </c>
      <c r="I73" s="2" t="s">
        <v>321</v>
      </c>
      <c r="K73" s="10" t="n">
        <v>7256</v>
      </c>
      <c r="M73" s="10" t="n">
        <v>7183</v>
      </c>
      <c r="O73" s="10" t="n">
        <v>7256</v>
      </c>
    </row>
    <row r="74" customFormat="false" ht="15" hidden="false" customHeight="false" outlineLevel="0" collapsed="false">
      <c r="A74" s="0" t="s">
        <v>322</v>
      </c>
      <c r="C74" s="3" t="s">
        <v>318</v>
      </c>
      <c r="E74" s="3" t="s">
        <v>319</v>
      </c>
      <c r="G74" s="2" t="s">
        <v>323</v>
      </c>
      <c r="I74" s="2" t="s">
        <v>324</v>
      </c>
      <c r="K74" s="10" t="n">
        <v>523</v>
      </c>
      <c r="M74" s="10" t="n">
        <v>514</v>
      </c>
      <c r="O74" s="10" t="n">
        <v>528</v>
      </c>
    </row>
    <row r="75" customFormat="false" ht="15" hidden="false" customHeight="false" outlineLevel="0" collapsed="false">
      <c r="A75" s="0" t="s">
        <v>325</v>
      </c>
      <c r="C75" s="3" t="s">
        <v>318</v>
      </c>
      <c r="E75" s="3" t="s">
        <v>319</v>
      </c>
      <c r="G75" s="2" t="s">
        <v>326</v>
      </c>
      <c r="I75" s="2" t="s">
        <v>197</v>
      </c>
      <c r="K75" s="10" t="n">
        <v>551</v>
      </c>
      <c r="M75" s="10" t="n">
        <v>543</v>
      </c>
      <c r="O75" s="10" t="n">
        <v>554</v>
      </c>
    </row>
    <row r="76" customFormat="false" ht="15" hidden="false" customHeight="false" outlineLevel="0" collapsed="false">
      <c r="A76" s="0" t="s">
        <v>327</v>
      </c>
      <c r="C76" s="3" t="s">
        <v>328</v>
      </c>
      <c r="E76" s="3" t="s">
        <v>329</v>
      </c>
      <c r="G76" s="2" t="s">
        <v>150</v>
      </c>
      <c r="I76" s="2" t="s">
        <v>135</v>
      </c>
      <c r="K76" s="10" t="n">
        <v>4900</v>
      </c>
      <c r="M76" s="10" t="n">
        <v>4829</v>
      </c>
      <c r="O76" s="10" t="n">
        <v>4851</v>
      </c>
    </row>
    <row r="77" customFormat="false" ht="15" hidden="false" customHeight="false" outlineLevel="0" collapsed="false">
      <c r="A77" s="0" t="s">
        <v>330</v>
      </c>
      <c r="C77" s="3" t="s">
        <v>328</v>
      </c>
      <c r="E77" s="3" t="s">
        <v>329</v>
      </c>
      <c r="G77" s="2" t="s">
        <v>331</v>
      </c>
      <c r="I77" s="2" t="s">
        <v>151</v>
      </c>
      <c r="K77" s="10" t="n">
        <v>1416</v>
      </c>
      <c r="M77" s="10" t="n">
        <v>1395</v>
      </c>
      <c r="O77" s="10" t="n">
        <v>1409</v>
      </c>
    </row>
  </sheetData>
  <mergeCells count="4">
    <mergeCell ref="A2:O2"/>
    <mergeCell ref="A3:O3"/>
    <mergeCell ref="A4:O4"/>
    <mergeCell ref="A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347</v>
      </c>
      <c r="B2" s="3"/>
      <c r="C2" s="16" t="s">
        <v>82</v>
      </c>
      <c r="D2" s="3"/>
      <c r="E2" s="16" t="s">
        <v>83</v>
      </c>
      <c r="F2" s="3"/>
      <c r="G2" s="14" t="s">
        <v>84</v>
      </c>
      <c r="H2" s="14"/>
      <c r="I2" s="3"/>
      <c r="J2" s="3"/>
      <c r="K2" s="15" t="s">
        <v>85</v>
      </c>
      <c r="M2" s="6" t="s">
        <v>2269</v>
      </c>
      <c r="N2" s="6"/>
      <c r="O2" s="3"/>
      <c r="P2" s="3"/>
      <c r="Q2" s="6" t="s">
        <v>87</v>
      </c>
      <c r="R2" s="6"/>
      <c r="S2" s="3"/>
      <c r="T2" s="3"/>
      <c r="U2" s="6" t="s">
        <v>348</v>
      </c>
      <c r="V2" s="6"/>
      <c r="W2" s="3"/>
    </row>
    <row r="3" customFormat="false" ht="15" hidden="false" customHeight="false" outlineLevel="0" collapsed="false">
      <c r="A3" s="0" t="s">
        <v>332</v>
      </c>
      <c r="C3" s="3" t="s">
        <v>333</v>
      </c>
      <c r="E3" s="3" t="s">
        <v>334</v>
      </c>
      <c r="H3" s="2" t="s">
        <v>120</v>
      </c>
      <c r="K3" s="2" t="s">
        <v>121</v>
      </c>
      <c r="N3" s="10" t="n">
        <v>2348</v>
      </c>
      <c r="R3" s="10" t="n">
        <v>2319</v>
      </c>
      <c r="V3" s="10" t="n">
        <v>2289</v>
      </c>
    </row>
    <row r="4" customFormat="false" ht="15" hidden="false" customHeight="false" outlineLevel="0" collapsed="false">
      <c r="A4" s="0" t="s">
        <v>335</v>
      </c>
      <c r="C4" s="3" t="s">
        <v>336</v>
      </c>
      <c r="E4" s="3" t="s">
        <v>131</v>
      </c>
      <c r="H4" s="2" t="s">
        <v>337</v>
      </c>
      <c r="K4" s="2" t="s">
        <v>128</v>
      </c>
      <c r="N4" s="10" t="n">
        <v>19199</v>
      </c>
      <c r="R4" s="10" t="n">
        <v>18911</v>
      </c>
      <c r="V4" s="10" t="n">
        <v>19199</v>
      </c>
    </row>
    <row r="5" customFormat="false" ht="15" hidden="false" customHeight="false" outlineLevel="0" collapsed="false">
      <c r="A5" s="0" t="s">
        <v>338</v>
      </c>
      <c r="C5" s="3" t="s">
        <v>339</v>
      </c>
      <c r="E5" s="3" t="s">
        <v>213</v>
      </c>
      <c r="H5" s="2" t="s">
        <v>112</v>
      </c>
      <c r="K5" s="2" t="s">
        <v>99</v>
      </c>
      <c r="N5" s="10" t="n">
        <v>15671</v>
      </c>
      <c r="R5" s="10" t="n">
        <v>15453</v>
      </c>
      <c r="V5" s="10" t="n">
        <v>14794</v>
      </c>
    </row>
    <row r="6" customFormat="false" ht="15" hidden="false" customHeight="false" outlineLevel="0" collapsed="false">
      <c r="A6" s="0" t="s">
        <v>340</v>
      </c>
      <c r="C6" s="3" t="s">
        <v>341</v>
      </c>
      <c r="E6" s="3" t="s">
        <v>275</v>
      </c>
      <c r="H6" s="2" t="s">
        <v>120</v>
      </c>
      <c r="K6" s="2" t="s">
        <v>121</v>
      </c>
      <c r="N6" s="10" t="n">
        <v>5551</v>
      </c>
      <c r="R6" s="10" t="n">
        <v>5551</v>
      </c>
      <c r="V6" s="10" t="n">
        <v>5551</v>
      </c>
    </row>
    <row r="7" customFormat="false" ht="15" hidden="false" customHeight="false" outlineLevel="0" collapsed="false">
      <c r="A7" s="0" t="s">
        <v>342</v>
      </c>
      <c r="C7" s="3" t="s">
        <v>343</v>
      </c>
      <c r="E7" s="3" t="s">
        <v>97</v>
      </c>
      <c r="H7" s="2" t="s">
        <v>134</v>
      </c>
      <c r="K7" s="2" t="s">
        <v>135</v>
      </c>
      <c r="N7" s="10" t="n">
        <v>13067</v>
      </c>
      <c r="R7" s="10" t="n">
        <v>12891</v>
      </c>
      <c r="V7" s="10" t="n">
        <v>12871</v>
      </c>
    </row>
    <row r="8" customFormat="false" ht="15" hidden="false" customHeight="false" outlineLevel="0" collapsed="false">
      <c r="A8" s="0" t="s">
        <v>344</v>
      </c>
      <c r="C8" s="3" t="s">
        <v>345</v>
      </c>
      <c r="E8" s="3" t="s">
        <v>145</v>
      </c>
      <c r="H8" s="2" t="s">
        <v>240</v>
      </c>
      <c r="K8" s="2" t="s">
        <v>346</v>
      </c>
      <c r="N8" s="10" t="n">
        <v>3395</v>
      </c>
      <c r="R8" s="10" t="n">
        <v>3355</v>
      </c>
      <c r="V8" s="10" t="n">
        <v>3395</v>
      </c>
    </row>
    <row r="9" customFormat="false" ht="15" hidden="false" customHeight="false" outlineLevel="0" collapsed="false">
      <c r="A9" s="0" t="s">
        <v>349</v>
      </c>
      <c r="C9" s="3" t="s">
        <v>350</v>
      </c>
      <c r="E9" s="3" t="s">
        <v>351</v>
      </c>
      <c r="H9" s="2" t="s">
        <v>352</v>
      </c>
      <c r="K9" s="2" t="s">
        <v>321</v>
      </c>
      <c r="N9" s="10" t="n">
        <v>10602</v>
      </c>
      <c r="R9" s="10" t="n">
        <v>10504</v>
      </c>
      <c r="V9" s="10" t="n">
        <v>10284</v>
      </c>
    </row>
    <row r="10" customFormat="false" ht="15" hidden="false" customHeight="false" outlineLevel="0" collapsed="false">
      <c r="A10" s="0" t="s">
        <v>353</v>
      </c>
      <c r="C10" s="3" t="s">
        <v>354</v>
      </c>
      <c r="E10" s="3" t="s">
        <v>282</v>
      </c>
      <c r="H10" s="2" t="s">
        <v>93</v>
      </c>
      <c r="K10" s="2" t="s">
        <v>197</v>
      </c>
      <c r="N10" s="10" t="n">
        <v>21274</v>
      </c>
      <c r="R10" s="10" t="n">
        <v>20913</v>
      </c>
      <c r="V10" s="10" t="n">
        <v>21274</v>
      </c>
    </row>
    <row r="11" customFormat="false" ht="15" hidden="false" customHeight="false" outlineLevel="0" collapsed="false">
      <c r="A11" s="0" t="s">
        <v>355</v>
      </c>
      <c r="C11" s="3" t="s">
        <v>356</v>
      </c>
      <c r="E11" s="3" t="s">
        <v>357</v>
      </c>
      <c r="H11" s="2" t="s">
        <v>173</v>
      </c>
      <c r="K11" s="2" t="s">
        <v>358</v>
      </c>
      <c r="N11" s="10" t="n">
        <v>15682</v>
      </c>
      <c r="R11" s="10" t="n">
        <v>15480</v>
      </c>
      <c r="V11" s="10" t="n">
        <v>15682</v>
      </c>
    </row>
    <row r="12" customFormat="false" ht="15" hidden="false" customHeight="false" outlineLevel="0" collapsed="false">
      <c r="A12" s="0" t="s">
        <v>359</v>
      </c>
      <c r="C12" s="3" t="s">
        <v>360</v>
      </c>
      <c r="E12" s="3" t="s">
        <v>361</v>
      </c>
      <c r="H12" s="2" t="s">
        <v>362</v>
      </c>
      <c r="K12" s="2" t="s">
        <v>363</v>
      </c>
      <c r="N12" s="10" t="n">
        <v>2140</v>
      </c>
      <c r="R12" s="10" t="n">
        <v>2124</v>
      </c>
      <c r="V12" s="10" t="n">
        <v>1819</v>
      </c>
    </row>
    <row r="13" customFormat="false" ht="15" hidden="false" customHeight="false" outlineLevel="0" collapsed="false">
      <c r="C13" s="3"/>
      <c r="E13" s="3"/>
      <c r="G13" s="12" t="s">
        <v>364</v>
      </c>
      <c r="H13" s="12"/>
      <c r="I13" s="2"/>
      <c r="K13" s="2"/>
      <c r="M13" s="5"/>
      <c r="N13" s="5"/>
      <c r="Q13" s="5"/>
      <c r="R13" s="5"/>
      <c r="U13" s="5"/>
      <c r="V13" s="5"/>
    </row>
    <row r="14" customFormat="false" ht="15" hidden="false" customHeight="false" outlineLevel="0" collapsed="false">
      <c r="A14" s="0" t="s">
        <v>365</v>
      </c>
      <c r="C14" s="3" t="s">
        <v>366</v>
      </c>
      <c r="E14" s="3" t="s">
        <v>97</v>
      </c>
      <c r="H14" s="2" t="s">
        <v>367</v>
      </c>
      <c r="K14" s="2" t="s">
        <v>368</v>
      </c>
      <c r="N14" s="10" t="n">
        <v>821</v>
      </c>
      <c r="R14" s="10" t="n">
        <v>821</v>
      </c>
      <c r="V14" s="10" t="n">
        <v>821</v>
      </c>
    </row>
    <row r="15" customFormat="false" ht="15" hidden="false" customHeight="false" outlineLevel="0" collapsed="false">
      <c r="A15" s="0" t="s">
        <v>369</v>
      </c>
      <c r="C15" s="3" t="s">
        <v>370</v>
      </c>
      <c r="E15" s="3" t="s">
        <v>97</v>
      </c>
      <c r="H15" s="2" t="s">
        <v>371</v>
      </c>
      <c r="K15" s="2" t="s">
        <v>372</v>
      </c>
      <c r="N15" s="10" t="n">
        <v>1667</v>
      </c>
      <c r="R15" s="10" t="n">
        <v>1667</v>
      </c>
      <c r="V15" s="10" t="n">
        <v>1667</v>
      </c>
    </row>
    <row r="16" customFormat="false" ht="15" hidden="false" customHeight="false" outlineLevel="0" collapsed="false">
      <c r="A16" s="0" t="s">
        <v>373</v>
      </c>
      <c r="C16" s="3" t="s">
        <v>374</v>
      </c>
      <c r="E16" s="3" t="s">
        <v>334</v>
      </c>
      <c r="H16" s="2" t="s">
        <v>160</v>
      </c>
      <c r="K16" s="2" t="s">
        <v>161</v>
      </c>
      <c r="N16" s="10" t="n">
        <v>3893</v>
      </c>
      <c r="R16" s="10" t="n">
        <v>3842</v>
      </c>
      <c r="V16" s="10" t="n">
        <v>3825</v>
      </c>
    </row>
    <row r="17" customFormat="false" ht="15" hidden="false" customHeight="false" outlineLevel="0" collapsed="false">
      <c r="A17" s="0" t="s">
        <v>375</v>
      </c>
      <c r="C17" s="3" t="s">
        <v>376</v>
      </c>
      <c r="E17" s="3" t="s">
        <v>377</v>
      </c>
      <c r="H17" s="2" t="s">
        <v>378</v>
      </c>
      <c r="K17" s="2" t="s">
        <v>379</v>
      </c>
      <c r="N17" s="10" t="n">
        <v>4307</v>
      </c>
      <c r="R17" s="10" t="n">
        <v>4282</v>
      </c>
      <c r="V17" s="10" t="n">
        <v>4307</v>
      </c>
    </row>
    <row r="18" customFormat="false" ht="15" hidden="false" customHeight="false" outlineLevel="0" collapsed="false">
      <c r="A18" s="0" t="s">
        <v>380</v>
      </c>
      <c r="C18" s="3" t="s">
        <v>381</v>
      </c>
      <c r="E18" s="3" t="s">
        <v>97</v>
      </c>
      <c r="H18" s="2" t="s">
        <v>382</v>
      </c>
      <c r="K18" s="2" t="s">
        <v>128</v>
      </c>
      <c r="N18" s="10" t="n">
        <v>11938</v>
      </c>
      <c r="R18" s="10" t="n">
        <v>11745</v>
      </c>
      <c r="V18" s="10" t="n">
        <v>11914</v>
      </c>
    </row>
    <row r="19" customFormat="false" ht="15" hidden="false" customHeight="false" outlineLevel="0" collapsed="false">
      <c r="A19" s="0" t="s">
        <v>383</v>
      </c>
      <c r="C19" s="3" t="s">
        <v>339</v>
      </c>
      <c r="E19" s="3" t="s">
        <v>200</v>
      </c>
      <c r="H19" s="2" t="s">
        <v>384</v>
      </c>
      <c r="K19" s="2" t="s">
        <v>135</v>
      </c>
      <c r="N19" s="10" t="n">
        <v>3871</v>
      </c>
      <c r="R19" s="10" t="n">
        <v>3818</v>
      </c>
      <c r="V19" s="10" t="n">
        <v>3871</v>
      </c>
    </row>
    <row r="20" customFormat="false" ht="15" hidden="false" customHeight="false" outlineLevel="0" collapsed="false">
      <c r="A20" s="0" t="s">
        <v>385</v>
      </c>
      <c r="C20" s="3" t="s">
        <v>386</v>
      </c>
      <c r="E20" s="3" t="s">
        <v>387</v>
      </c>
      <c r="H20" s="2" t="s">
        <v>388</v>
      </c>
      <c r="K20" s="2" t="s">
        <v>389</v>
      </c>
      <c r="N20" s="10" t="n">
        <v>9391</v>
      </c>
      <c r="R20" s="10" t="n">
        <v>9289</v>
      </c>
      <c r="V20" s="10" t="n">
        <v>9302</v>
      </c>
    </row>
    <row r="21" customFormat="false" ht="15" hidden="false" customHeight="false" outlineLevel="0" collapsed="false">
      <c r="A21" s="0" t="s">
        <v>390</v>
      </c>
      <c r="C21" s="3" t="s">
        <v>391</v>
      </c>
      <c r="E21" s="3" t="s">
        <v>392</v>
      </c>
      <c r="H21" s="2" t="s">
        <v>393</v>
      </c>
      <c r="K21" s="2" t="s">
        <v>394</v>
      </c>
      <c r="N21" s="10" t="n">
        <v>7816</v>
      </c>
      <c r="R21" s="10" t="n">
        <v>7733</v>
      </c>
      <c r="V21" s="10" t="n">
        <v>6253</v>
      </c>
    </row>
    <row r="22" customFormat="false" ht="15" hidden="false" customHeight="false" outlineLevel="0" collapsed="false">
      <c r="C22" s="3"/>
      <c r="E22" s="3"/>
      <c r="G22" s="12" t="s">
        <v>395</v>
      </c>
      <c r="H22" s="12"/>
      <c r="I22" s="2"/>
      <c r="K22" s="2"/>
      <c r="M22" s="5"/>
      <c r="N22" s="5"/>
      <c r="Q22" s="5"/>
      <c r="R22" s="5"/>
      <c r="U22" s="5"/>
      <c r="V22" s="5"/>
    </row>
    <row r="23" customFormat="false" ht="15" hidden="false" customHeight="false" outlineLevel="0" collapsed="false">
      <c r="A23" s="0" t="s">
        <v>396</v>
      </c>
      <c r="C23" s="3" t="s">
        <v>397</v>
      </c>
      <c r="E23" s="3" t="s">
        <v>398</v>
      </c>
      <c r="H23" s="2" t="s">
        <v>399</v>
      </c>
      <c r="K23" s="2" t="s">
        <v>400</v>
      </c>
      <c r="N23" s="10" t="n">
        <v>11855</v>
      </c>
      <c r="R23" s="10" t="n">
        <v>11480</v>
      </c>
      <c r="V23" s="10" t="n">
        <v>7261</v>
      </c>
    </row>
    <row r="24" customFormat="false" ht="15" hidden="false" customHeight="false" outlineLevel="0" collapsed="false">
      <c r="C24" s="3"/>
      <c r="E24" s="3"/>
      <c r="G24" s="12" t="s">
        <v>401</v>
      </c>
      <c r="H24" s="12"/>
      <c r="I24" s="2"/>
      <c r="K24" s="2"/>
      <c r="M24" s="5"/>
      <c r="N24" s="5"/>
      <c r="Q24" s="5"/>
      <c r="R24" s="5"/>
      <c r="U24" s="5"/>
      <c r="V24" s="5"/>
    </row>
    <row r="25" customFormat="false" ht="15" hidden="false" customHeight="false" outlineLevel="0" collapsed="false">
      <c r="A25" s="0" t="s">
        <v>402</v>
      </c>
      <c r="C25" s="3" t="s">
        <v>403</v>
      </c>
      <c r="E25" s="3" t="s">
        <v>111</v>
      </c>
      <c r="H25" s="2" t="s">
        <v>93</v>
      </c>
      <c r="K25" s="2" t="s">
        <v>197</v>
      </c>
      <c r="N25" s="10" t="n">
        <v>2775</v>
      </c>
      <c r="R25" s="10" t="n">
        <v>2758</v>
      </c>
      <c r="V25" s="10" t="n">
        <v>2761</v>
      </c>
    </row>
    <row r="26" customFormat="false" ht="15" hidden="false" customHeight="false" outlineLevel="0" collapsed="false">
      <c r="A26" s="0" t="s">
        <v>404</v>
      </c>
      <c r="C26" s="3" t="s">
        <v>405</v>
      </c>
      <c r="E26" s="3" t="s">
        <v>282</v>
      </c>
      <c r="H26" s="2" t="s">
        <v>337</v>
      </c>
      <c r="K26" s="2" t="s">
        <v>234</v>
      </c>
      <c r="N26" s="10" t="n">
        <v>1016</v>
      </c>
      <c r="R26" s="10" t="n">
        <v>1016</v>
      </c>
      <c r="V26" s="10" t="n">
        <v>1016</v>
      </c>
    </row>
    <row r="27" customFormat="false" ht="15" hidden="false" customHeight="false" outlineLevel="0" collapsed="false">
      <c r="A27" s="0" t="s">
        <v>406</v>
      </c>
      <c r="C27" s="3" t="s">
        <v>407</v>
      </c>
      <c r="E27" s="3" t="s">
        <v>357</v>
      </c>
      <c r="H27" s="2" t="s">
        <v>268</v>
      </c>
      <c r="K27" s="2" t="s">
        <v>229</v>
      </c>
      <c r="N27" s="10" t="n">
        <v>4875</v>
      </c>
      <c r="R27" s="10" t="n">
        <v>4828</v>
      </c>
      <c r="V27" s="10" t="n">
        <v>3656</v>
      </c>
    </row>
    <row r="28" customFormat="false" ht="15" hidden="false" customHeight="false" outlineLevel="0" collapsed="false">
      <c r="A28" s="0" t="s">
        <v>408</v>
      </c>
      <c r="C28" s="3" t="s">
        <v>409</v>
      </c>
      <c r="E28" s="3" t="s">
        <v>410</v>
      </c>
      <c r="H28" s="2" t="s">
        <v>255</v>
      </c>
      <c r="K28" s="2" t="s">
        <v>256</v>
      </c>
      <c r="N28" s="10" t="n">
        <v>4825</v>
      </c>
      <c r="R28" s="10" t="n">
        <v>4796</v>
      </c>
      <c r="V28" s="10" t="n">
        <v>4777</v>
      </c>
    </row>
    <row r="29" customFormat="false" ht="15" hidden="false" customHeight="false" outlineLevel="0" collapsed="false">
      <c r="A29" s="0" t="s">
        <v>411</v>
      </c>
      <c r="C29" s="3" t="s">
        <v>412</v>
      </c>
      <c r="E29" s="3" t="s">
        <v>195</v>
      </c>
      <c r="H29" s="2" t="s">
        <v>134</v>
      </c>
      <c r="K29" s="2" t="s">
        <v>135</v>
      </c>
      <c r="N29" s="10" t="n">
        <v>9975</v>
      </c>
      <c r="R29" s="10" t="n">
        <v>9830</v>
      </c>
      <c r="V29" s="10" t="n">
        <v>9776</v>
      </c>
    </row>
    <row r="30" customFormat="false" ht="15" hidden="false" customHeight="false" outlineLevel="0" collapsed="false">
      <c r="A30" s="0" t="s">
        <v>413</v>
      </c>
      <c r="C30" s="3" t="s">
        <v>414</v>
      </c>
      <c r="E30" s="3" t="s">
        <v>164</v>
      </c>
      <c r="H30" s="2" t="s">
        <v>134</v>
      </c>
      <c r="K30" s="2" t="s">
        <v>135</v>
      </c>
      <c r="N30" s="10" t="n">
        <v>4336</v>
      </c>
      <c r="R30" s="10" t="n">
        <v>4266</v>
      </c>
      <c r="V30" s="10" t="n">
        <v>4282</v>
      </c>
    </row>
    <row r="31" customFormat="false" ht="15" hidden="false" customHeight="false" outlineLevel="0" collapsed="false">
      <c r="A31" s="0" t="s">
        <v>415</v>
      </c>
      <c r="C31" s="3" t="s">
        <v>416</v>
      </c>
      <c r="E31" s="3" t="s">
        <v>377</v>
      </c>
      <c r="H31" s="2" t="s">
        <v>112</v>
      </c>
      <c r="K31" s="2" t="s">
        <v>99</v>
      </c>
      <c r="N31" s="10" t="n">
        <v>9973</v>
      </c>
      <c r="R31" s="10" t="n">
        <v>9830</v>
      </c>
      <c r="V31" s="10" t="n">
        <v>9873</v>
      </c>
    </row>
    <row r="32" customFormat="false" ht="15" hidden="false" customHeight="false" outlineLevel="0" collapsed="false">
      <c r="A32" s="0" t="s">
        <v>417</v>
      </c>
      <c r="C32" s="3" t="s">
        <v>418</v>
      </c>
      <c r="E32" s="3" t="s">
        <v>334</v>
      </c>
      <c r="H32" s="2" t="s">
        <v>419</v>
      </c>
      <c r="K32" s="2" t="s">
        <v>420</v>
      </c>
      <c r="N32" s="10" t="n">
        <v>9268</v>
      </c>
      <c r="R32" s="10" t="n">
        <v>9260</v>
      </c>
      <c r="V32" s="10" t="n">
        <v>9268</v>
      </c>
    </row>
    <row r="33" customFormat="false" ht="15" hidden="false" customHeight="false" outlineLevel="0" collapsed="false">
      <c r="A33" s="0" t="s">
        <v>421</v>
      </c>
      <c r="C33" s="3" t="s">
        <v>422</v>
      </c>
      <c r="E33" s="3" t="s">
        <v>387</v>
      </c>
      <c r="H33" s="2" t="s">
        <v>423</v>
      </c>
      <c r="K33" s="2" t="s">
        <v>424</v>
      </c>
      <c r="N33" s="10" t="n">
        <v>4916</v>
      </c>
      <c r="R33" s="10" t="n">
        <v>4906</v>
      </c>
      <c r="V33" s="10" t="n">
        <v>4916</v>
      </c>
    </row>
    <row r="34" customFormat="false" ht="15" hidden="false" customHeight="false" outlineLevel="0" collapsed="false">
      <c r="C34" s="3"/>
      <c r="E34" s="3"/>
      <c r="G34" s="12" t="s">
        <v>425</v>
      </c>
      <c r="H34" s="12"/>
      <c r="I34" s="2"/>
      <c r="K34" s="2"/>
      <c r="M34" s="5"/>
      <c r="N34" s="5"/>
      <c r="Q34" s="5"/>
      <c r="R34" s="5"/>
      <c r="U34" s="5"/>
      <c r="V34" s="5"/>
    </row>
    <row r="35" customFormat="false" ht="15" hidden="false" customHeight="false" outlineLevel="0" collapsed="false">
      <c r="A35" s="0" t="s">
        <v>426</v>
      </c>
      <c r="C35" s="3" t="s">
        <v>427</v>
      </c>
      <c r="E35" s="3" t="s">
        <v>97</v>
      </c>
      <c r="H35" s="2" t="s">
        <v>428</v>
      </c>
      <c r="K35" s="2" t="s">
        <v>429</v>
      </c>
      <c r="N35" s="10" t="n">
        <v>12388</v>
      </c>
      <c r="R35" s="10" t="n">
        <v>12387</v>
      </c>
      <c r="V35" s="10" t="n">
        <v>12078</v>
      </c>
    </row>
    <row r="36" customFormat="false" ht="15" hidden="false" customHeight="false" outlineLevel="0" collapsed="false">
      <c r="C36" s="3"/>
      <c r="E36" s="3"/>
      <c r="G36" s="12" t="s">
        <v>430</v>
      </c>
      <c r="H36" s="12"/>
      <c r="I36" s="2"/>
      <c r="K36" s="2"/>
      <c r="M36" s="5"/>
      <c r="N36" s="5"/>
      <c r="Q36" s="5"/>
      <c r="R36" s="5"/>
      <c r="U36" s="5"/>
      <c r="V36" s="5"/>
    </row>
    <row r="37" customFormat="false" ht="15" hidden="false" customHeight="false" outlineLevel="0" collapsed="false">
      <c r="A37" s="0" t="s">
        <v>431</v>
      </c>
      <c r="C37" s="3" t="s">
        <v>432</v>
      </c>
      <c r="E37" s="3" t="s">
        <v>329</v>
      </c>
      <c r="H37" s="2" t="s">
        <v>268</v>
      </c>
      <c r="K37" s="2" t="s">
        <v>229</v>
      </c>
      <c r="N37" s="10" t="n">
        <v>4900</v>
      </c>
      <c r="R37" s="10" t="n">
        <v>4842</v>
      </c>
      <c r="V37" s="10" t="n">
        <v>4729</v>
      </c>
    </row>
    <row r="38" customFormat="false" ht="15" hidden="false" customHeight="false" outlineLevel="0" collapsed="false">
      <c r="A38" s="0" t="s">
        <v>433</v>
      </c>
      <c r="C38" s="3" t="s">
        <v>434</v>
      </c>
      <c r="E38" s="3" t="s">
        <v>111</v>
      </c>
      <c r="H38" s="2" t="s">
        <v>435</v>
      </c>
      <c r="K38" s="2" t="s">
        <v>436</v>
      </c>
      <c r="N38" s="10" t="n">
        <v>18620</v>
      </c>
      <c r="R38" s="10" t="n">
        <v>18370</v>
      </c>
      <c r="V38" s="10" t="n">
        <v>18434</v>
      </c>
    </row>
    <row r="39" customFormat="false" ht="15" hidden="false" customHeight="false" outlineLevel="0" collapsed="false">
      <c r="A39" s="0" t="s">
        <v>437</v>
      </c>
      <c r="C39" s="3" t="s">
        <v>438</v>
      </c>
      <c r="E39" s="3" t="s">
        <v>227</v>
      </c>
      <c r="H39" s="2" t="s">
        <v>146</v>
      </c>
      <c r="K39" s="2" t="s">
        <v>147</v>
      </c>
      <c r="N39" s="10" t="n">
        <v>11359</v>
      </c>
      <c r="R39" s="10" t="n">
        <v>11206</v>
      </c>
      <c r="V39" s="10" t="n">
        <v>11472</v>
      </c>
    </row>
    <row r="40" customFormat="false" ht="15" hidden="false" customHeight="false" outlineLevel="0" collapsed="false">
      <c r="A40" s="0" t="s">
        <v>439</v>
      </c>
      <c r="C40" s="3" t="s">
        <v>440</v>
      </c>
      <c r="E40" s="3" t="s">
        <v>97</v>
      </c>
      <c r="H40" s="2" t="s">
        <v>441</v>
      </c>
      <c r="K40" s="2" t="s">
        <v>442</v>
      </c>
      <c r="N40" s="10" t="n">
        <v>1290</v>
      </c>
      <c r="R40" s="10" t="n">
        <v>1268</v>
      </c>
      <c r="V40" s="10" t="n">
        <v>1289</v>
      </c>
    </row>
    <row r="41" customFormat="false" ht="15" hidden="false" customHeight="false" outlineLevel="0" collapsed="false">
      <c r="A41" s="0" t="s">
        <v>443</v>
      </c>
      <c r="C41" s="3" t="s">
        <v>444</v>
      </c>
      <c r="E41" s="3" t="s">
        <v>111</v>
      </c>
      <c r="H41" s="2" t="s">
        <v>134</v>
      </c>
      <c r="K41" s="2" t="s">
        <v>94</v>
      </c>
      <c r="N41" s="10" t="n">
        <v>4863</v>
      </c>
      <c r="R41" s="10" t="n">
        <v>4800</v>
      </c>
      <c r="V41" s="10" t="n">
        <v>4863</v>
      </c>
    </row>
    <row r="42" customFormat="false" ht="15" hidden="false" customHeight="false" outlineLevel="0" collapsed="false">
      <c r="A42" s="0" t="s">
        <v>445</v>
      </c>
      <c r="C42" s="3" t="s">
        <v>446</v>
      </c>
      <c r="E42" s="3" t="s">
        <v>131</v>
      </c>
      <c r="H42" s="2" t="s">
        <v>160</v>
      </c>
      <c r="K42" s="2" t="s">
        <v>103</v>
      </c>
      <c r="N42" s="10" t="n">
        <v>11887</v>
      </c>
      <c r="R42" s="10" t="n">
        <v>11860</v>
      </c>
      <c r="V42" s="10" t="n">
        <v>10520</v>
      </c>
    </row>
    <row r="43" customFormat="false" ht="15" hidden="false" customHeight="false" outlineLevel="0" collapsed="false">
      <c r="C43" s="3"/>
      <c r="E43" s="3"/>
      <c r="G43" s="12" t="s">
        <v>447</v>
      </c>
      <c r="H43" s="12"/>
      <c r="I43" s="2"/>
      <c r="K43" s="2"/>
      <c r="M43" s="5"/>
      <c r="N43" s="5"/>
      <c r="Q43" s="5"/>
      <c r="R43" s="5"/>
      <c r="U43" s="5"/>
      <c r="V43" s="5"/>
    </row>
    <row r="44" customFormat="false" ht="15" hidden="false" customHeight="false" outlineLevel="0" collapsed="false">
      <c r="A44" s="0" t="s">
        <v>448</v>
      </c>
      <c r="C44" s="3" t="s">
        <v>449</v>
      </c>
      <c r="E44" s="3" t="s">
        <v>131</v>
      </c>
      <c r="H44" s="2" t="s">
        <v>450</v>
      </c>
      <c r="K44" s="2" t="s">
        <v>256</v>
      </c>
      <c r="N44" s="10" t="n">
        <v>4582</v>
      </c>
      <c r="R44" s="10" t="n">
        <v>4560</v>
      </c>
      <c r="V44" s="10" t="n">
        <v>4582</v>
      </c>
    </row>
    <row r="45" customFormat="false" ht="15" hidden="false" customHeight="false" outlineLevel="0" collapsed="false">
      <c r="A45" s="0" t="s">
        <v>451</v>
      </c>
      <c r="C45" s="3" t="s">
        <v>452</v>
      </c>
      <c r="E45" s="3" t="s">
        <v>453</v>
      </c>
      <c r="H45" s="2" t="s">
        <v>454</v>
      </c>
      <c r="K45" s="2" t="s">
        <v>265</v>
      </c>
      <c r="N45" s="10" t="n">
        <v>4070</v>
      </c>
      <c r="R45" s="10" t="n">
        <v>4017</v>
      </c>
      <c r="V45" s="10" t="n">
        <v>4070</v>
      </c>
    </row>
    <row r="46" customFormat="false" ht="15" hidden="false" customHeight="false" outlineLevel="0" collapsed="false">
      <c r="A46" s="0" t="s">
        <v>455</v>
      </c>
      <c r="C46" s="3" t="s">
        <v>456</v>
      </c>
      <c r="E46" s="3" t="s">
        <v>131</v>
      </c>
      <c r="H46" s="2" t="s">
        <v>457</v>
      </c>
      <c r="K46" s="2" t="s">
        <v>458</v>
      </c>
      <c r="N46" s="10" t="n">
        <v>1777</v>
      </c>
      <c r="R46" s="10" t="n">
        <v>1700</v>
      </c>
      <c r="V46" s="10" t="n">
        <v>1653</v>
      </c>
    </row>
    <row r="47" customFormat="false" ht="15" hidden="false" customHeight="false" outlineLevel="0" collapsed="false">
      <c r="A47" s="0" t="s">
        <v>459</v>
      </c>
      <c r="C47" s="3" t="s">
        <v>184</v>
      </c>
      <c r="E47" s="3" t="s">
        <v>111</v>
      </c>
      <c r="H47" s="2" t="s">
        <v>460</v>
      </c>
      <c r="K47" s="2" t="s">
        <v>461</v>
      </c>
      <c r="N47" s="10" t="n">
        <v>14588</v>
      </c>
      <c r="R47" s="10" t="n">
        <v>14445</v>
      </c>
      <c r="V47" s="10" t="n">
        <v>14558</v>
      </c>
    </row>
    <row r="48" customFormat="false" ht="15" hidden="false" customHeight="false" outlineLevel="0" collapsed="false">
      <c r="A48" s="0" t="s">
        <v>462</v>
      </c>
      <c r="C48" s="3" t="s">
        <v>463</v>
      </c>
      <c r="E48" s="3" t="s">
        <v>106</v>
      </c>
      <c r="H48" s="2" t="s">
        <v>290</v>
      </c>
      <c r="K48" s="2" t="s">
        <v>142</v>
      </c>
      <c r="N48" s="10" t="n">
        <v>19626</v>
      </c>
      <c r="R48" s="10" t="n">
        <v>19312</v>
      </c>
      <c r="V48" s="10" t="n">
        <v>19430</v>
      </c>
    </row>
    <row r="49" customFormat="false" ht="15" hidden="false" customHeight="false" outlineLevel="0" collapsed="false">
      <c r="A49" s="0" t="s">
        <v>464</v>
      </c>
      <c r="C49" s="3" t="s">
        <v>456</v>
      </c>
      <c r="E49" s="3" t="s">
        <v>131</v>
      </c>
      <c r="H49" s="2" t="s">
        <v>190</v>
      </c>
      <c r="K49" s="2" t="s">
        <v>461</v>
      </c>
      <c r="N49" s="10" t="n">
        <v>343</v>
      </c>
      <c r="R49" s="10" t="n">
        <v>332</v>
      </c>
      <c r="V49" s="10" t="n">
        <v>338</v>
      </c>
    </row>
    <row r="50" customFormat="false" ht="15" hidden="false" customHeight="false" outlineLevel="0" collapsed="false">
      <c r="A50" s="0" t="s">
        <v>465</v>
      </c>
      <c r="C50" s="3" t="s">
        <v>466</v>
      </c>
      <c r="E50" s="3" t="s">
        <v>97</v>
      </c>
      <c r="H50" s="2" t="s">
        <v>467</v>
      </c>
      <c r="K50" s="2" t="s">
        <v>468</v>
      </c>
      <c r="N50" s="10" t="n">
        <v>5473</v>
      </c>
      <c r="R50" s="10" t="n">
        <v>5418</v>
      </c>
      <c r="V50" s="10" t="n">
        <v>5490</v>
      </c>
    </row>
    <row r="51" customFormat="false" ht="15" hidden="false" customHeight="false" outlineLevel="0" collapsed="false">
      <c r="A51" s="0" t="s">
        <v>469</v>
      </c>
      <c r="C51" s="3" t="s">
        <v>470</v>
      </c>
      <c r="E51" s="3" t="s">
        <v>334</v>
      </c>
      <c r="H51" s="2" t="s">
        <v>331</v>
      </c>
      <c r="K51" s="2" t="s">
        <v>471</v>
      </c>
      <c r="N51" s="10" t="n">
        <v>8521</v>
      </c>
      <c r="R51" s="10" t="n">
        <v>8427</v>
      </c>
      <c r="V51" s="10" t="n">
        <v>8521</v>
      </c>
    </row>
    <row r="52" customFormat="false" ht="15" hidden="false" customHeight="false" outlineLevel="0" collapsed="false">
      <c r="A52" s="0" t="s">
        <v>472</v>
      </c>
      <c r="C52" s="3" t="s">
        <v>188</v>
      </c>
      <c r="E52" s="3" t="s">
        <v>473</v>
      </c>
      <c r="H52" s="2" t="s">
        <v>93</v>
      </c>
      <c r="K52" s="2" t="s">
        <v>94</v>
      </c>
      <c r="N52" s="10" t="n">
        <v>7636</v>
      </c>
      <c r="R52" s="10" t="n">
        <v>7538</v>
      </c>
      <c r="V52" s="10" t="n">
        <v>7639</v>
      </c>
    </row>
    <row r="53" customFormat="false" ht="15" hidden="false" customHeight="false" outlineLevel="0" collapsed="false">
      <c r="A53" s="0" t="s">
        <v>474</v>
      </c>
      <c r="C53" s="3" t="s">
        <v>475</v>
      </c>
      <c r="E53" s="3" t="s">
        <v>476</v>
      </c>
      <c r="H53" s="2" t="s">
        <v>477</v>
      </c>
      <c r="K53" s="2" t="s">
        <v>265</v>
      </c>
      <c r="N53" s="10" t="n">
        <v>16524</v>
      </c>
      <c r="R53" s="10" t="n">
        <v>16394</v>
      </c>
      <c r="V53" s="10" t="n">
        <v>16524</v>
      </c>
    </row>
    <row r="54" customFormat="false" ht="15" hidden="false" customHeight="false" outlineLevel="0" collapsed="false">
      <c r="A54" s="0" t="s">
        <v>478</v>
      </c>
      <c r="C54" s="3" t="s">
        <v>479</v>
      </c>
      <c r="E54" s="3" t="s">
        <v>159</v>
      </c>
      <c r="H54" s="2" t="s">
        <v>150</v>
      </c>
      <c r="K54" s="2" t="s">
        <v>135</v>
      </c>
      <c r="N54" s="10" t="n">
        <v>18552</v>
      </c>
      <c r="R54" s="10" t="n">
        <v>18293</v>
      </c>
      <c r="V54" s="10" t="n">
        <v>18552</v>
      </c>
    </row>
    <row r="55" customFormat="false" ht="15" hidden="false" customHeight="false" outlineLevel="0" collapsed="false">
      <c r="A55" s="0" t="s">
        <v>480</v>
      </c>
      <c r="C55" s="3" t="s">
        <v>481</v>
      </c>
      <c r="E55" s="3" t="s">
        <v>200</v>
      </c>
      <c r="H55" s="2" t="s">
        <v>482</v>
      </c>
      <c r="K55" s="2" t="s">
        <v>147</v>
      </c>
      <c r="N55" s="10" t="n">
        <v>943</v>
      </c>
      <c r="R55" s="10" t="n">
        <v>943</v>
      </c>
      <c r="V55" s="10" t="n">
        <v>943</v>
      </c>
    </row>
    <row r="56" customFormat="false" ht="15" hidden="false" customHeight="false" outlineLevel="0" collapsed="false">
      <c r="A56" s="0" t="s">
        <v>483</v>
      </c>
      <c r="C56" s="3" t="s">
        <v>484</v>
      </c>
      <c r="E56" s="3" t="s">
        <v>264</v>
      </c>
      <c r="H56" s="2" t="s">
        <v>485</v>
      </c>
      <c r="K56" s="2" t="s">
        <v>486</v>
      </c>
      <c r="N56" s="10" t="n">
        <v>14670</v>
      </c>
      <c r="R56" s="10" t="n">
        <v>14585</v>
      </c>
      <c r="V56" s="10" t="n">
        <v>14376</v>
      </c>
    </row>
    <row r="57" customFormat="false" ht="15" hidden="false" customHeight="false" outlineLevel="0" collapsed="false">
      <c r="A57" s="0" t="s">
        <v>487</v>
      </c>
      <c r="C57" s="3" t="s">
        <v>488</v>
      </c>
      <c r="E57" s="3" t="s">
        <v>131</v>
      </c>
      <c r="H57" s="2" t="s">
        <v>489</v>
      </c>
      <c r="K57" s="2" t="s">
        <v>103</v>
      </c>
      <c r="N57" s="10" t="n">
        <v>6823</v>
      </c>
      <c r="R57" s="10" t="n">
        <v>6742</v>
      </c>
      <c r="V57" s="10" t="n">
        <v>6755</v>
      </c>
    </row>
    <row r="58" customFormat="false" ht="15" hidden="false" customHeight="false" outlineLevel="0" collapsed="false">
      <c r="A58" s="0" t="s">
        <v>490</v>
      </c>
      <c r="C58" s="3" t="s">
        <v>491</v>
      </c>
      <c r="E58" s="3" t="s">
        <v>387</v>
      </c>
      <c r="H58" s="2" t="s">
        <v>313</v>
      </c>
      <c r="K58" s="2"/>
      <c r="N58" s="10" t="n">
        <v>5441</v>
      </c>
      <c r="R58" s="10" t="n">
        <v>4986</v>
      </c>
      <c r="V58" s="10" t="n">
        <v>490</v>
      </c>
    </row>
    <row r="59" customFormat="false" ht="15" hidden="false" customHeight="false" outlineLevel="0" collapsed="false">
      <c r="A59" s="0" t="s">
        <v>492</v>
      </c>
      <c r="C59" s="3" t="s">
        <v>491</v>
      </c>
      <c r="E59" s="3" t="s">
        <v>387</v>
      </c>
      <c r="H59" s="2" t="s">
        <v>313</v>
      </c>
      <c r="K59" s="2"/>
      <c r="N59" s="10" t="n">
        <v>1667</v>
      </c>
      <c r="R59" s="10" t="n">
        <v>1667</v>
      </c>
      <c r="V59" s="10" t="n">
        <v>1667</v>
      </c>
    </row>
    <row r="60" customFormat="false" ht="15" hidden="false" customHeight="false" outlineLevel="0" collapsed="false">
      <c r="A60" s="0" t="s">
        <v>493</v>
      </c>
      <c r="C60" s="3" t="s">
        <v>491</v>
      </c>
      <c r="E60" s="3" t="s">
        <v>387</v>
      </c>
      <c r="H60" s="2" t="s">
        <v>313</v>
      </c>
      <c r="K60" s="2"/>
      <c r="N60" s="10" t="n">
        <v>83</v>
      </c>
      <c r="R60" s="2" t="s">
        <v>314</v>
      </c>
      <c r="V60" s="11" t="n">
        <v>-76</v>
      </c>
    </row>
    <row r="61" customFormat="false" ht="15" hidden="false" customHeight="false" outlineLevel="0" collapsed="false">
      <c r="A61" s="0" t="s">
        <v>494</v>
      </c>
      <c r="C61" s="3" t="s">
        <v>495</v>
      </c>
      <c r="E61" s="3" t="s">
        <v>200</v>
      </c>
      <c r="H61" s="2" t="s">
        <v>150</v>
      </c>
      <c r="K61" s="2" t="s">
        <v>151</v>
      </c>
      <c r="N61" s="10" t="n">
        <v>12189</v>
      </c>
      <c r="R61" s="10" t="n">
        <v>12007</v>
      </c>
      <c r="V61" s="10" t="n">
        <v>12067</v>
      </c>
    </row>
    <row r="62" customFormat="false" ht="15" hidden="false" customHeight="false" outlineLevel="0" collapsed="false">
      <c r="A62" s="0" t="s">
        <v>496</v>
      </c>
      <c r="C62" s="3" t="s">
        <v>497</v>
      </c>
      <c r="E62" s="3" t="s">
        <v>213</v>
      </c>
      <c r="H62" s="2" t="s">
        <v>150</v>
      </c>
      <c r="K62" s="2" t="s">
        <v>135</v>
      </c>
      <c r="N62" s="10" t="n">
        <v>16014</v>
      </c>
      <c r="R62" s="10" t="n">
        <v>15916</v>
      </c>
      <c r="V62" s="10" t="n">
        <v>16014</v>
      </c>
    </row>
    <row r="63" customFormat="false" ht="15" hidden="false" customHeight="false" outlineLevel="0" collapsed="false">
      <c r="A63" s="0" t="s">
        <v>498</v>
      </c>
      <c r="C63" s="3" t="s">
        <v>499</v>
      </c>
      <c r="E63" s="3" t="s">
        <v>500</v>
      </c>
      <c r="H63" s="2" t="s">
        <v>260</v>
      </c>
      <c r="K63" s="2" t="s">
        <v>501</v>
      </c>
      <c r="N63" s="10" t="n">
        <v>16736</v>
      </c>
      <c r="R63" s="10" t="n">
        <v>16722</v>
      </c>
      <c r="V63" s="10" t="n">
        <v>15983</v>
      </c>
    </row>
    <row r="64" customFormat="false" ht="15" hidden="false" customHeight="false" outlineLevel="0" collapsed="false">
      <c r="C64" s="3"/>
      <c r="E64" s="3"/>
      <c r="G64" s="12" t="s">
        <v>447</v>
      </c>
      <c r="H64" s="12"/>
      <c r="I64" s="2"/>
      <c r="K64" s="2"/>
      <c r="M64" s="5"/>
      <c r="N64" s="5"/>
      <c r="Q64" s="5"/>
      <c r="R64" s="5"/>
      <c r="U64" s="5"/>
      <c r="V64" s="5"/>
    </row>
    <row r="65" customFormat="false" ht="15" hidden="false" customHeight="false" outlineLevel="0" collapsed="false">
      <c r="A65" s="7" t="s">
        <v>502</v>
      </c>
      <c r="C65" s="3"/>
      <c r="E65" s="3"/>
      <c r="G65" s="12"/>
      <c r="H65" s="12"/>
      <c r="I65" s="2"/>
      <c r="K65" s="2"/>
      <c r="M65" s="5"/>
      <c r="N65" s="5"/>
      <c r="R65" s="10" t="n">
        <v>920485</v>
      </c>
      <c r="V65" s="10" t="n">
        <v>906532</v>
      </c>
    </row>
  </sheetData>
  <mergeCells count="34">
    <mergeCell ref="G2:H2"/>
    <mergeCell ref="M2:N2"/>
    <mergeCell ref="Q2:R2"/>
    <mergeCell ref="U2:V2"/>
    <mergeCell ref="G13:H13"/>
    <mergeCell ref="M13:N13"/>
    <mergeCell ref="Q13:R13"/>
    <mergeCell ref="U13:V13"/>
    <mergeCell ref="G22:H22"/>
    <mergeCell ref="M22:N22"/>
    <mergeCell ref="Q22:R22"/>
    <mergeCell ref="U22:V22"/>
    <mergeCell ref="G24:H24"/>
    <mergeCell ref="M24:N24"/>
    <mergeCell ref="Q24:R24"/>
    <mergeCell ref="U24:V24"/>
    <mergeCell ref="G34:H34"/>
    <mergeCell ref="M34:N34"/>
    <mergeCell ref="Q34:R34"/>
    <mergeCell ref="U34:V34"/>
    <mergeCell ref="G36:H36"/>
    <mergeCell ref="M36:N36"/>
    <mergeCell ref="Q36:R36"/>
    <mergeCell ref="U36:V36"/>
    <mergeCell ref="G43:H43"/>
    <mergeCell ref="M43:N43"/>
    <mergeCell ref="Q43:R43"/>
    <mergeCell ref="U43:V43"/>
    <mergeCell ref="G64:H64"/>
    <mergeCell ref="M64:N64"/>
    <mergeCell ref="Q64:R64"/>
    <mergeCell ref="U64:V64"/>
    <mergeCell ref="G65:H65"/>
    <mergeCell ref="M65:N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39.75" hidden="false" customHeight="true" outlineLevel="0" collapsed="false">
      <c r="A2" s="7" t="s">
        <v>81</v>
      </c>
      <c r="B2" s="3"/>
      <c r="C2" s="16" t="s">
        <v>82</v>
      </c>
      <c r="D2" s="3"/>
      <c r="E2" s="16" t="s">
        <v>83</v>
      </c>
      <c r="F2" s="3"/>
      <c r="G2" s="15" t="s">
        <v>84</v>
      </c>
      <c r="H2" s="3"/>
      <c r="I2" s="15" t="s">
        <v>85</v>
      </c>
      <c r="K2" s="14" t="s">
        <v>86</v>
      </c>
      <c r="L2" s="14"/>
      <c r="M2" s="3"/>
      <c r="N2" s="3"/>
      <c r="O2" s="6" t="s">
        <v>87</v>
      </c>
      <c r="P2" s="6"/>
      <c r="Q2" s="3"/>
      <c r="R2" s="3"/>
      <c r="S2" s="6" t="s">
        <v>88</v>
      </c>
      <c r="T2" s="6"/>
      <c r="U2" s="3"/>
    </row>
    <row r="3" customFormat="false" ht="15" hidden="false" customHeight="false" outlineLevel="0" collapsed="false">
      <c r="A3" s="7" t="s">
        <v>89</v>
      </c>
      <c r="C3" s="3"/>
      <c r="E3" s="3"/>
      <c r="G3" s="3"/>
      <c r="H3" s="3"/>
      <c r="I3" s="3"/>
      <c r="K3" s="5"/>
      <c r="L3" s="5"/>
      <c r="O3" s="5"/>
      <c r="P3" s="5"/>
      <c r="S3" s="5"/>
      <c r="T3" s="5"/>
    </row>
    <row r="4" customFormat="false" ht="15" hidden="false" customHeight="false" outlineLevel="0" collapsed="false">
      <c r="A4" s="0" t="s">
        <v>90</v>
      </c>
      <c r="C4" s="3" t="s">
        <v>91</v>
      </c>
      <c r="E4" s="3" t="s">
        <v>92</v>
      </c>
      <c r="G4" s="3" t="s">
        <v>93</v>
      </c>
      <c r="H4" s="3"/>
      <c r="I4" s="3" t="s">
        <v>94</v>
      </c>
      <c r="L4" s="10" t="n">
        <v>2903</v>
      </c>
      <c r="O4" s="13" t="n">
        <v>2855</v>
      </c>
      <c r="P4" s="13"/>
      <c r="S4" s="13" t="n">
        <v>2903</v>
      </c>
      <c r="T4" s="13"/>
    </row>
    <row r="5" customFormat="false" ht="15" hidden="false" customHeight="false" outlineLevel="0" collapsed="false">
      <c r="A5" s="0" t="s">
        <v>95</v>
      </c>
      <c r="C5" s="3" t="s">
        <v>96</v>
      </c>
      <c r="E5" s="3" t="s">
        <v>97</v>
      </c>
      <c r="G5" s="3" t="s">
        <v>98</v>
      </c>
      <c r="H5" s="3"/>
      <c r="I5" s="3" t="s">
        <v>99</v>
      </c>
      <c r="L5" s="10" t="n">
        <v>9925</v>
      </c>
      <c r="P5" s="10" t="n">
        <v>9771</v>
      </c>
      <c r="T5" s="10" t="n">
        <v>9602</v>
      </c>
    </row>
    <row r="6" customFormat="false" ht="15" hidden="false" customHeight="false" outlineLevel="0" collapsed="false">
      <c r="A6" s="0" t="s">
        <v>100</v>
      </c>
      <c r="C6" s="3" t="s">
        <v>101</v>
      </c>
      <c r="E6" s="3" t="s">
        <v>97</v>
      </c>
      <c r="G6" s="3" t="s">
        <v>102</v>
      </c>
      <c r="H6" s="3"/>
      <c r="I6" s="3" t="s">
        <v>103</v>
      </c>
      <c r="L6" s="10" t="n">
        <v>18762</v>
      </c>
      <c r="P6" s="10" t="n">
        <v>18434</v>
      </c>
      <c r="T6" s="10" t="n">
        <v>18837</v>
      </c>
    </row>
    <row r="7" customFormat="false" ht="15" hidden="false" customHeight="false" outlineLevel="0" collapsed="false">
      <c r="A7" s="0" t="s">
        <v>104</v>
      </c>
      <c r="C7" s="3" t="s">
        <v>105</v>
      </c>
      <c r="E7" s="3" t="s">
        <v>106</v>
      </c>
      <c r="G7" s="3" t="s">
        <v>107</v>
      </c>
      <c r="H7" s="3"/>
      <c r="I7" s="3" t="s">
        <v>108</v>
      </c>
      <c r="L7" s="10" t="n">
        <v>8708</v>
      </c>
      <c r="P7" s="10" t="n">
        <v>8658</v>
      </c>
      <c r="T7" s="10" t="n">
        <v>8708</v>
      </c>
    </row>
    <row r="8" customFormat="false" ht="15" hidden="false" customHeight="false" outlineLevel="0" collapsed="false">
      <c r="A8" s="0" t="s">
        <v>109</v>
      </c>
      <c r="C8" s="3" t="s">
        <v>110</v>
      </c>
      <c r="E8" s="3" t="s">
        <v>111</v>
      </c>
      <c r="G8" s="3" t="s">
        <v>112</v>
      </c>
      <c r="H8" s="3"/>
      <c r="I8" s="3" t="s">
        <v>99</v>
      </c>
      <c r="L8" s="10" t="n">
        <v>15880</v>
      </c>
      <c r="P8" s="10" t="n">
        <v>15665</v>
      </c>
      <c r="T8" s="10" t="n">
        <v>15880</v>
      </c>
    </row>
    <row r="9" customFormat="false" ht="15" hidden="false" customHeight="false" outlineLevel="0" collapsed="false">
      <c r="A9" s="0" t="s">
        <v>113</v>
      </c>
      <c r="C9" s="3" t="s">
        <v>114</v>
      </c>
      <c r="E9" s="3" t="s">
        <v>115</v>
      </c>
      <c r="G9" s="3" t="s">
        <v>116</v>
      </c>
      <c r="H9" s="3"/>
      <c r="I9" s="3" t="s">
        <v>94</v>
      </c>
      <c r="L9" s="10" t="n">
        <v>12722</v>
      </c>
      <c r="P9" s="10" t="n">
        <v>12481</v>
      </c>
      <c r="T9" s="10" t="n">
        <v>12213</v>
      </c>
    </row>
    <row r="10" customFormat="false" ht="15" hidden="false" customHeight="false" outlineLevel="0" collapsed="false">
      <c r="A10" s="0" t="s">
        <v>117</v>
      </c>
      <c r="C10" s="3" t="s">
        <v>118</v>
      </c>
      <c r="E10" s="3" t="s">
        <v>119</v>
      </c>
      <c r="G10" s="3" t="s">
        <v>120</v>
      </c>
      <c r="H10" s="3"/>
      <c r="I10" s="3" t="s">
        <v>121</v>
      </c>
      <c r="L10" s="10" t="n">
        <v>4717</v>
      </c>
      <c r="P10" s="10" t="n">
        <v>4613</v>
      </c>
      <c r="T10" s="10" t="n">
        <v>4717</v>
      </c>
    </row>
    <row r="11" customFormat="false" ht="15" hidden="false" customHeight="false" outlineLevel="0" collapsed="false">
      <c r="A11" s="0" t="s">
        <v>122</v>
      </c>
      <c r="C11" s="3" t="s">
        <v>118</v>
      </c>
      <c r="E11" s="3" t="s">
        <v>119</v>
      </c>
      <c r="G11" s="3" t="s">
        <v>120</v>
      </c>
      <c r="H11" s="3"/>
      <c r="I11" s="3" t="s">
        <v>121</v>
      </c>
      <c r="L11" s="10" t="n">
        <v>4625</v>
      </c>
      <c r="P11" s="10" t="n">
        <v>4584</v>
      </c>
      <c r="T11" s="10" t="n">
        <v>4625</v>
      </c>
    </row>
    <row r="12" customFormat="false" ht="15" hidden="false" customHeight="false" outlineLevel="0" collapsed="false">
      <c r="A12" s="0" t="s">
        <v>123</v>
      </c>
      <c r="C12" s="3" t="s">
        <v>124</v>
      </c>
      <c r="E12" s="3" t="s">
        <v>92</v>
      </c>
      <c r="G12" s="3" t="s">
        <v>120</v>
      </c>
      <c r="H12" s="3"/>
      <c r="I12" s="3" t="s">
        <v>121</v>
      </c>
      <c r="L12" s="10" t="n">
        <v>11155</v>
      </c>
      <c r="P12" s="10" t="n">
        <v>11058</v>
      </c>
      <c r="T12" s="10" t="n">
        <v>10988</v>
      </c>
    </row>
    <row r="13" customFormat="false" ht="15" hidden="false" customHeight="false" outlineLevel="0" collapsed="false">
      <c r="A13" s="0" t="s">
        <v>125</v>
      </c>
      <c r="C13" s="3" t="s">
        <v>126</v>
      </c>
      <c r="E13" s="3" t="s">
        <v>111</v>
      </c>
      <c r="G13" s="3" t="s">
        <v>127</v>
      </c>
      <c r="H13" s="3"/>
      <c r="I13" s="3" t="s">
        <v>128</v>
      </c>
      <c r="L13" s="10" t="n">
        <v>11115</v>
      </c>
      <c r="P13" s="10" t="n">
        <v>10967</v>
      </c>
      <c r="T13" s="10" t="n">
        <v>11059</v>
      </c>
    </row>
    <row r="14" customFormat="false" ht="15" hidden="false" customHeight="false" outlineLevel="0" collapsed="false">
      <c r="A14" s="0" t="s">
        <v>129</v>
      </c>
      <c r="C14" s="3" t="s">
        <v>130</v>
      </c>
      <c r="E14" s="3" t="s">
        <v>131</v>
      </c>
      <c r="G14" s="3" t="s">
        <v>112</v>
      </c>
      <c r="H14" s="3"/>
      <c r="I14" s="3" t="s">
        <v>99</v>
      </c>
      <c r="L14" s="10" t="n">
        <v>9975</v>
      </c>
      <c r="P14" s="10" t="n">
        <v>9836</v>
      </c>
      <c r="T14" s="10" t="n">
        <v>9825</v>
      </c>
    </row>
    <row r="15" customFormat="false" ht="15" hidden="false" customHeight="false" outlineLevel="0" collapsed="false">
      <c r="A15" s="0" t="s">
        <v>132</v>
      </c>
      <c r="C15" s="3" t="s">
        <v>133</v>
      </c>
      <c r="E15" s="3" t="s">
        <v>97</v>
      </c>
      <c r="G15" s="3" t="s">
        <v>134</v>
      </c>
      <c r="H15" s="3"/>
      <c r="I15" s="3" t="s">
        <v>135</v>
      </c>
      <c r="L15" s="10" t="n">
        <v>4900</v>
      </c>
      <c r="P15" s="10" t="n">
        <v>4828</v>
      </c>
      <c r="T15" s="10" t="n">
        <v>4753</v>
      </c>
    </row>
    <row r="16" customFormat="false" ht="15" hidden="false" customHeight="false" outlineLevel="0" collapsed="false">
      <c r="A16" s="0" t="s">
        <v>136</v>
      </c>
      <c r="C16" s="3" t="s">
        <v>137</v>
      </c>
      <c r="E16" s="3" t="s">
        <v>97</v>
      </c>
      <c r="G16" s="3" t="s">
        <v>138</v>
      </c>
      <c r="H16" s="3"/>
      <c r="I16" s="3" t="s">
        <v>128</v>
      </c>
      <c r="L16" s="10" t="n">
        <v>15423</v>
      </c>
      <c r="P16" s="10" t="n">
        <v>15167</v>
      </c>
      <c r="T16" s="10" t="n">
        <v>15423</v>
      </c>
    </row>
    <row r="17" customFormat="false" ht="15" hidden="false" customHeight="false" outlineLevel="0" collapsed="false">
      <c r="A17" s="0" t="s">
        <v>139</v>
      </c>
      <c r="C17" s="3" t="s">
        <v>140</v>
      </c>
      <c r="E17" s="3" t="s">
        <v>131</v>
      </c>
      <c r="G17" s="3" t="s">
        <v>141</v>
      </c>
      <c r="H17" s="3"/>
      <c r="I17" s="3" t="s">
        <v>142</v>
      </c>
      <c r="L17" s="10" t="n">
        <v>8888</v>
      </c>
      <c r="P17" s="10" t="n">
        <v>8797</v>
      </c>
      <c r="T17" s="10" t="n">
        <v>8776</v>
      </c>
    </row>
    <row r="18" customFormat="false" ht="15" hidden="false" customHeight="false" outlineLevel="0" collapsed="false">
      <c r="A18" s="0" t="s">
        <v>143</v>
      </c>
      <c r="C18" s="3" t="s">
        <v>144</v>
      </c>
      <c r="E18" s="3" t="s">
        <v>145</v>
      </c>
      <c r="G18" s="3" t="s">
        <v>146</v>
      </c>
      <c r="H18" s="3"/>
      <c r="I18" s="3" t="s">
        <v>147</v>
      </c>
      <c r="L18" s="10" t="n">
        <v>14974</v>
      </c>
      <c r="P18" s="10" t="n">
        <v>14779</v>
      </c>
      <c r="T18" s="10" t="n">
        <v>14718</v>
      </c>
    </row>
    <row r="19" customFormat="false" ht="15" hidden="false" customHeight="false" outlineLevel="0" collapsed="false">
      <c r="A19" s="0" t="s">
        <v>148</v>
      </c>
      <c r="C19" s="3" t="s">
        <v>149</v>
      </c>
      <c r="E19" s="3" t="s">
        <v>111</v>
      </c>
      <c r="G19" s="3" t="s">
        <v>150</v>
      </c>
      <c r="H19" s="3"/>
      <c r="I19" s="3" t="s">
        <v>151</v>
      </c>
      <c r="L19" s="10" t="n">
        <v>5546</v>
      </c>
      <c r="P19" s="10" t="n">
        <v>5523</v>
      </c>
      <c r="T19" s="10" t="n">
        <v>5435</v>
      </c>
    </row>
    <row r="20" customFormat="false" ht="15" hidden="false" customHeight="false" outlineLevel="0" collapsed="false">
      <c r="A20" s="0" t="s">
        <v>152</v>
      </c>
      <c r="C20" s="3" t="s">
        <v>153</v>
      </c>
      <c r="E20" s="3" t="s">
        <v>154</v>
      </c>
      <c r="G20" s="3" t="s">
        <v>155</v>
      </c>
      <c r="H20" s="3"/>
      <c r="I20" s="3" t="s">
        <v>156</v>
      </c>
      <c r="L20" s="10" t="n">
        <v>2274</v>
      </c>
      <c r="P20" s="10" t="n">
        <v>2274</v>
      </c>
      <c r="T20" s="10" t="n">
        <v>2274</v>
      </c>
    </row>
    <row r="21" customFormat="false" ht="15" hidden="false" customHeight="false" outlineLevel="0" collapsed="false">
      <c r="A21" s="0" t="s">
        <v>157</v>
      </c>
      <c r="C21" s="3" t="s">
        <v>158</v>
      </c>
      <c r="E21" s="3" t="s">
        <v>159</v>
      </c>
      <c r="G21" s="3" t="s">
        <v>160</v>
      </c>
      <c r="H21" s="3"/>
      <c r="I21" s="3" t="s">
        <v>161</v>
      </c>
      <c r="L21" s="10" t="n">
        <v>442</v>
      </c>
      <c r="P21" s="10" t="n">
        <v>417</v>
      </c>
      <c r="T21" s="10" t="n">
        <v>416</v>
      </c>
    </row>
    <row r="22" customFormat="false" ht="15" hidden="false" customHeight="false" outlineLevel="0" collapsed="false">
      <c r="A22" s="0" t="s">
        <v>162</v>
      </c>
      <c r="C22" s="3" t="s">
        <v>163</v>
      </c>
      <c r="E22" s="3" t="s">
        <v>164</v>
      </c>
      <c r="G22" s="3" t="s">
        <v>165</v>
      </c>
      <c r="H22" s="3"/>
      <c r="I22" s="3" t="s">
        <v>166</v>
      </c>
      <c r="L22" s="10" t="n">
        <v>13084</v>
      </c>
      <c r="P22" s="10" t="n">
        <v>13059</v>
      </c>
      <c r="T22" s="10" t="n">
        <v>13084</v>
      </c>
    </row>
    <row r="23" customFormat="false" ht="15" hidden="false" customHeight="false" outlineLevel="0" collapsed="false">
      <c r="A23" s="0" t="s">
        <v>167</v>
      </c>
      <c r="C23" s="3" t="s">
        <v>168</v>
      </c>
      <c r="E23" s="3" t="s">
        <v>119</v>
      </c>
      <c r="G23" s="3" t="s">
        <v>150</v>
      </c>
      <c r="H23" s="3"/>
      <c r="I23" s="3" t="s">
        <v>103</v>
      </c>
      <c r="L23" s="10" t="n">
        <v>15243</v>
      </c>
      <c r="P23" s="10" t="n">
        <v>15025</v>
      </c>
      <c r="T23" s="10" t="n">
        <v>15015</v>
      </c>
    </row>
    <row r="24" customFormat="false" ht="15" hidden="false" customHeight="false" outlineLevel="0" collapsed="false">
      <c r="A24" s="0" t="s">
        <v>169</v>
      </c>
      <c r="C24" s="3" t="s">
        <v>170</v>
      </c>
      <c r="E24" s="3" t="s">
        <v>145</v>
      </c>
      <c r="G24" s="3" t="s">
        <v>134</v>
      </c>
      <c r="H24" s="3"/>
      <c r="I24" s="3" t="s">
        <v>135</v>
      </c>
      <c r="L24" s="10" t="n">
        <v>9539</v>
      </c>
      <c r="P24" s="10" t="n">
        <v>9431</v>
      </c>
      <c r="T24" s="10" t="n">
        <v>9539</v>
      </c>
    </row>
    <row r="25" customFormat="false" ht="15" hidden="false" customHeight="false" outlineLevel="0" collapsed="false">
      <c r="A25" s="0" t="s">
        <v>171</v>
      </c>
      <c r="C25" s="3" t="s">
        <v>172</v>
      </c>
      <c r="E25" s="3" t="s">
        <v>106</v>
      </c>
      <c r="G25" s="3" t="s">
        <v>173</v>
      </c>
      <c r="H25" s="3"/>
      <c r="I25" s="3" t="s">
        <v>174</v>
      </c>
      <c r="L25" s="10" t="n">
        <v>6751</v>
      </c>
      <c r="P25" s="10" t="n">
        <v>6682</v>
      </c>
      <c r="T25" s="10" t="n">
        <v>6649</v>
      </c>
    </row>
    <row r="26" customFormat="false" ht="15" hidden="false" customHeight="false" outlineLevel="0" collapsed="false">
      <c r="A26" s="0" t="s">
        <v>175</v>
      </c>
      <c r="C26" s="3" t="s">
        <v>176</v>
      </c>
      <c r="E26" s="3" t="s">
        <v>131</v>
      </c>
      <c r="G26" s="3" t="s">
        <v>177</v>
      </c>
      <c r="H26" s="3"/>
      <c r="I26" s="3" t="s">
        <v>178</v>
      </c>
      <c r="L26" s="10" t="n">
        <v>6708</v>
      </c>
      <c r="P26" s="10" t="n">
        <v>6506</v>
      </c>
      <c r="T26" s="10" t="n">
        <v>6540</v>
      </c>
    </row>
    <row r="27" customFormat="false" ht="15" hidden="false" customHeight="false" outlineLevel="0" collapsed="false">
      <c r="A27" s="0" t="s">
        <v>179</v>
      </c>
      <c r="C27" s="3" t="s">
        <v>180</v>
      </c>
      <c r="E27" s="3" t="s">
        <v>106</v>
      </c>
      <c r="G27" s="3" t="s">
        <v>181</v>
      </c>
      <c r="H27" s="3"/>
      <c r="I27" s="3" t="s">
        <v>182</v>
      </c>
      <c r="L27" s="10" t="n">
        <v>3775</v>
      </c>
      <c r="P27" s="10" t="n">
        <v>3734</v>
      </c>
      <c r="T27" s="10" t="n">
        <v>3775</v>
      </c>
    </row>
    <row r="28" customFormat="false" ht="15" hidden="false" customHeight="false" outlineLevel="0" collapsed="false">
      <c r="A28" s="0" t="s">
        <v>183</v>
      </c>
      <c r="C28" s="3" t="s">
        <v>184</v>
      </c>
      <c r="E28" s="3" t="s">
        <v>92</v>
      </c>
      <c r="G28" s="3" t="s">
        <v>185</v>
      </c>
      <c r="H28" s="3"/>
      <c r="I28" s="3" t="s">
        <v>186</v>
      </c>
      <c r="L28" s="10" t="n">
        <v>2068</v>
      </c>
      <c r="P28" s="10" t="n">
        <v>2051</v>
      </c>
      <c r="T28" s="10" t="n">
        <v>2052</v>
      </c>
    </row>
    <row r="29" customFormat="false" ht="15" hidden="false" customHeight="false" outlineLevel="0" collapsed="false">
      <c r="A29" s="0" t="s">
        <v>187</v>
      </c>
      <c r="C29" s="3" t="s">
        <v>188</v>
      </c>
      <c r="E29" s="3" t="s">
        <v>189</v>
      </c>
      <c r="G29" s="3" t="s">
        <v>190</v>
      </c>
      <c r="H29" s="3"/>
      <c r="I29" s="3" t="s">
        <v>161</v>
      </c>
      <c r="L29" s="10" t="n">
        <v>14562</v>
      </c>
      <c r="P29" s="10" t="n">
        <v>14398</v>
      </c>
      <c r="T29" s="10" t="n">
        <v>14562</v>
      </c>
    </row>
    <row r="30" customFormat="false" ht="15" hidden="false" customHeight="false" outlineLevel="0" collapsed="false">
      <c r="A30" s="0" t="s">
        <v>191</v>
      </c>
      <c r="C30" s="3" t="s">
        <v>192</v>
      </c>
      <c r="E30" s="3" t="s">
        <v>106</v>
      </c>
      <c r="G30" s="3" t="s">
        <v>160</v>
      </c>
      <c r="H30" s="3"/>
      <c r="I30" s="3" t="s">
        <v>161</v>
      </c>
      <c r="L30" s="10" t="n">
        <v>2600</v>
      </c>
      <c r="P30" s="10" t="n">
        <v>2420</v>
      </c>
      <c r="T30" s="10" t="n">
        <v>2509</v>
      </c>
    </row>
    <row r="31" customFormat="false" ht="15" hidden="false" customHeight="false" outlineLevel="0" collapsed="false">
      <c r="A31" s="0" t="s">
        <v>193</v>
      </c>
      <c r="C31" s="3" t="s">
        <v>194</v>
      </c>
      <c r="E31" s="3" t="s">
        <v>195</v>
      </c>
      <c r="G31" s="3" t="s">
        <v>196</v>
      </c>
      <c r="H31" s="3"/>
      <c r="I31" s="3" t="s">
        <v>197</v>
      </c>
      <c r="L31" s="10" t="n">
        <v>13805</v>
      </c>
      <c r="P31" s="10" t="n">
        <v>13788</v>
      </c>
      <c r="T31" s="10" t="n">
        <v>13694</v>
      </c>
    </row>
    <row r="32" customFormat="false" ht="15" hidden="false" customHeight="false" outlineLevel="0" collapsed="false">
      <c r="A32" s="0" t="s">
        <v>198</v>
      </c>
      <c r="C32" s="3" t="s">
        <v>199</v>
      </c>
      <c r="E32" s="3" t="s">
        <v>200</v>
      </c>
      <c r="G32" s="3" t="s">
        <v>201</v>
      </c>
      <c r="H32" s="3"/>
      <c r="I32" s="3" t="s">
        <v>202</v>
      </c>
      <c r="L32" s="10" t="n">
        <v>1360</v>
      </c>
      <c r="P32" s="10" t="n">
        <v>1264</v>
      </c>
      <c r="T32" s="10" t="n">
        <v>1358</v>
      </c>
    </row>
    <row r="33" customFormat="false" ht="15" hidden="false" customHeight="false" outlineLevel="0" collapsed="false">
      <c r="A33" s="0" t="s">
        <v>203</v>
      </c>
      <c r="C33" s="3" t="s">
        <v>204</v>
      </c>
      <c r="E33" s="3" t="s">
        <v>200</v>
      </c>
      <c r="G33" s="3" t="s">
        <v>205</v>
      </c>
      <c r="H33" s="3"/>
      <c r="I33" s="3" t="s">
        <v>206</v>
      </c>
      <c r="L33" s="10" t="n">
        <v>8439</v>
      </c>
      <c r="P33" s="10" t="n">
        <v>8439</v>
      </c>
      <c r="T33" s="10" t="n">
        <v>7769</v>
      </c>
    </row>
    <row r="34" customFormat="false" ht="15" hidden="false" customHeight="false" outlineLevel="0" collapsed="false">
      <c r="A34" s="0" t="s">
        <v>207</v>
      </c>
      <c r="C34" s="3" t="s">
        <v>208</v>
      </c>
      <c r="E34" s="3" t="s">
        <v>209</v>
      </c>
      <c r="G34" s="3" t="s">
        <v>210</v>
      </c>
      <c r="H34" s="3"/>
      <c r="I34" s="3" t="s">
        <v>178</v>
      </c>
      <c r="L34" s="10" t="n">
        <v>4963</v>
      </c>
      <c r="P34" s="10" t="n">
        <v>4894</v>
      </c>
      <c r="T34" s="10" t="n">
        <v>4973</v>
      </c>
    </row>
    <row r="35" customFormat="false" ht="15" hidden="false" customHeight="false" outlineLevel="0" collapsed="false">
      <c r="A35" s="0" t="s">
        <v>211</v>
      </c>
      <c r="C35" s="3" t="s">
        <v>212</v>
      </c>
      <c r="E35" s="3" t="s">
        <v>213</v>
      </c>
      <c r="G35" s="3" t="s">
        <v>134</v>
      </c>
      <c r="H35" s="3"/>
      <c r="I35" s="3" t="s">
        <v>135</v>
      </c>
      <c r="L35" s="10" t="n">
        <v>8865</v>
      </c>
      <c r="P35" s="10" t="n">
        <v>8763</v>
      </c>
      <c r="T35" s="10" t="n">
        <v>8732</v>
      </c>
    </row>
    <row r="36" customFormat="false" ht="15" hidden="false" customHeight="false" outlineLevel="0" collapsed="false">
      <c r="A36" s="0" t="s">
        <v>214</v>
      </c>
      <c r="C36" s="3" t="s">
        <v>215</v>
      </c>
      <c r="E36" s="3" t="s">
        <v>216</v>
      </c>
      <c r="G36" s="3" t="s">
        <v>196</v>
      </c>
      <c r="H36" s="3"/>
      <c r="I36" s="3" t="s">
        <v>197</v>
      </c>
      <c r="L36" s="10" t="n">
        <v>12546</v>
      </c>
      <c r="P36" s="10" t="n">
        <v>12418</v>
      </c>
      <c r="T36" s="10" t="n">
        <v>12484</v>
      </c>
    </row>
    <row r="37" customFormat="false" ht="15" hidden="false" customHeight="false" outlineLevel="0" collapsed="false">
      <c r="A37" s="0" t="s">
        <v>217</v>
      </c>
      <c r="C37" s="3" t="s">
        <v>218</v>
      </c>
      <c r="E37" s="3" t="s">
        <v>200</v>
      </c>
      <c r="G37" s="3" t="s">
        <v>127</v>
      </c>
      <c r="H37" s="3"/>
      <c r="I37" s="3" t="s">
        <v>142</v>
      </c>
      <c r="L37" s="10" t="n">
        <v>12249</v>
      </c>
      <c r="P37" s="10" t="n">
        <v>12032</v>
      </c>
      <c r="T37" s="10" t="n">
        <v>12249</v>
      </c>
    </row>
    <row r="38" customFormat="false" ht="15" hidden="false" customHeight="false" outlineLevel="0" collapsed="false">
      <c r="A38" s="0" t="s">
        <v>219</v>
      </c>
      <c r="C38" s="3" t="s">
        <v>220</v>
      </c>
      <c r="E38" s="3" t="s">
        <v>131</v>
      </c>
      <c r="G38" s="3" t="s">
        <v>150</v>
      </c>
      <c r="H38" s="3"/>
      <c r="I38" s="3" t="s">
        <v>135</v>
      </c>
      <c r="L38" s="10" t="n">
        <v>9268</v>
      </c>
      <c r="P38" s="10" t="n">
        <v>9132</v>
      </c>
      <c r="T38" s="10" t="n">
        <v>9176</v>
      </c>
    </row>
    <row r="39" customFormat="false" ht="15" hidden="false" customHeight="false" outlineLevel="0" collapsed="false">
      <c r="A39" s="0" t="s">
        <v>221</v>
      </c>
      <c r="C39" s="3" t="s">
        <v>222</v>
      </c>
      <c r="E39" s="3" t="s">
        <v>111</v>
      </c>
      <c r="G39" s="3" t="s">
        <v>223</v>
      </c>
      <c r="H39" s="3"/>
      <c r="I39" s="3" t="s">
        <v>224</v>
      </c>
      <c r="L39" s="10" t="n">
        <v>10117</v>
      </c>
      <c r="P39" s="10" t="n">
        <v>10071</v>
      </c>
      <c r="T39" s="10" t="n">
        <v>10128</v>
      </c>
    </row>
    <row r="40" customFormat="false" ht="15" hidden="false" customHeight="false" outlineLevel="0" collapsed="false">
      <c r="A40" s="0" t="s">
        <v>225</v>
      </c>
      <c r="C40" s="3" t="s">
        <v>226</v>
      </c>
      <c r="E40" s="3" t="s">
        <v>227</v>
      </c>
      <c r="G40" s="3" t="s">
        <v>228</v>
      </c>
      <c r="H40" s="3"/>
      <c r="I40" s="3" t="s">
        <v>229</v>
      </c>
      <c r="L40" s="10" t="n">
        <v>3696</v>
      </c>
      <c r="P40" s="10" t="n">
        <v>3689</v>
      </c>
      <c r="T40" s="10" t="n">
        <v>3511</v>
      </c>
    </row>
    <row r="41" customFormat="false" ht="15" hidden="false" customHeight="false" outlineLevel="0" collapsed="false">
      <c r="A41" s="0" t="s">
        <v>230</v>
      </c>
      <c r="C41" s="3" t="s">
        <v>231</v>
      </c>
      <c r="E41" s="3" t="s">
        <v>232</v>
      </c>
      <c r="G41" s="3" t="s">
        <v>233</v>
      </c>
      <c r="H41" s="3"/>
      <c r="I41" s="3" t="s">
        <v>234</v>
      </c>
      <c r="L41" s="10" t="n">
        <v>3723</v>
      </c>
      <c r="P41" s="10" t="n">
        <v>3686</v>
      </c>
      <c r="T41" s="10" t="n">
        <v>3685</v>
      </c>
    </row>
    <row r="42" customFormat="false" ht="15" hidden="false" customHeight="false" outlineLevel="0" collapsed="false">
      <c r="A42" s="0" t="s">
        <v>235</v>
      </c>
      <c r="C42" s="3" t="s">
        <v>236</v>
      </c>
      <c r="E42" s="3" t="s">
        <v>237</v>
      </c>
      <c r="G42" s="3" t="s">
        <v>160</v>
      </c>
      <c r="H42" s="3"/>
      <c r="I42" s="3" t="s">
        <v>234</v>
      </c>
      <c r="L42" s="10" t="n">
        <v>2153</v>
      </c>
      <c r="P42" s="10" t="n">
        <v>2131</v>
      </c>
      <c r="T42" s="10" t="n">
        <v>2110</v>
      </c>
    </row>
    <row r="43" customFormat="false" ht="15" hidden="false" customHeight="false" outlineLevel="0" collapsed="false">
      <c r="A43" s="0" t="s">
        <v>238</v>
      </c>
      <c r="C43" s="3" t="s">
        <v>239</v>
      </c>
      <c r="E43" s="3" t="s">
        <v>131</v>
      </c>
      <c r="G43" s="3" t="s">
        <v>240</v>
      </c>
      <c r="H43" s="3"/>
      <c r="I43" s="3" t="s">
        <v>103</v>
      </c>
      <c r="L43" s="10" t="n">
        <v>3691</v>
      </c>
      <c r="P43" s="10" t="n">
        <v>3648</v>
      </c>
      <c r="T43" s="10" t="n">
        <v>3665</v>
      </c>
    </row>
    <row r="44" customFormat="false" ht="15" hidden="false" customHeight="false" outlineLevel="0" collapsed="false">
      <c r="A44" s="0" t="s">
        <v>241</v>
      </c>
      <c r="C44" s="3" t="s">
        <v>242</v>
      </c>
      <c r="E44" s="3" t="s">
        <v>97</v>
      </c>
      <c r="G44" s="3" t="s">
        <v>243</v>
      </c>
      <c r="H44" s="3"/>
      <c r="I44" s="3" t="s">
        <v>151</v>
      </c>
      <c r="L44" s="10" t="n">
        <v>8957</v>
      </c>
      <c r="P44" s="10" t="n">
        <v>8835</v>
      </c>
      <c r="T44" s="10" t="n">
        <v>8868</v>
      </c>
    </row>
    <row r="45" customFormat="false" ht="15" hidden="false" customHeight="false" outlineLevel="0" collapsed="false">
      <c r="A45" s="0" t="s">
        <v>244</v>
      </c>
      <c r="C45" s="3" t="s">
        <v>245</v>
      </c>
      <c r="E45" s="3" t="s">
        <v>106</v>
      </c>
      <c r="G45" s="3" t="s">
        <v>138</v>
      </c>
      <c r="H45" s="3"/>
      <c r="I45" s="3" t="s">
        <v>121</v>
      </c>
      <c r="L45" s="10" t="n">
        <v>3486</v>
      </c>
      <c r="P45" s="10" t="n">
        <v>3475</v>
      </c>
      <c r="T45" s="10" t="n">
        <v>3486</v>
      </c>
    </row>
    <row r="46" customFormat="false" ht="15" hidden="false" customHeight="false" outlineLevel="0" collapsed="false">
      <c r="A46" s="0" t="s">
        <v>246</v>
      </c>
      <c r="C46" s="3" t="s">
        <v>247</v>
      </c>
      <c r="E46" s="3" t="s">
        <v>216</v>
      </c>
      <c r="G46" s="3" t="s">
        <v>160</v>
      </c>
      <c r="H46" s="3"/>
      <c r="I46" s="3" t="s">
        <v>248</v>
      </c>
      <c r="L46" s="10" t="n">
        <v>9154</v>
      </c>
      <c r="P46" s="10" t="n">
        <v>9018</v>
      </c>
      <c r="T46" s="10" t="n">
        <v>9108</v>
      </c>
    </row>
    <row r="47" customFormat="false" ht="15" hidden="false" customHeight="false" outlineLevel="0" collapsed="false">
      <c r="A47" s="0" t="s">
        <v>249</v>
      </c>
      <c r="C47" s="3" t="s">
        <v>250</v>
      </c>
      <c r="E47" s="3" t="s">
        <v>92</v>
      </c>
      <c r="G47" s="3" t="s">
        <v>251</v>
      </c>
      <c r="H47" s="3"/>
      <c r="I47" s="3" t="s">
        <v>252</v>
      </c>
      <c r="L47" s="10" t="n">
        <v>6029</v>
      </c>
      <c r="P47" s="10" t="n">
        <v>5932</v>
      </c>
      <c r="T47" s="10" t="n">
        <v>6089</v>
      </c>
    </row>
    <row r="48" customFormat="false" ht="15" hidden="false" customHeight="false" outlineLevel="0" collapsed="false">
      <c r="A48" s="0" t="s">
        <v>253</v>
      </c>
      <c r="C48" s="3" t="s">
        <v>254</v>
      </c>
      <c r="E48" s="3" t="s">
        <v>200</v>
      </c>
      <c r="G48" s="3" t="s">
        <v>255</v>
      </c>
      <c r="H48" s="3"/>
      <c r="I48" s="3" t="s">
        <v>256</v>
      </c>
      <c r="L48" s="10" t="n">
        <v>11287</v>
      </c>
      <c r="P48" s="10" t="n">
        <v>11274</v>
      </c>
      <c r="T48" s="10" t="n">
        <v>9707</v>
      </c>
    </row>
    <row r="49" customFormat="false" ht="15" hidden="false" customHeight="false" outlineLevel="0" collapsed="false">
      <c r="C49" s="3"/>
      <c r="E49" s="3"/>
      <c r="G49" s="3" t="s">
        <v>257</v>
      </c>
      <c r="H49" s="3"/>
      <c r="I49" s="3"/>
      <c r="K49" s="5"/>
      <c r="L49" s="5"/>
      <c r="O49" s="5"/>
      <c r="P49" s="5"/>
      <c r="S49" s="5"/>
      <c r="T49" s="5"/>
    </row>
    <row r="50" customFormat="false" ht="15" hidden="false" customHeight="false" outlineLevel="0" collapsed="false">
      <c r="A50" s="0" t="s">
        <v>258</v>
      </c>
      <c r="C50" s="3" t="s">
        <v>259</v>
      </c>
      <c r="E50" s="3" t="s">
        <v>195</v>
      </c>
      <c r="G50" s="3" t="s">
        <v>260</v>
      </c>
      <c r="H50" s="3"/>
      <c r="I50" s="3" t="s">
        <v>261</v>
      </c>
      <c r="L50" s="10" t="n">
        <v>8164</v>
      </c>
      <c r="P50" s="10" t="n">
        <v>8094</v>
      </c>
      <c r="T50" s="10" t="n">
        <v>8041</v>
      </c>
    </row>
    <row r="51" customFormat="false" ht="15" hidden="false" customHeight="false" outlineLevel="0" collapsed="false">
      <c r="A51" s="0" t="s">
        <v>262</v>
      </c>
      <c r="C51" s="3" t="s">
        <v>263</v>
      </c>
      <c r="E51" s="3" t="s">
        <v>264</v>
      </c>
      <c r="G51" s="3" t="s">
        <v>98</v>
      </c>
      <c r="H51" s="3"/>
      <c r="I51" s="3" t="s">
        <v>265</v>
      </c>
      <c r="L51" s="10" t="n">
        <v>3900</v>
      </c>
      <c r="P51" s="10" t="n">
        <v>3855</v>
      </c>
      <c r="T51" s="10" t="n">
        <v>3900</v>
      </c>
    </row>
    <row r="52" customFormat="false" ht="15" hidden="false" customHeight="false" outlineLevel="0" collapsed="false">
      <c r="A52" s="0" t="s">
        <v>266</v>
      </c>
      <c r="C52" s="3" t="s">
        <v>267</v>
      </c>
      <c r="E52" s="3" t="s">
        <v>189</v>
      </c>
      <c r="G52" s="3" t="s">
        <v>268</v>
      </c>
      <c r="H52" s="3"/>
      <c r="I52" s="3" t="s">
        <v>229</v>
      </c>
      <c r="L52" s="10" t="n">
        <v>13492</v>
      </c>
      <c r="P52" s="10" t="n">
        <v>13289</v>
      </c>
      <c r="T52" s="10" t="n">
        <v>13492</v>
      </c>
    </row>
    <row r="53" customFormat="false" ht="15" hidden="false" customHeight="false" outlineLevel="0" collapsed="false">
      <c r="A53" s="0" t="s">
        <v>269</v>
      </c>
      <c r="C53" s="3" t="s">
        <v>270</v>
      </c>
      <c r="E53" s="3" t="s">
        <v>189</v>
      </c>
      <c r="G53" s="3" t="s">
        <v>271</v>
      </c>
      <c r="H53" s="3"/>
      <c r="I53" s="3" t="s">
        <v>272</v>
      </c>
      <c r="L53" s="10" t="n">
        <v>14731</v>
      </c>
      <c r="P53" s="10" t="n">
        <v>14539</v>
      </c>
      <c r="T53" s="10" t="n">
        <v>14584</v>
      </c>
    </row>
    <row r="54" customFormat="false" ht="15" hidden="false" customHeight="false" outlineLevel="0" collapsed="false">
      <c r="C54" s="3"/>
      <c r="E54" s="3"/>
      <c r="G54" s="3" t="s">
        <v>273</v>
      </c>
      <c r="H54" s="3"/>
      <c r="I54" s="3"/>
      <c r="K54" s="5"/>
      <c r="L54" s="5"/>
      <c r="O54" s="5"/>
      <c r="P54" s="5"/>
      <c r="S54" s="5"/>
      <c r="T54" s="5"/>
    </row>
    <row r="55" customFormat="false" ht="15" hidden="false" customHeight="false" outlineLevel="0" collapsed="false">
      <c r="A55" s="0" t="s">
        <v>274</v>
      </c>
      <c r="C55" s="3" t="s">
        <v>149</v>
      </c>
      <c r="E55" s="3" t="s">
        <v>275</v>
      </c>
      <c r="G55" s="3" t="s">
        <v>276</v>
      </c>
      <c r="H55" s="3"/>
      <c r="I55" s="3" t="s">
        <v>277</v>
      </c>
      <c r="L55" s="10" t="n">
        <v>12125</v>
      </c>
      <c r="P55" s="10" t="n">
        <v>12102</v>
      </c>
      <c r="T55" s="10" t="n">
        <v>11907</v>
      </c>
    </row>
    <row r="56" customFormat="false" ht="15" hidden="false" customHeight="false" outlineLevel="0" collapsed="false">
      <c r="A56" s="0" t="s">
        <v>278</v>
      </c>
      <c r="C56" s="3" t="s">
        <v>149</v>
      </c>
      <c r="E56" s="3" t="s">
        <v>275</v>
      </c>
      <c r="G56" s="3" t="s">
        <v>279</v>
      </c>
      <c r="H56" s="3"/>
      <c r="I56" s="3" t="s">
        <v>147</v>
      </c>
      <c r="L56" s="10" t="n">
        <v>2861</v>
      </c>
      <c r="P56" s="10" t="n">
        <v>2856</v>
      </c>
      <c r="T56" s="10" t="n">
        <v>2810</v>
      </c>
    </row>
    <row r="57" customFormat="false" ht="15" hidden="false" customHeight="false" outlineLevel="0" collapsed="false">
      <c r="A57" s="0" t="s">
        <v>280</v>
      </c>
      <c r="C57" s="3" t="s">
        <v>281</v>
      </c>
      <c r="E57" s="3" t="s">
        <v>282</v>
      </c>
      <c r="G57" s="3" t="s">
        <v>283</v>
      </c>
      <c r="H57" s="3"/>
      <c r="I57" s="3" t="s">
        <v>161</v>
      </c>
      <c r="L57" s="10" t="n">
        <v>11330</v>
      </c>
      <c r="P57" s="10" t="n">
        <v>11258</v>
      </c>
      <c r="T57" s="10" t="n">
        <v>11330</v>
      </c>
    </row>
    <row r="58" customFormat="false" ht="15" hidden="false" customHeight="false" outlineLevel="0" collapsed="false">
      <c r="A58" s="0" t="s">
        <v>284</v>
      </c>
      <c r="C58" s="3" t="s">
        <v>285</v>
      </c>
      <c r="E58" s="3" t="s">
        <v>286</v>
      </c>
      <c r="G58" s="3" t="s">
        <v>287</v>
      </c>
      <c r="H58" s="3"/>
      <c r="I58" s="3" t="s">
        <v>99</v>
      </c>
      <c r="L58" s="10" t="n">
        <v>2559</v>
      </c>
      <c r="P58" s="10" t="n">
        <v>2516</v>
      </c>
      <c r="T58" s="10" t="n">
        <v>2559</v>
      </c>
    </row>
    <row r="59" customFormat="false" ht="15" hidden="false" customHeight="false" outlineLevel="0" collapsed="false">
      <c r="A59" s="0" t="s">
        <v>288</v>
      </c>
      <c r="C59" s="3" t="s">
        <v>289</v>
      </c>
      <c r="E59" s="3" t="s">
        <v>154</v>
      </c>
      <c r="G59" s="3" t="s">
        <v>290</v>
      </c>
      <c r="H59" s="3"/>
      <c r="I59" s="3" t="s">
        <v>142</v>
      </c>
      <c r="L59" s="10" t="n">
        <v>7407</v>
      </c>
      <c r="P59" s="10" t="n">
        <v>7288</v>
      </c>
      <c r="T59" s="10" t="n">
        <v>7296</v>
      </c>
    </row>
    <row r="60" customFormat="false" ht="15" hidden="false" customHeight="false" outlineLevel="0" collapsed="false">
      <c r="A60" s="0" t="s">
        <v>291</v>
      </c>
      <c r="C60" s="3" t="s">
        <v>292</v>
      </c>
      <c r="E60" s="3" t="s">
        <v>209</v>
      </c>
      <c r="G60" s="3" t="s">
        <v>293</v>
      </c>
      <c r="H60" s="3"/>
      <c r="I60" s="3" t="s">
        <v>294</v>
      </c>
      <c r="L60" s="10" t="n">
        <v>259</v>
      </c>
      <c r="P60" s="10" t="n">
        <v>259</v>
      </c>
      <c r="T60" s="10" t="n">
        <v>259</v>
      </c>
    </row>
    <row r="61" customFormat="false" ht="15" hidden="false" customHeight="false" outlineLevel="0" collapsed="false">
      <c r="A61" s="0" t="s">
        <v>295</v>
      </c>
      <c r="C61" s="3" t="s">
        <v>96</v>
      </c>
      <c r="E61" s="3" t="s">
        <v>209</v>
      </c>
      <c r="G61" s="3" t="s">
        <v>293</v>
      </c>
      <c r="H61" s="3"/>
      <c r="I61" s="3" t="s">
        <v>294</v>
      </c>
      <c r="L61" s="10" t="n">
        <v>518</v>
      </c>
      <c r="P61" s="10" t="n">
        <v>518</v>
      </c>
      <c r="T61" s="10" t="n">
        <v>518</v>
      </c>
    </row>
    <row r="62" customFormat="false" ht="15" hidden="false" customHeight="false" outlineLevel="0" collapsed="false">
      <c r="A62" s="0" t="s">
        <v>296</v>
      </c>
      <c r="C62" s="3" t="s">
        <v>297</v>
      </c>
      <c r="E62" s="3" t="s">
        <v>111</v>
      </c>
      <c r="G62" s="3" t="s">
        <v>160</v>
      </c>
      <c r="H62" s="3"/>
      <c r="I62" s="3" t="s">
        <v>103</v>
      </c>
      <c r="L62" s="10" t="n">
        <v>2218</v>
      </c>
      <c r="P62" s="10" t="n">
        <v>2143</v>
      </c>
      <c r="T62" s="10" t="n">
        <v>2085</v>
      </c>
    </row>
    <row r="63" customFormat="false" ht="15" hidden="false" customHeight="false" outlineLevel="0" collapsed="false">
      <c r="A63" s="0" t="s">
        <v>298</v>
      </c>
      <c r="C63" s="3" t="s">
        <v>299</v>
      </c>
      <c r="E63" s="3" t="s">
        <v>216</v>
      </c>
      <c r="G63" s="3" t="s">
        <v>300</v>
      </c>
      <c r="H63" s="3"/>
      <c r="I63" s="3" t="s">
        <v>301</v>
      </c>
      <c r="L63" s="10" t="n">
        <v>357</v>
      </c>
      <c r="P63" s="10" t="n">
        <v>357</v>
      </c>
      <c r="T63" s="10" t="n">
        <v>337</v>
      </c>
    </row>
    <row r="64" customFormat="false" ht="15" hidden="false" customHeight="false" outlineLevel="0" collapsed="false">
      <c r="A64" s="0" t="s">
        <v>302</v>
      </c>
      <c r="C64" s="3" t="s">
        <v>299</v>
      </c>
      <c r="E64" s="3" t="s">
        <v>216</v>
      </c>
      <c r="G64" s="3" t="s">
        <v>303</v>
      </c>
      <c r="H64" s="3"/>
      <c r="I64" s="3" t="s">
        <v>304</v>
      </c>
      <c r="L64" s="10" t="n">
        <v>452</v>
      </c>
      <c r="P64" s="10" t="n">
        <v>452</v>
      </c>
      <c r="T64" s="10" t="n">
        <v>310</v>
      </c>
    </row>
    <row r="65" customFormat="false" ht="15" hidden="false" customHeight="false" outlineLevel="0" collapsed="false">
      <c r="A65" s="0" t="s">
        <v>305</v>
      </c>
      <c r="C65" s="3" t="s">
        <v>299</v>
      </c>
      <c r="E65" s="3" t="s">
        <v>216</v>
      </c>
      <c r="G65" s="3" t="s">
        <v>306</v>
      </c>
      <c r="H65" s="3"/>
      <c r="I65" s="3" t="s">
        <v>307</v>
      </c>
      <c r="L65" s="10" t="n">
        <v>1675</v>
      </c>
      <c r="P65" s="10" t="n">
        <v>1675</v>
      </c>
      <c r="T65" s="10" t="n">
        <v>490</v>
      </c>
    </row>
    <row r="66" customFormat="false" ht="15" hidden="false" customHeight="false" outlineLevel="0" collapsed="false">
      <c r="A66" s="0" t="s">
        <v>308</v>
      </c>
      <c r="C66" s="3" t="s">
        <v>309</v>
      </c>
      <c r="E66" s="3" t="s">
        <v>310</v>
      </c>
      <c r="G66" s="3" t="s">
        <v>201</v>
      </c>
      <c r="H66" s="3"/>
      <c r="I66" s="3" t="s">
        <v>311</v>
      </c>
      <c r="L66" s="10" t="n">
        <v>1845</v>
      </c>
      <c r="P66" s="10" t="n">
        <v>1845</v>
      </c>
      <c r="T66" s="10" t="n">
        <v>1845</v>
      </c>
    </row>
    <row r="67" customFormat="false" ht="15" hidden="false" customHeight="false" outlineLevel="0" collapsed="false">
      <c r="A67" s="0" t="s">
        <v>312</v>
      </c>
      <c r="C67" s="3" t="s">
        <v>309</v>
      </c>
      <c r="E67" s="3" t="s">
        <v>310</v>
      </c>
      <c r="G67" s="3" t="s">
        <v>313</v>
      </c>
      <c r="H67" s="3"/>
      <c r="I67" s="3"/>
      <c r="L67" s="10" t="n">
        <v>564</v>
      </c>
      <c r="P67" s="2" t="s">
        <v>314</v>
      </c>
      <c r="T67" s="2" t="s">
        <v>314</v>
      </c>
    </row>
    <row r="68" customFormat="false" ht="15" hidden="false" customHeight="false" outlineLevel="0" collapsed="false">
      <c r="A68" s="0" t="s">
        <v>315</v>
      </c>
      <c r="C68" s="3" t="s">
        <v>316</v>
      </c>
      <c r="E68" s="3" t="s">
        <v>310</v>
      </c>
      <c r="G68" s="3" t="s">
        <v>181</v>
      </c>
      <c r="H68" s="3"/>
      <c r="I68" s="3" t="s">
        <v>99</v>
      </c>
      <c r="L68" s="10" t="n">
        <v>4837</v>
      </c>
      <c r="P68" s="10" t="n">
        <v>4068</v>
      </c>
      <c r="T68" s="10" t="n">
        <v>4837</v>
      </c>
    </row>
    <row r="69" customFormat="false" ht="15" hidden="false" customHeight="false" outlineLevel="0" collapsed="false">
      <c r="A69" s="0" t="s">
        <v>317</v>
      </c>
      <c r="C69" s="3" t="s">
        <v>318</v>
      </c>
      <c r="E69" s="3" t="s">
        <v>319</v>
      </c>
      <c r="G69" s="3" t="s">
        <v>320</v>
      </c>
      <c r="H69" s="3"/>
      <c r="I69" s="3" t="s">
        <v>321</v>
      </c>
      <c r="L69" s="10" t="n">
        <v>7256</v>
      </c>
      <c r="P69" s="10" t="n">
        <v>7183</v>
      </c>
      <c r="T69" s="10" t="n">
        <v>7256</v>
      </c>
    </row>
    <row r="70" customFormat="false" ht="15" hidden="false" customHeight="false" outlineLevel="0" collapsed="false">
      <c r="A70" s="0" t="s">
        <v>322</v>
      </c>
      <c r="C70" s="3" t="s">
        <v>318</v>
      </c>
      <c r="E70" s="3" t="s">
        <v>319</v>
      </c>
      <c r="G70" s="3" t="s">
        <v>323</v>
      </c>
      <c r="H70" s="3"/>
      <c r="I70" s="3" t="s">
        <v>324</v>
      </c>
      <c r="L70" s="10" t="n">
        <v>523</v>
      </c>
      <c r="P70" s="10" t="n">
        <v>514</v>
      </c>
      <c r="T70" s="10" t="n">
        <v>528</v>
      </c>
    </row>
    <row r="71" customFormat="false" ht="15" hidden="false" customHeight="false" outlineLevel="0" collapsed="false">
      <c r="A71" s="0" t="s">
        <v>325</v>
      </c>
      <c r="C71" s="3" t="s">
        <v>318</v>
      </c>
      <c r="E71" s="3" t="s">
        <v>319</v>
      </c>
      <c r="G71" s="3" t="s">
        <v>326</v>
      </c>
      <c r="H71" s="3"/>
      <c r="I71" s="3" t="s">
        <v>197</v>
      </c>
      <c r="L71" s="10" t="n">
        <v>551</v>
      </c>
      <c r="P71" s="10" t="n">
        <v>543</v>
      </c>
      <c r="T71" s="10" t="n">
        <v>554</v>
      </c>
    </row>
    <row r="72" customFormat="false" ht="15" hidden="false" customHeight="false" outlineLevel="0" collapsed="false">
      <c r="A72" s="0" t="s">
        <v>327</v>
      </c>
      <c r="C72" s="3" t="s">
        <v>328</v>
      </c>
      <c r="E72" s="3" t="s">
        <v>329</v>
      </c>
      <c r="G72" s="3" t="s">
        <v>150</v>
      </c>
      <c r="H72" s="3"/>
      <c r="I72" s="3" t="s">
        <v>135</v>
      </c>
      <c r="L72" s="10" t="n">
        <v>4900</v>
      </c>
      <c r="P72" s="10" t="n">
        <v>4829</v>
      </c>
      <c r="T72" s="10" t="n">
        <v>4851</v>
      </c>
    </row>
    <row r="73" customFormat="false" ht="15" hidden="false" customHeight="false" outlineLevel="0" collapsed="false">
      <c r="A73" s="0" t="s">
        <v>330</v>
      </c>
      <c r="C73" s="3" t="s">
        <v>328</v>
      </c>
      <c r="E73" s="3" t="s">
        <v>329</v>
      </c>
      <c r="G73" s="3" t="s">
        <v>331</v>
      </c>
      <c r="H73" s="3"/>
      <c r="I73" s="3" t="s">
        <v>151</v>
      </c>
      <c r="L73" s="10" t="n">
        <v>1416</v>
      </c>
      <c r="P73" s="10" t="n">
        <v>1395</v>
      </c>
      <c r="T73" s="10" t="n">
        <v>1409</v>
      </c>
    </row>
    <row r="74" customFormat="false" ht="15" hidden="false" customHeight="false" outlineLevel="0" collapsed="false">
      <c r="A74" s="0" t="s">
        <v>332</v>
      </c>
      <c r="C74" s="3" t="s">
        <v>333</v>
      </c>
      <c r="E74" s="3" t="s">
        <v>334</v>
      </c>
      <c r="G74" s="3" t="s">
        <v>120</v>
      </c>
      <c r="H74" s="3"/>
      <c r="I74" s="3" t="s">
        <v>121</v>
      </c>
      <c r="L74" s="10" t="n">
        <v>2348</v>
      </c>
      <c r="P74" s="10" t="n">
        <v>2319</v>
      </c>
      <c r="T74" s="10" t="n">
        <v>2289</v>
      </c>
    </row>
    <row r="75" customFormat="false" ht="15" hidden="false" customHeight="false" outlineLevel="0" collapsed="false">
      <c r="A75" s="0" t="s">
        <v>335</v>
      </c>
      <c r="C75" s="3" t="s">
        <v>336</v>
      </c>
      <c r="E75" s="3" t="s">
        <v>131</v>
      </c>
      <c r="G75" s="3" t="s">
        <v>337</v>
      </c>
      <c r="H75" s="3"/>
      <c r="I75" s="3" t="s">
        <v>128</v>
      </c>
      <c r="L75" s="10" t="n">
        <v>19199</v>
      </c>
      <c r="P75" s="10" t="n">
        <v>18911</v>
      </c>
      <c r="T75" s="10" t="n">
        <v>19199</v>
      </c>
    </row>
    <row r="76" customFormat="false" ht="15" hidden="false" customHeight="false" outlineLevel="0" collapsed="false">
      <c r="A76" s="0" t="s">
        <v>338</v>
      </c>
      <c r="C76" s="3" t="s">
        <v>339</v>
      </c>
      <c r="E76" s="3" t="s">
        <v>213</v>
      </c>
      <c r="G76" s="3" t="s">
        <v>112</v>
      </c>
      <c r="H76" s="3"/>
      <c r="I76" s="3" t="s">
        <v>99</v>
      </c>
      <c r="L76" s="10" t="n">
        <v>15671</v>
      </c>
      <c r="P76" s="10" t="n">
        <v>15453</v>
      </c>
      <c r="T76" s="10" t="n">
        <v>14794</v>
      </c>
    </row>
    <row r="77" customFormat="false" ht="15" hidden="false" customHeight="false" outlineLevel="0" collapsed="false">
      <c r="A77" s="0" t="s">
        <v>340</v>
      </c>
      <c r="C77" s="3" t="s">
        <v>341</v>
      </c>
      <c r="E77" s="3" t="s">
        <v>275</v>
      </c>
      <c r="G77" s="3" t="s">
        <v>120</v>
      </c>
      <c r="H77" s="3"/>
      <c r="I77" s="3" t="s">
        <v>121</v>
      </c>
      <c r="L77" s="10" t="n">
        <v>5551</v>
      </c>
      <c r="P77" s="10" t="n">
        <v>5551</v>
      </c>
      <c r="T77" s="10" t="n">
        <v>5551</v>
      </c>
    </row>
    <row r="78" customFormat="false" ht="15" hidden="false" customHeight="false" outlineLevel="0" collapsed="false">
      <c r="A78" s="0" t="s">
        <v>342</v>
      </c>
      <c r="C78" s="3" t="s">
        <v>343</v>
      </c>
      <c r="E78" s="3" t="s">
        <v>97</v>
      </c>
      <c r="G78" s="3" t="s">
        <v>134</v>
      </c>
      <c r="H78" s="3"/>
      <c r="I78" s="3" t="s">
        <v>135</v>
      </c>
      <c r="L78" s="10" t="n">
        <v>13067</v>
      </c>
      <c r="P78" s="10" t="n">
        <v>12891</v>
      </c>
      <c r="T78" s="10" t="n">
        <v>12871</v>
      </c>
    </row>
    <row r="79" customFormat="false" ht="15" hidden="false" customHeight="false" outlineLevel="0" collapsed="false">
      <c r="A79" s="0" t="s">
        <v>344</v>
      </c>
      <c r="C79" s="3" t="s">
        <v>345</v>
      </c>
      <c r="E79" s="3" t="s">
        <v>145</v>
      </c>
      <c r="G79" s="3" t="s">
        <v>240</v>
      </c>
      <c r="H79" s="3"/>
      <c r="I79" s="3" t="s">
        <v>346</v>
      </c>
      <c r="L79" s="10" t="n">
        <v>3395</v>
      </c>
      <c r="P79" s="10" t="n">
        <v>3355</v>
      </c>
      <c r="T79" s="10" t="n">
        <v>3395</v>
      </c>
    </row>
  </sheetData>
  <mergeCells count="14">
    <mergeCell ref="K2:L2"/>
    <mergeCell ref="O2:P2"/>
    <mergeCell ref="S2:T2"/>
    <mergeCell ref="K3:L3"/>
    <mergeCell ref="O3:P3"/>
    <mergeCell ref="S3:T3"/>
    <mergeCell ref="O4:P4"/>
    <mergeCell ref="S4:T4"/>
    <mergeCell ref="K49:L49"/>
    <mergeCell ref="O49:P49"/>
    <mergeCell ref="S49:T49"/>
    <mergeCell ref="K54:L54"/>
    <mergeCell ref="O54:P54"/>
    <mergeCell ref="S54:T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7" min="7" style="0" width="33.74"/>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39.75" hidden="false" customHeight="true" outlineLevel="0" collapsed="false">
      <c r="A2" s="7" t="s">
        <v>347</v>
      </c>
      <c r="B2" s="3"/>
      <c r="C2" s="6" t="s">
        <v>82</v>
      </c>
      <c r="D2" s="6"/>
      <c r="E2" s="3"/>
      <c r="F2" s="3"/>
      <c r="G2" s="16" t="s">
        <v>83</v>
      </c>
      <c r="H2" s="3"/>
      <c r="I2" s="14" t="s">
        <v>84</v>
      </c>
      <c r="J2" s="14"/>
      <c r="K2" s="3"/>
      <c r="L2" s="3"/>
      <c r="M2" s="14" t="s">
        <v>85</v>
      </c>
      <c r="N2" s="14"/>
      <c r="O2" s="3"/>
      <c r="Q2" s="6" t="s">
        <v>2269</v>
      </c>
      <c r="R2" s="6"/>
      <c r="S2" s="3"/>
      <c r="T2" s="3"/>
      <c r="U2" s="6" t="s">
        <v>87</v>
      </c>
      <c r="V2" s="6"/>
      <c r="W2" s="3"/>
      <c r="X2" s="3"/>
      <c r="Y2" s="6" t="s">
        <v>348</v>
      </c>
      <c r="Z2" s="6"/>
      <c r="AA2" s="3"/>
    </row>
    <row r="3" customFormat="false" ht="15" hidden="false" customHeight="false" outlineLevel="0" collapsed="false">
      <c r="A3" s="7" t="s">
        <v>503</v>
      </c>
      <c r="C3" s="4"/>
      <c r="D3" s="4"/>
      <c r="E3" s="3"/>
      <c r="G3" s="3"/>
      <c r="I3" s="12"/>
      <c r="J3" s="12"/>
      <c r="K3" s="2"/>
      <c r="M3" s="12"/>
      <c r="N3" s="12"/>
      <c r="O3" s="2"/>
      <c r="Q3" s="5"/>
      <c r="R3" s="5"/>
      <c r="U3" s="5"/>
      <c r="V3" s="5"/>
      <c r="Y3" s="5"/>
      <c r="Z3" s="5"/>
    </row>
    <row r="4" customFormat="false" ht="15" hidden="false" customHeight="false" outlineLevel="0" collapsed="false">
      <c r="A4" s="0" t="s">
        <v>504</v>
      </c>
      <c r="D4" s="2" t="s">
        <v>616</v>
      </c>
      <c r="G4" s="3" t="s">
        <v>200</v>
      </c>
      <c r="J4" s="2" t="s">
        <v>616</v>
      </c>
      <c r="N4" s="2" t="s">
        <v>616</v>
      </c>
      <c r="R4" s="10" t="n">
        <v>116</v>
      </c>
      <c r="V4" s="10" t="n">
        <v>2031</v>
      </c>
      <c r="Z4" s="10" t="n">
        <v>2031</v>
      </c>
    </row>
    <row r="5" customFormat="false" ht="15" hidden="false" customHeight="false" outlineLevel="0" collapsed="false">
      <c r="A5" s="0" t="s">
        <v>505</v>
      </c>
      <c r="D5" s="2" t="s">
        <v>616</v>
      </c>
      <c r="G5" s="3" t="s">
        <v>209</v>
      </c>
      <c r="J5" s="2" t="s">
        <v>616</v>
      </c>
      <c r="N5" s="2" t="s">
        <v>616</v>
      </c>
      <c r="R5" s="10" t="n">
        <v>74</v>
      </c>
      <c r="V5" s="10" t="n">
        <v>2062</v>
      </c>
      <c r="Z5" s="10" t="n">
        <v>904</v>
      </c>
    </row>
    <row r="6" customFormat="false" ht="15" hidden="false" customHeight="false" outlineLevel="0" collapsed="false">
      <c r="A6" s="0" t="s">
        <v>506</v>
      </c>
      <c r="D6" s="2" t="s">
        <v>616</v>
      </c>
      <c r="G6" s="3" t="s">
        <v>310</v>
      </c>
      <c r="J6" s="2" t="s">
        <v>616</v>
      </c>
      <c r="N6" s="2" t="s">
        <v>616</v>
      </c>
      <c r="R6" s="2" t="s">
        <v>314</v>
      </c>
      <c r="V6" s="2" t="s">
        <v>314</v>
      </c>
      <c r="Z6" s="10" t="n">
        <v>2710</v>
      </c>
    </row>
    <row r="7" customFormat="false" ht="15" hidden="false" customHeight="false" outlineLevel="0" collapsed="false">
      <c r="A7" s="0" t="s">
        <v>507</v>
      </c>
      <c r="D7" s="2" t="s">
        <v>616</v>
      </c>
      <c r="G7" s="3" t="s">
        <v>97</v>
      </c>
      <c r="J7" s="2" t="s">
        <v>616</v>
      </c>
      <c r="N7" s="2" t="s">
        <v>616</v>
      </c>
      <c r="R7" s="10" t="n">
        <v>126</v>
      </c>
      <c r="V7" s="10" t="n">
        <v>1012</v>
      </c>
      <c r="Z7" s="10" t="n">
        <v>1104</v>
      </c>
    </row>
    <row r="8" customFormat="false" ht="15" hidden="false" customHeight="false" outlineLevel="0" collapsed="false">
      <c r="A8" s="0" t="s">
        <v>508</v>
      </c>
      <c r="D8" s="2" t="s">
        <v>616</v>
      </c>
      <c r="G8" s="3" t="s">
        <v>387</v>
      </c>
      <c r="J8" s="2" t="s">
        <v>616</v>
      </c>
      <c r="N8" s="2" t="s">
        <v>616</v>
      </c>
      <c r="R8" s="10" t="n">
        <v>36</v>
      </c>
      <c r="V8" s="10" t="n">
        <v>3393</v>
      </c>
      <c r="Z8" s="2" t="s">
        <v>314</v>
      </c>
    </row>
    <row r="9" customFormat="false" ht="15" hidden="false" customHeight="false" outlineLevel="0" collapsed="false">
      <c r="A9" s="7" t="s">
        <v>509</v>
      </c>
      <c r="C9" s="4"/>
      <c r="D9" s="4"/>
      <c r="E9" s="3"/>
      <c r="G9" s="3"/>
      <c r="I9" s="12"/>
      <c r="J9" s="12"/>
      <c r="K9" s="2"/>
      <c r="M9" s="12"/>
      <c r="N9" s="12"/>
      <c r="O9" s="2"/>
      <c r="Q9" s="5"/>
      <c r="R9" s="5"/>
      <c r="V9" s="10" t="n">
        <v>8498</v>
      </c>
      <c r="Z9" s="10" t="n">
        <v>6749</v>
      </c>
    </row>
    <row r="10" customFormat="false" ht="15" hidden="false" customHeight="false" outlineLevel="0" collapsed="false">
      <c r="A10" s="1" t="s">
        <v>510</v>
      </c>
      <c r="B10" s="1"/>
      <c r="C10" s="1"/>
      <c r="D10" s="1"/>
      <c r="E10" s="1"/>
      <c r="F10" s="1"/>
      <c r="G10" s="1"/>
      <c r="I10" s="12"/>
      <c r="J10" s="12"/>
      <c r="K10" s="2"/>
      <c r="M10" s="12"/>
      <c r="N10" s="12"/>
      <c r="O10" s="2"/>
      <c r="Q10" s="5"/>
      <c r="R10" s="5"/>
      <c r="V10" s="10" t="n">
        <v>928983</v>
      </c>
      <c r="Z10" s="10" t="n">
        <v>913281</v>
      </c>
    </row>
    <row r="11" customFormat="false" ht="15" hidden="false" customHeight="false" outlineLevel="0" collapsed="false">
      <c r="A11" s="1" t="s">
        <v>511</v>
      </c>
      <c r="B11" s="1"/>
      <c r="C11" s="1"/>
      <c r="D11" s="1"/>
      <c r="E11" s="1"/>
      <c r="F11" s="1"/>
      <c r="G11" s="1"/>
      <c r="I11" s="12"/>
      <c r="J11" s="12"/>
      <c r="K11" s="2"/>
      <c r="M11" s="12"/>
      <c r="N11" s="12"/>
      <c r="O11" s="2"/>
      <c r="Q11" s="5"/>
      <c r="R11" s="5"/>
      <c r="U11" s="5"/>
      <c r="V11" s="5"/>
      <c r="Y11" s="5"/>
      <c r="Z11" s="5"/>
    </row>
    <row r="12" customFormat="false" ht="15" hidden="false" customHeight="false" outlineLevel="0" collapsed="false">
      <c r="A12" s="0" t="s">
        <v>512</v>
      </c>
      <c r="C12" s="4"/>
      <c r="D12" s="4"/>
      <c r="E12" s="3"/>
      <c r="G12" s="3"/>
      <c r="I12" s="12"/>
      <c r="J12" s="12"/>
      <c r="K12" s="2"/>
      <c r="M12" s="12"/>
      <c r="N12" s="12"/>
      <c r="O12" s="2"/>
      <c r="Q12" s="5"/>
      <c r="R12" s="5"/>
      <c r="V12" s="10" t="n">
        <v>68429</v>
      </c>
      <c r="Z12" s="10" t="n">
        <v>68429</v>
      </c>
    </row>
    <row r="13" customFormat="false" ht="15" hidden="false" customHeight="false" outlineLevel="0" collapsed="false">
      <c r="A13" s="7" t="s">
        <v>513</v>
      </c>
      <c r="C13" s="4"/>
      <c r="D13" s="4"/>
      <c r="E13" s="3"/>
      <c r="G13" s="3"/>
      <c r="I13" s="12"/>
      <c r="J13" s="12"/>
      <c r="K13" s="2"/>
      <c r="M13" s="12"/>
      <c r="N13" s="12"/>
      <c r="O13" s="2"/>
      <c r="Q13" s="5"/>
      <c r="R13" s="5"/>
      <c r="V13" s="10" t="n">
        <v>68429</v>
      </c>
      <c r="Z13" s="10" t="n">
        <v>68429</v>
      </c>
    </row>
    <row r="14" customFormat="false" ht="15" hidden="false" customHeight="false" outlineLevel="0" collapsed="false">
      <c r="A14" s="7" t="s">
        <v>514</v>
      </c>
      <c r="C14" s="4"/>
      <c r="D14" s="4"/>
      <c r="E14" s="3"/>
      <c r="G14" s="3"/>
      <c r="I14" s="12"/>
      <c r="J14" s="12"/>
      <c r="K14" s="2"/>
      <c r="M14" s="12"/>
      <c r="N14" s="12"/>
      <c r="O14" s="2"/>
      <c r="Q14" s="5"/>
      <c r="R14" s="5"/>
      <c r="U14" s="13" t="n">
        <v>997412</v>
      </c>
      <c r="V14" s="13"/>
      <c r="Y14" s="13" t="n">
        <v>981710</v>
      </c>
      <c r="Z14" s="13"/>
    </row>
    <row r="15" customFormat="false" ht="15" hidden="false" customHeight="false" outlineLevel="0" collapsed="false">
      <c r="A15" s="7" t="s">
        <v>515</v>
      </c>
      <c r="C15" s="4"/>
      <c r="D15" s="4"/>
      <c r="E15" s="3"/>
      <c r="G15" s="3"/>
      <c r="I15" s="12"/>
      <c r="J15" s="12"/>
      <c r="K15" s="2"/>
      <c r="M15" s="12"/>
      <c r="N15" s="12"/>
      <c r="O15" s="2"/>
      <c r="Q15" s="5"/>
      <c r="R15" s="5"/>
      <c r="U15" s="5"/>
      <c r="V15" s="5"/>
      <c r="Z15" s="11" t="n">
        <v>-917163</v>
      </c>
    </row>
    <row r="16" customFormat="false" ht="15" hidden="false" customHeight="false" outlineLevel="0" collapsed="false">
      <c r="A16" s="7" t="s">
        <v>516</v>
      </c>
      <c r="C16" s="4"/>
      <c r="D16" s="4"/>
      <c r="E16" s="3"/>
      <c r="G16" s="3"/>
      <c r="I16" s="12"/>
      <c r="J16" s="12"/>
      <c r="K16" s="2"/>
      <c r="M16" s="12"/>
      <c r="N16" s="12"/>
      <c r="O16" s="2"/>
      <c r="Q16" s="5"/>
      <c r="R16" s="5"/>
      <c r="U16" s="5"/>
      <c r="V16" s="5"/>
      <c r="Y16" s="13" t="n">
        <v>64547</v>
      </c>
      <c r="Z16" s="13"/>
    </row>
  </sheetData>
  <mergeCells count="51">
    <mergeCell ref="C2:D2"/>
    <mergeCell ref="I2:J2"/>
    <mergeCell ref="M2:N2"/>
    <mergeCell ref="Q2:R2"/>
    <mergeCell ref="U2:V2"/>
    <mergeCell ref="Y2:Z2"/>
    <mergeCell ref="C3:D3"/>
    <mergeCell ref="I3:J3"/>
    <mergeCell ref="M3:N3"/>
    <mergeCell ref="Q3:R3"/>
    <mergeCell ref="U3:V3"/>
    <mergeCell ref="Y3:Z3"/>
    <mergeCell ref="C9:D9"/>
    <mergeCell ref="I9:J9"/>
    <mergeCell ref="M9:N9"/>
    <mergeCell ref="Q9:R9"/>
    <mergeCell ref="A10:G10"/>
    <mergeCell ref="I10:J10"/>
    <mergeCell ref="M10:N10"/>
    <mergeCell ref="Q10:R10"/>
    <mergeCell ref="A11:G11"/>
    <mergeCell ref="I11:J11"/>
    <mergeCell ref="M11:N11"/>
    <mergeCell ref="Q11:R11"/>
    <mergeCell ref="U11:V11"/>
    <mergeCell ref="Y11:Z11"/>
    <mergeCell ref="C12:D12"/>
    <mergeCell ref="I12:J12"/>
    <mergeCell ref="M12:N12"/>
    <mergeCell ref="Q12:R12"/>
    <mergeCell ref="C13:D13"/>
    <mergeCell ref="I13:J13"/>
    <mergeCell ref="M13:N13"/>
    <mergeCell ref="Q13:R13"/>
    <mergeCell ref="C14:D14"/>
    <mergeCell ref="I14:J14"/>
    <mergeCell ref="M14:N14"/>
    <mergeCell ref="Q14:R14"/>
    <mergeCell ref="U14:V14"/>
    <mergeCell ref="Y14:Z14"/>
    <mergeCell ref="C15:D15"/>
    <mergeCell ref="I15:J15"/>
    <mergeCell ref="M15:N15"/>
    <mergeCell ref="Q15:R15"/>
    <mergeCell ref="U15:V15"/>
    <mergeCell ref="C16:D16"/>
    <mergeCell ref="I16:J16"/>
    <mergeCell ref="M16:N16"/>
    <mergeCell ref="Q16:R16"/>
    <mergeCell ref="U16:V16"/>
    <mergeCell ref="Y16:Z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1" min="11" style="0" width="23.73"/>
    <col collapsed="false" customWidth="true" hidden="false" outlineLevel="0" max="13" min="13" style="0" width="10.71"/>
    <col collapsed="false" customWidth="true" hidden="false" outlineLevel="0" max="15" min="15" style="0" width="15.72"/>
  </cols>
  <sheetData>
    <row r="2" customFormat="false" ht="15" hidden="false" customHeight="false" outlineLevel="0" collapsed="false">
      <c r="A2" s="1" t="s">
        <v>73</v>
      </c>
      <c r="B2" s="1"/>
      <c r="C2" s="1"/>
      <c r="D2" s="1"/>
      <c r="E2" s="1"/>
      <c r="F2" s="1"/>
    </row>
    <row r="4" customFormat="false" ht="39.75" hidden="false" customHeight="true" outlineLevel="0" collapsed="false">
      <c r="A4" s="7" t="s">
        <v>613</v>
      </c>
      <c r="B4" s="3"/>
      <c r="C4" s="16" t="s">
        <v>82</v>
      </c>
      <c r="D4" s="3"/>
      <c r="E4" s="16" t="s">
        <v>83</v>
      </c>
      <c r="F4" s="3"/>
      <c r="G4" s="15" t="s">
        <v>84</v>
      </c>
      <c r="H4" s="3"/>
      <c r="I4" s="15" t="s">
        <v>85</v>
      </c>
      <c r="K4" s="16" t="s">
        <v>2269</v>
      </c>
      <c r="L4" s="3"/>
      <c r="M4" s="16" t="s">
        <v>87</v>
      </c>
      <c r="N4" s="3"/>
      <c r="O4" s="16" t="s">
        <v>88</v>
      </c>
    </row>
    <row r="5" customFormat="false" ht="15" hidden="false" customHeight="false" outlineLevel="0" collapsed="false">
      <c r="A5" s="7" t="s">
        <v>519</v>
      </c>
      <c r="C5" s="3"/>
      <c r="E5" s="3"/>
      <c r="G5" s="2"/>
      <c r="I5" s="2"/>
    </row>
    <row r="6" customFormat="false" ht="15" hidden="false" customHeight="false" outlineLevel="0" collapsed="false">
      <c r="A6" s="0" t="s">
        <v>90</v>
      </c>
      <c r="C6" s="3" t="s">
        <v>91</v>
      </c>
      <c r="E6" s="3" t="s">
        <v>92</v>
      </c>
      <c r="G6" s="2" t="s">
        <v>520</v>
      </c>
      <c r="I6" s="2" t="s">
        <v>324</v>
      </c>
      <c r="K6" s="10" t="n">
        <v>2940</v>
      </c>
      <c r="M6" s="27" t="n">
        <v>2886</v>
      </c>
      <c r="O6" s="27" t="n">
        <v>2925</v>
      </c>
    </row>
    <row r="7" customFormat="false" ht="15" hidden="false" customHeight="false" outlineLevel="0" collapsed="false">
      <c r="A7" s="0" t="s">
        <v>104</v>
      </c>
      <c r="C7" s="3" t="s">
        <v>105</v>
      </c>
      <c r="E7" s="3" t="s">
        <v>106</v>
      </c>
      <c r="G7" s="2" t="s">
        <v>521</v>
      </c>
      <c r="I7" s="2" t="s">
        <v>108</v>
      </c>
      <c r="K7" s="10" t="n">
        <v>8798</v>
      </c>
      <c r="M7" s="10" t="n">
        <v>8723</v>
      </c>
      <c r="O7" s="10" t="n">
        <v>8754</v>
      </c>
    </row>
    <row r="8" customFormat="false" ht="15" hidden="false" customHeight="false" outlineLevel="0" collapsed="false">
      <c r="A8" s="0" t="s">
        <v>113</v>
      </c>
      <c r="C8" s="3" t="s">
        <v>114</v>
      </c>
      <c r="E8" s="3" t="s">
        <v>115</v>
      </c>
      <c r="G8" s="2" t="s">
        <v>522</v>
      </c>
      <c r="I8" s="2" t="s">
        <v>151</v>
      </c>
      <c r="K8" s="10" t="n">
        <v>12852</v>
      </c>
      <c r="M8" s="10" t="n">
        <v>12535</v>
      </c>
      <c r="O8" s="10" t="n">
        <v>12338</v>
      </c>
    </row>
    <row r="9" customFormat="false" ht="15" hidden="false" customHeight="false" outlineLevel="0" collapsed="false">
      <c r="A9" s="0" t="s">
        <v>117</v>
      </c>
      <c r="C9" s="3" t="s">
        <v>523</v>
      </c>
      <c r="E9" s="3" t="s">
        <v>119</v>
      </c>
      <c r="G9" s="2" t="s">
        <v>524</v>
      </c>
      <c r="I9" s="2" t="s">
        <v>103</v>
      </c>
      <c r="K9" s="10" t="n">
        <v>5001</v>
      </c>
      <c r="M9" s="10" t="n">
        <v>4971</v>
      </c>
      <c r="O9" s="10" t="n">
        <v>4913</v>
      </c>
    </row>
    <row r="10" customFormat="false" ht="15" hidden="false" customHeight="false" outlineLevel="0" collapsed="false">
      <c r="A10" s="0" t="s">
        <v>525</v>
      </c>
      <c r="C10" s="3" t="s">
        <v>523</v>
      </c>
      <c r="E10" s="3" t="s">
        <v>119</v>
      </c>
      <c r="G10" s="2" t="s">
        <v>526</v>
      </c>
      <c r="I10" s="2" t="s">
        <v>142</v>
      </c>
      <c r="K10" s="10" t="n">
        <v>4875</v>
      </c>
      <c r="M10" s="10" t="n">
        <v>4817</v>
      </c>
      <c r="O10" s="10" t="n">
        <v>4814</v>
      </c>
    </row>
    <row r="11" customFormat="false" ht="15" hidden="false" customHeight="false" outlineLevel="0" collapsed="false">
      <c r="A11" s="0" t="s">
        <v>527</v>
      </c>
      <c r="C11" s="3" t="s">
        <v>528</v>
      </c>
      <c r="E11" s="3" t="s">
        <v>334</v>
      </c>
      <c r="G11" s="2" t="s">
        <v>529</v>
      </c>
      <c r="I11" s="2" t="s">
        <v>321</v>
      </c>
      <c r="K11" s="10" t="n">
        <v>7510</v>
      </c>
      <c r="M11" s="10" t="n">
        <v>7348</v>
      </c>
      <c r="O11" s="10" t="n">
        <v>7360</v>
      </c>
    </row>
    <row r="12" customFormat="false" ht="15" hidden="false" customHeight="false" outlineLevel="0" collapsed="false">
      <c r="A12" s="0" t="s">
        <v>530</v>
      </c>
      <c r="C12" s="3" t="s">
        <v>531</v>
      </c>
      <c r="E12" s="3" t="s">
        <v>200</v>
      </c>
      <c r="G12" s="2" t="s">
        <v>532</v>
      </c>
      <c r="I12" s="2" t="s">
        <v>99</v>
      </c>
      <c r="K12" s="10" t="n">
        <v>1002</v>
      </c>
      <c r="M12" s="10" t="n">
        <v>1002</v>
      </c>
      <c r="O12" s="10" t="n">
        <v>1000</v>
      </c>
    </row>
    <row r="13" customFormat="false" ht="15" hidden="false" customHeight="false" outlineLevel="0" collapsed="false">
      <c r="A13" s="0" t="s">
        <v>533</v>
      </c>
      <c r="C13" s="3" t="s">
        <v>531</v>
      </c>
      <c r="E13" s="3" t="s">
        <v>200</v>
      </c>
      <c r="G13" s="2" t="s">
        <v>524</v>
      </c>
      <c r="I13" s="2" t="s">
        <v>103</v>
      </c>
      <c r="K13" s="10" t="n">
        <v>2187</v>
      </c>
      <c r="M13" s="10" t="n">
        <v>2187</v>
      </c>
      <c r="O13" s="10" t="n">
        <v>2181</v>
      </c>
    </row>
    <row r="14" customFormat="false" ht="15" hidden="false" customHeight="false" outlineLevel="0" collapsed="false">
      <c r="A14" s="0" t="s">
        <v>534</v>
      </c>
      <c r="C14" s="3" t="s">
        <v>531</v>
      </c>
      <c r="E14" s="3" t="s">
        <v>200</v>
      </c>
      <c r="G14" s="2" t="s">
        <v>535</v>
      </c>
      <c r="I14" s="2" t="s">
        <v>99</v>
      </c>
      <c r="K14" s="10" t="n">
        <v>11013</v>
      </c>
      <c r="M14" s="10" t="n">
        <v>10972</v>
      </c>
      <c r="O14" s="10" t="n">
        <v>10985</v>
      </c>
    </row>
    <row r="15" customFormat="false" ht="15" hidden="false" customHeight="false" outlineLevel="0" collapsed="false">
      <c r="A15" s="0" t="s">
        <v>123</v>
      </c>
      <c r="C15" s="3" t="s">
        <v>124</v>
      </c>
      <c r="E15" s="3" t="s">
        <v>92</v>
      </c>
      <c r="G15" s="2" t="s">
        <v>536</v>
      </c>
      <c r="I15" s="2" t="s">
        <v>229</v>
      </c>
      <c r="K15" s="10" t="n">
        <v>9579</v>
      </c>
      <c r="M15" s="10" t="n">
        <v>9475</v>
      </c>
      <c r="O15" s="10" t="n">
        <v>9387</v>
      </c>
    </row>
    <row r="16" customFormat="false" ht="15" hidden="false" customHeight="false" outlineLevel="0" collapsed="false">
      <c r="A16" s="0" t="s">
        <v>537</v>
      </c>
      <c r="C16" s="3" t="s">
        <v>124</v>
      </c>
      <c r="E16" s="3" t="s">
        <v>92</v>
      </c>
      <c r="G16" s="2"/>
      <c r="I16" s="2"/>
      <c r="K16" s="10" t="n">
        <v>194</v>
      </c>
      <c r="M16" s="2" t="s">
        <v>314</v>
      </c>
      <c r="O16" s="11" t="n">
        <v>-2</v>
      </c>
    </row>
    <row r="17" customFormat="false" ht="15" hidden="false" customHeight="false" outlineLevel="0" collapsed="false">
      <c r="A17" s="0" t="s">
        <v>125</v>
      </c>
      <c r="C17" s="3" t="s">
        <v>126</v>
      </c>
      <c r="E17" s="3" t="s">
        <v>111</v>
      </c>
      <c r="G17" s="2" t="s">
        <v>538</v>
      </c>
      <c r="I17" s="2" t="s">
        <v>128</v>
      </c>
      <c r="K17" s="10" t="n">
        <v>9218</v>
      </c>
      <c r="M17" s="10" t="n">
        <v>9093</v>
      </c>
      <c r="O17" s="10" t="n">
        <v>9126</v>
      </c>
    </row>
    <row r="18" customFormat="false" ht="15" hidden="false" customHeight="false" outlineLevel="0" collapsed="false">
      <c r="A18" s="0" t="s">
        <v>132</v>
      </c>
      <c r="C18" s="3" t="s">
        <v>133</v>
      </c>
      <c r="E18" s="3" t="s">
        <v>97</v>
      </c>
      <c r="G18" s="2" t="s">
        <v>539</v>
      </c>
      <c r="I18" s="2" t="s">
        <v>135</v>
      </c>
      <c r="K18" s="10" t="n">
        <v>4950</v>
      </c>
      <c r="M18" s="10" t="n">
        <v>4863</v>
      </c>
      <c r="O18" s="10" t="n">
        <v>4604</v>
      </c>
    </row>
    <row r="19" customFormat="false" ht="15" hidden="false" customHeight="false" outlineLevel="0" collapsed="false">
      <c r="A19" s="0" t="s">
        <v>139</v>
      </c>
      <c r="C19" s="3" t="s">
        <v>140</v>
      </c>
      <c r="E19" s="3" t="s">
        <v>131</v>
      </c>
      <c r="G19" s="2" t="s">
        <v>540</v>
      </c>
      <c r="I19" s="2" t="s">
        <v>142</v>
      </c>
      <c r="K19" s="10" t="n">
        <v>8978</v>
      </c>
      <c r="M19" s="10" t="n">
        <v>8874</v>
      </c>
      <c r="O19" s="10" t="n">
        <v>8933</v>
      </c>
    </row>
    <row r="20" customFormat="false" ht="15" hidden="false" customHeight="false" outlineLevel="0" collapsed="false">
      <c r="A20" s="0" t="s">
        <v>143</v>
      </c>
      <c r="C20" s="3" t="s">
        <v>144</v>
      </c>
      <c r="E20" s="3" t="s">
        <v>145</v>
      </c>
      <c r="G20" s="2" t="s">
        <v>541</v>
      </c>
      <c r="I20" s="2" t="s">
        <v>147</v>
      </c>
      <c r="K20" s="10" t="n">
        <v>15132</v>
      </c>
      <c r="M20" s="10" t="n">
        <v>14928</v>
      </c>
      <c r="O20" s="10" t="n">
        <v>14905</v>
      </c>
    </row>
    <row r="21" customFormat="false" ht="15" hidden="false" customHeight="false" outlineLevel="0" collapsed="false">
      <c r="A21" s="0" t="s">
        <v>152</v>
      </c>
      <c r="C21" s="3" t="s">
        <v>153</v>
      </c>
      <c r="E21" s="3" t="s">
        <v>154</v>
      </c>
      <c r="G21" s="2" t="s">
        <v>435</v>
      </c>
      <c r="I21" s="2" t="s">
        <v>108</v>
      </c>
      <c r="K21" s="10" t="n">
        <v>2349</v>
      </c>
      <c r="M21" s="10" t="n">
        <v>2349</v>
      </c>
      <c r="O21" s="10" t="n">
        <v>2349</v>
      </c>
    </row>
    <row r="22" customFormat="false" ht="15" hidden="false" customHeight="false" outlineLevel="0" collapsed="false">
      <c r="A22" s="0" t="s">
        <v>157</v>
      </c>
      <c r="C22" s="3" t="s">
        <v>158</v>
      </c>
      <c r="E22" s="3" t="s">
        <v>159</v>
      </c>
      <c r="G22" s="2" t="s">
        <v>542</v>
      </c>
      <c r="I22" s="2" t="s">
        <v>99</v>
      </c>
      <c r="K22" s="10" t="n">
        <v>447</v>
      </c>
      <c r="M22" s="10" t="n">
        <v>418</v>
      </c>
      <c r="O22" s="10" t="n">
        <v>420</v>
      </c>
    </row>
    <row r="23" customFormat="false" ht="15" hidden="false" customHeight="false" outlineLevel="0" collapsed="false">
      <c r="A23" s="0" t="s">
        <v>162</v>
      </c>
      <c r="C23" s="3" t="s">
        <v>163</v>
      </c>
      <c r="E23" s="3" t="s">
        <v>164</v>
      </c>
      <c r="G23" s="2" t="s">
        <v>543</v>
      </c>
      <c r="I23" s="2" t="s">
        <v>544</v>
      </c>
      <c r="K23" s="10" t="n">
        <v>13821</v>
      </c>
      <c r="M23" s="10" t="n">
        <v>13778</v>
      </c>
      <c r="O23" s="10" t="n">
        <v>13579</v>
      </c>
    </row>
    <row r="24" customFormat="false" ht="15" hidden="false" customHeight="false" outlineLevel="0" collapsed="false">
      <c r="A24" s="0" t="s">
        <v>2270</v>
      </c>
      <c r="C24" s="3" t="s">
        <v>546</v>
      </c>
      <c r="E24" s="3" t="s">
        <v>111</v>
      </c>
      <c r="G24" s="2" t="s">
        <v>547</v>
      </c>
      <c r="I24" s="2" t="s">
        <v>471</v>
      </c>
      <c r="K24" s="10" t="n">
        <v>4011</v>
      </c>
      <c r="M24" s="10" t="n">
        <v>4010</v>
      </c>
      <c r="O24" s="10" t="n">
        <v>4011</v>
      </c>
    </row>
    <row r="25" customFormat="false" ht="15" hidden="false" customHeight="false" outlineLevel="0" collapsed="false">
      <c r="C25" s="3"/>
      <c r="E25" s="3"/>
      <c r="G25" s="2" t="s">
        <v>548</v>
      </c>
      <c r="I25" s="2"/>
    </row>
    <row r="26" customFormat="false" ht="15" hidden="false" customHeight="false" outlineLevel="0" collapsed="false">
      <c r="A26" s="0" t="s">
        <v>169</v>
      </c>
      <c r="C26" s="3" t="s">
        <v>170</v>
      </c>
      <c r="E26" s="3" t="s">
        <v>145</v>
      </c>
      <c r="G26" s="2" t="s">
        <v>549</v>
      </c>
      <c r="I26" s="2" t="s">
        <v>151</v>
      </c>
      <c r="K26" s="10" t="n">
        <v>9636</v>
      </c>
      <c r="M26" s="10" t="n">
        <v>9509</v>
      </c>
      <c r="O26" s="10" t="n">
        <v>9636</v>
      </c>
    </row>
    <row r="27" customFormat="false" ht="15" hidden="false" customHeight="false" outlineLevel="0" collapsed="false">
      <c r="A27" s="0" t="s">
        <v>171</v>
      </c>
      <c r="C27" s="3" t="s">
        <v>172</v>
      </c>
      <c r="E27" s="3" t="s">
        <v>106</v>
      </c>
      <c r="G27" s="2" t="s">
        <v>550</v>
      </c>
      <c r="I27" s="2" t="s">
        <v>174</v>
      </c>
      <c r="K27" s="10" t="n">
        <v>6820</v>
      </c>
      <c r="M27" s="10" t="n">
        <v>6722</v>
      </c>
      <c r="O27" s="10" t="n">
        <v>6684</v>
      </c>
    </row>
    <row r="28" customFormat="false" ht="15" hidden="false" customHeight="false" outlineLevel="0" collapsed="false">
      <c r="A28" s="0" t="s">
        <v>551</v>
      </c>
      <c r="C28" s="3" t="s">
        <v>552</v>
      </c>
      <c r="E28" s="3" t="s">
        <v>473</v>
      </c>
      <c r="G28" s="2" t="s">
        <v>283</v>
      </c>
      <c r="I28" s="2" t="s">
        <v>553</v>
      </c>
      <c r="K28" s="10" t="n">
        <v>5499</v>
      </c>
      <c r="M28" s="10" t="n">
        <v>5455</v>
      </c>
      <c r="O28" s="10" t="n">
        <v>5499</v>
      </c>
    </row>
    <row r="29" customFormat="false" ht="15" hidden="false" customHeight="false" outlineLevel="0" collapsed="false">
      <c r="A29" s="0" t="s">
        <v>2271</v>
      </c>
      <c r="C29" s="3" t="s">
        <v>555</v>
      </c>
      <c r="E29" s="3" t="s">
        <v>97</v>
      </c>
      <c r="G29" s="2" t="s">
        <v>165</v>
      </c>
      <c r="I29" s="2" t="s">
        <v>556</v>
      </c>
      <c r="K29" s="10" t="n">
        <v>9232</v>
      </c>
      <c r="M29" s="10" t="n">
        <v>9201</v>
      </c>
      <c r="O29" s="10" t="n">
        <v>8955</v>
      </c>
    </row>
    <row r="30" customFormat="false" ht="15" hidden="false" customHeight="false" outlineLevel="0" collapsed="false">
      <c r="C30" s="3"/>
      <c r="E30" s="3"/>
      <c r="G30" s="2" t="s">
        <v>425</v>
      </c>
      <c r="I30" s="2"/>
    </row>
    <row r="31" customFormat="false" ht="15" hidden="false" customHeight="false" outlineLevel="0" collapsed="false">
      <c r="A31" s="0" t="s">
        <v>175</v>
      </c>
      <c r="C31" s="3" t="s">
        <v>176</v>
      </c>
      <c r="E31" s="3" t="s">
        <v>131</v>
      </c>
      <c r="G31" s="2" t="s">
        <v>557</v>
      </c>
      <c r="I31" s="2" t="s">
        <v>178</v>
      </c>
      <c r="K31" s="10" t="n">
        <v>6797</v>
      </c>
      <c r="M31" s="10" t="n">
        <v>6559</v>
      </c>
      <c r="O31" s="10" t="n">
        <v>6445</v>
      </c>
    </row>
    <row r="32" customFormat="false" ht="15" hidden="false" customHeight="false" outlineLevel="0" collapsed="false">
      <c r="A32" s="0" t="s">
        <v>179</v>
      </c>
      <c r="C32" s="3" t="s">
        <v>180</v>
      </c>
      <c r="E32" s="3" t="s">
        <v>106</v>
      </c>
      <c r="G32" s="2" t="s">
        <v>558</v>
      </c>
      <c r="I32" s="2" t="s">
        <v>206</v>
      </c>
      <c r="K32" s="10" t="n">
        <v>3815</v>
      </c>
      <c r="M32" s="10" t="n">
        <v>3762</v>
      </c>
      <c r="O32" s="10" t="n">
        <v>3681</v>
      </c>
    </row>
    <row r="33" customFormat="false" ht="15" hidden="false" customHeight="false" outlineLevel="0" collapsed="false">
      <c r="A33" s="0" t="s">
        <v>183</v>
      </c>
      <c r="C33" s="3" t="s">
        <v>184</v>
      </c>
      <c r="E33" s="3" t="s">
        <v>92</v>
      </c>
      <c r="G33" s="2" t="s">
        <v>559</v>
      </c>
      <c r="I33" s="2" t="s">
        <v>560</v>
      </c>
      <c r="K33" s="10" t="n">
        <v>2089</v>
      </c>
      <c r="M33" s="10" t="n">
        <v>2067</v>
      </c>
      <c r="O33" s="10" t="n">
        <v>2079</v>
      </c>
    </row>
    <row r="34" customFormat="false" ht="15" hidden="false" customHeight="false" outlineLevel="0" collapsed="false">
      <c r="A34" s="0" t="s">
        <v>187</v>
      </c>
      <c r="C34" s="3" t="s">
        <v>188</v>
      </c>
      <c r="E34" s="3" t="s">
        <v>189</v>
      </c>
      <c r="G34" s="2" t="s">
        <v>522</v>
      </c>
      <c r="I34" s="2" t="s">
        <v>321</v>
      </c>
      <c r="K34" s="10" t="n">
        <v>14712</v>
      </c>
      <c r="M34" s="10" t="n">
        <v>14511</v>
      </c>
      <c r="O34" s="10" t="n">
        <v>14712</v>
      </c>
    </row>
    <row r="35" customFormat="false" ht="15" hidden="false" customHeight="false" outlineLevel="0" collapsed="false">
      <c r="A35" s="0" t="s">
        <v>191</v>
      </c>
      <c r="C35" s="3" t="s">
        <v>192</v>
      </c>
      <c r="E35" s="3" t="s">
        <v>106</v>
      </c>
      <c r="G35" s="2" t="s">
        <v>542</v>
      </c>
      <c r="I35" s="2" t="s">
        <v>99</v>
      </c>
      <c r="K35" s="10" t="n">
        <v>2627</v>
      </c>
      <c r="M35" s="10" t="n">
        <v>2418</v>
      </c>
      <c r="O35" s="10" t="n">
        <v>2394</v>
      </c>
    </row>
    <row r="36" customFormat="false" ht="15" hidden="false" customHeight="false" outlineLevel="0" collapsed="false">
      <c r="A36" s="0" t="s">
        <v>193</v>
      </c>
      <c r="C36" s="3" t="s">
        <v>194</v>
      </c>
      <c r="E36" s="3" t="s">
        <v>195</v>
      </c>
      <c r="G36" s="2" t="s">
        <v>541</v>
      </c>
      <c r="I36" s="2" t="s">
        <v>147</v>
      </c>
      <c r="K36" s="10" t="n">
        <v>14429</v>
      </c>
      <c r="M36" s="10" t="n">
        <v>14376</v>
      </c>
      <c r="O36" s="10" t="n">
        <v>14256</v>
      </c>
    </row>
    <row r="37" customFormat="false" ht="15" hidden="false" customHeight="false" outlineLevel="0" collapsed="false">
      <c r="A37" s="0" t="s">
        <v>561</v>
      </c>
      <c r="C37" s="3" t="s">
        <v>562</v>
      </c>
      <c r="E37" s="3" t="s">
        <v>115</v>
      </c>
      <c r="G37" s="2" t="s">
        <v>563</v>
      </c>
      <c r="I37" s="2" t="s">
        <v>142</v>
      </c>
      <c r="K37" s="10" t="n">
        <v>10904</v>
      </c>
      <c r="M37" s="10" t="n">
        <v>10838</v>
      </c>
      <c r="O37" s="10" t="n">
        <v>10740</v>
      </c>
    </row>
    <row r="38" customFormat="false" ht="15" hidden="false" customHeight="false" outlineLevel="0" collapsed="false">
      <c r="A38" s="0" t="s">
        <v>207</v>
      </c>
      <c r="C38" s="3" t="s">
        <v>208</v>
      </c>
      <c r="E38" s="3" t="s">
        <v>209</v>
      </c>
      <c r="G38" s="2" t="s">
        <v>564</v>
      </c>
      <c r="I38" s="2" t="s">
        <v>468</v>
      </c>
      <c r="K38" s="10" t="n">
        <v>5000</v>
      </c>
      <c r="M38" s="10" t="n">
        <v>4900</v>
      </c>
      <c r="O38" s="10" t="n">
        <v>4985</v>
      </c>
    </row>
    <row r="39" customFormat="false" ht="15" hidden="false" customHeight="false" outlineLevel="0" collapsed="false">
      <c r="A39" s="0" t="s">
        <v>211</v>
      </c>
      <c r="C39" s="3" t="s">
        <v>212</v>
      </c>
      <c r="E39" s="3" t="s">
        <v>213</v>
      </c>
      <c r="G39" s="2" t="s">
        <v>279</v>
      </c>
      <c r="I39" s="2" t="s">
        <v>128</v>
      </c>
      <c r="K39" s="10" t="n">
        <v>8955</v>
      </c>
      <c r="M39" s="10" t="n">
        <v>8833</v>
      </c>
      <c r="O39" s="10" t="n">
        <v>8821</v>
      </c>
    </row>
    <row r="40" customFormat="false" ht="15" hidden="false" customHeight="false" outlineLevel="0" collapsed="false">
      <c r="A40" s="0" t="s">
        <v>565</v>
      </c>
      <c r="C40" s="3" t="s">
        <v>566</v>
      </c>
      <c r="E40" s="3" t="s">
        <v>213</v>
      </c>
      <c r="G40" s="2" t="s">
        <v>146</v>
      </c>
      <c r="I40" s="2" t="s">
        <v>103</v>
      </c>
      <c r="K40" s="10" t="n">
        <v>2219</v>
      </c>
      <c r="M40" s="10" t="n">
        <v>2200</v>
      </c>
      <c r="O40" s="10" t="n">
        <v>2171</v>
      </c>
    </row>
    <row r="41" customFormat="false" ht="15" hidden="false" customHeight="false" outlineLevel="0" collapsed="false">
      <c r="A41" s="0" t="s">
        <v>214</v>
      </c>
      <c r="C41" s="3" t="s">
        <v>215</v>
      </c>
      <c r="E41" s="3" t="s">
        <v>216</v>
      </c>
      <c r="G41" s="2" t="s">
        <v>567</v>
      </c>
      <c r="I41" s="2" t="s">
        <v>321</v>
      </c>
      <c r="K41" s="10" t="n">
        <v>12675</v>
      </c>
      <c r="M41" s="10" t="n">
        <v>12505</v>
      </c>
      <c r="O41" s="10" t="n">
        <v>12422</v>
      </c>
    </row>
    <row r="42" customFormat="false" ht="15" hidden="false" customHeight="false" outlineLevel="0" collapsed="false">
      <c r="A42" s="0" t="s">
        <v>217</v>
      </c>
      <c r="C42" s="3" t="s">
        <v>218</v>
      </c>
      <c r="E42" s="3" t="s">
        <v>200</v>
      </c>
      <c r="G42" s="2" t="s">
        <v>563</v>
      </c>
      <c r="I42" s="2" t="s">
        <v>142</v>
      </c>
      <c r="K42" s="10" t="n">
        <v>12404</v>
      </c>
      <c r="M42" s="10" t="n">
        <v>12154</v>
      </c>
      <c r="O42" s="10" t="n">
        <v>12193</v>
      </c>
    </row>
    <row r="43" customFormat="false" ht="15" hidden="false" customHeight="false" outlineLevel="0" collapsed="false">
      <c r="A43" s="0" t="s">
        <v>568</v>
      </c>
      <c r="C43" s="3" t="s">
        <v>222</v>
      </c>
      <c r="E43" s="3" t="s">
        <v>111</v>
      </c>
      <c r="G43" s="2" t="s">
        <v>569</v>
      </c>
      <c r="I43" s="2" t="s">
        <v>468</v>
      </c>
      <c r="K43" s="10" t="n">
        <v>10195</v>
      </c>
      <c r="M43" s="10" t="n">
        <v>10143</v>
      </c>
      <c r="O43" s="10" t="n">
        <v>10114</v>
      </c>
    </row>
    <row r="44" customFormat="false" ht="15" hidden="false" customHeight="false" outlineLevel="0" collapsed="false">
      <c r="A44" s="0" t="s">
        <v>225</v>
      </c>
      <c r="C44" s="3" t="s">
        <v>226</v>
      </c>
      <c r="E44" s="3" t="s">
        <v>227</v>
      </c>
      <c r="G44" s="2" t="s">
        <v>570</v>
      </c>
      <c r="I44" s="2" t="s">
        <v>324</v>
      </c>
      <c r="K44" s="10" t="n">
        <v>3736</v>
      </c>
      <c r="M44" s="10" t="n">
        <v>3724</v>
      </c>
      <c r="O44" s="10" t="n">
        <v>3549</v>
      </c>
    </row>
    <row r="45" customFormat="false" ht="15" hidden="false" customHeight="false" outlineLevel="0" collapsed="false">
      <c r="A45" s="0" t="s">
        <v>230</v>
      </c>
      <c r="C45" s="3" t="s">
        <v>231</v>
      </c>
      <c r="E45" s="3" t="s">
        <v>232</v>
      </c>
      <c r="G45" s="2" t="s">
        <v>571</v>
      </c>
      <c r="I45" s="2" t="s">
        <v>135</v>
      </c>
      <c r="K45" s="10" t="n">
        <v>2345</v>
      </c>
      <c r="M45" s="10" t="n">
        <v>2316</v>
      </c>
      <c r="O45" s="10" t="n">
        <v>2322</v>
      </c>
    </row>
    <row r="46" customFormat="false" ht="15" hidden="false" customHeight="false" outlineLevel="0" collapsed="false">
      <c r="A46" s="0" t="s">
        <v>235</v>
      </c>
      <c r="C46" s="3" t="s">
        <v>236</v>
      </c>
      <c r="E46" s="3" t="s">
        <v>237</v>
      </c>
      <c r="G46" s="2" t="s">
        <v>572</v>
      </c>
      <c r="I46" s="2" t="s">
        <v>234</v>
      </c>
      <c r="K46" s="10" t="n">
        <v>2250</v>
      </c>
      <c r="M46" s="10" t="n">
        <v>2217</v>
      </c>
      <c r="O46" s="10" t="n">
        <v>2194</v>
      </c>
    </row>
    <row r="47" customFormat="false" ht="15" hidden="false" customHeight="false" outlineLevel="0" collapsed="false">
      <c r="A47" s="0" t="s">
        <v>573</v>
      </c>
      <c r="C47" s="3" t="s">
        <v>444</v>
      </c>
      <c r="E47" s="3" t="s">
        <v>111</v>
      </c>
      <c r="G47" s="2" t="s">
        <v>574</v>
      </c>
      <c r="I47" s="2" t="s">
        <v>321</v>
      </c>
      <c r="K47" s="10" t="n">
        <v>4913</v>
      </c>
      <c r="M47" s="10" t="n">
        <v>4838</v>
      </c>
      <c r="O47" s="10" t="n">
        <v>4913</v>
      </c>
    </row>
    <row r="48" customFormat="false" ht="15" hidden="false" customHeight="false" outlineLevel="0" collapsed="false">
      <c r="A48" s="0" t="s">
        <v>244</v>
      </c>
      <c r="C48" s="3" t="s">
        <v>575</v>
      </c>
      <c r="E48" s="3" t="s">
        <v>106</v>
      </c>
      <c r="G48" s="2" t="s">
        <v>255</v>
      </c>
      <c r="I48" s="2" t="s">
        <v>147</v>
      </c>
      <c r="K48" s="10" t="n">
        <v>3014</v>
      </c>
      <c r="M48" s="10" t="n">
        <v>2988</v>
      </c>
      <c r="O48" s="10" t="n">
        <v>2968</v>
      </c>
    </row>
    <row r="49" customFormat="false" ht="15" hidden="false" customHeight="false" outlineLevel="0" collapsed="false">
      <c r="A49" s="0" t="s">
        <v>246</v>
      </c>
      <c r="C49" s="3" t="s">
        <v>247</v>
      </c>
      <c r="E49" s="3" t="s">
        <v>216</v>
      </c>
      <c r="G49" s="2" t="s">
        <v>576</v>
      </c>
      <c r="I49" s="2" t="s">
        <v>161</v>
      </c>
      <c r="K49" s="10" t="n">
        <v>9248</v>
      </c>
      <c r="M49" s="10" t="n">
        <v>9075</v>
      </c>
      <c r="O49" s="10" t="n">
        <v>9110</v>
      </c>
    </row>
    <row r="50" customFormat="false" ht="15" hidden="false" customHeight="false" outlineLevel="0" collapsed="false">
      <c r="A50" s="0" t="s">
        <v>577</v>
      </c>
      <c r="C50" s="3" t="s">
        <v>499</v>
      </c>
      <c r="E50" s="3" t="s">
        <v>282</v>
      </c>
      <c r="G50" s="2" t="s">
        <v>578</v>
      </c>
      <c r="I50" s="2" t="s">
        <v>256</v>
      </c>
      <c r="K50" s="10" t="n">
        <v>16453</v>
      </c>
      <c r="M50" s="10" t="n">
        <v>16257</v>
      </c>
      <c r="O50" s="10" t="n">
        <v>16453</v>
      </c>
    </row>
    <row r="51" customFormat="false" ht="15" hidden="false" customHeight="false" outlineLevel="0" collapsed="false">
      <c r="A51" s="0" t="s">
        <v>249</v>
      </c>
      <c r="C51" s="3" t="s">
        <v>250</v>
      </c>
      <c r="E51" s="3" t="s">
        <v>92</v>
      </c>
      <c r="G51" s="2" t="s">
        <v>579</v>
      </c>
      <c r="I51" s="2" t="s">
        <v>252</v>
      </c>
      <c r="K51" s="10" t="n">
        <v>6090</v>
      </c>
      <c r="M51" s="10" t="n">
        <v>5979</v>
      </c>
      <c r="O51" s="10" t="n">
        <v>6090</v>
      </c>
    </row>
    <row r="52" customFormat="false" ht="15" hidden="false" customHeight="false" outlineLevel="0" collapsed="false">
      <c r="A52" s="0" t="s">
        <v>580</v>
      </c>
      <c r="C52" s="3" t="s">
        <v>101</v>
      </c>
      <c r="E52" s="3" t="s">
        <v>97</v>
      </c>
      <c r="G52" s="2" t="s">
        <v>581</v>
      </c>
      <c r="I52" s="2" t="s">
        <v>142</v>
      </c>
      <c r="K52" s="10" t="n">
        <v>18904</v>
      </c>
      <c r="M52" s="10" t="n">
        <v>18532</v>
      </c>
      <c r="O52" s="10" t="n">
        <v>18463</v>
      </c>
    </row>
    <row r="53" customFormat="false" ht="15" hidden="false" customHeight="false" outlineLevel="0" collapsed="false">
      <c r="A53" s="0" t="s">
        <v>253</v>
      </c>
      <c r="C53" s="3" t="s">
        <v>254</v>
      </c>
      <c r="E53" s="3" t="s">
        <v>200</v>
      </c>
      <c r="G53" s="2" t="s">
        <v>582</v>
      </c>
      <c r="I53" s="2" t="s">
        <v>583</v>
      </c>
      <c r="K53" s="10" t="n">
        <v>11105</v>
      </c>
      <c r="M53" s="10" t="n">
        <v>11083</v>
      </c>
      <c r="O53" s="10" t="n">
        <v>10439</v>
      </c>
    </row>
    <row r="54" customFormat="false" ht="15" hidden="false" customHeight="false" outlineLevel="0" collapsed="false">
      <c r="C54" s="3"/>
      <c r="E54" s="3"/>
      <c r="G54" s="2" t="s">
        <v>257</v>
      </c>
      <c r="I54" s="2"/>
    </row>
    <row r="55" customFormat="false" ht="15" hidden="false" customHeight="false" outlineLevel="0" collapsed="false">
      <c r="A55" s="0" t="s">
        <v>584</v>
      </c>
      <c r="C55" s="3" t="s">
        <v>585</v>
      </c>
      <c r="E55" s="3" t="s">
        <v>237</v>
      </c>
      <c r="G55" s="2" t="s">
        <v>586</v>
      </c>
      <c r="I55" s="2" t="s">
        <v>135</v>
      </c>
      <c r="K55" s="10" t="n">
        <v>5906</v>
      </c>
      <c r="M55" s="10" t="n">
        <v>5851</v>
      </c>
      <c r="O55" s="10" t="n">
        <v>5847</v>
      </c>
    </row>
    <row r="56" customFormat="false" ht="15" hidden="false" customHeight="false" outlineLevel="0" collapsed="false">
      <c r="A56" s="0" t="s">
        <v>258</v>
      </c>
      <c r="C56" s="3" t="s">
        <v>259</v>
      </c>
      <c r="E56" s="3" t="s">
        <v>195</v>
      </c>
      <c r="G56" s="2" t="s">
        <v>587</v>
      </c>
      <c r="I56" s="2" t="s">
        <v>261</v>
      </c>
      <c r="K56" s="10" t="n">
        <v>8246</v>
      </c>
      <c r="M56" s="10" t="n">
        <v>8104</v>
      </c>
      <c r="O56" s="10" t="n">
        <v>8080</v>
      </c>
    </row>
    <row r="57" customFormat="false" ht="15" hidden="false" customHeight="false" outlineLevel="0" collapsed="false">
      <c r="A57" s="0" t="s">
        <v>262</v>
      </c>
      <c r="C57" s="3" t="s">
        <v>263</v>
      </c>
      <c r="E57" s="3" t="s">
        <v>264</v>
      </c>
      <c r="G57" s="2" t="s">
        <v>588</v>
      </c>
      <c r="I57" s="2" t="s">
        <v>234</v>
      </c>
      <c r="K57" s="10" t="n">
        <v>3940</v>
      </c>
      <c r="M57" s="10" t="n">
        <v>3886</v>
      </c>
      <c r="O57" s="10" t="n">
        <v>3861</v>
      </c>
    </row>
    <row r="58" customFormat="false" ht="15" hidden="false" customHeight="false" outlineLevel="0" collapsed="false">
      <c r="A58" s="0" t="s">
        <v>589</v>
      </c>
      <c r="C58" s="3" t="s">
        <v>590</v>
      </c>
      <c r="E58" s="3" t="s">
        <v>329</v>
      </c>
      <c r="G58" s="2" t="s">
        <v>591</v>
      </c>
      <c r="I58" s="2" t="s">
        <v>592</v>
      </c>
      <c r="K58" s="10" t="n">
        <v>15509</v>
      </c>
      <c r="M58" s="10" t="n">
        <v>15487</v>
      </c>
      <c r="O58" s="10" t="n">
        <v>15509</v>
      </c>
    </row>
    <row r="59" customFormat="false" ht="15" hidden="false" customHeight="false" outlineLevel="0" collapsed="false">
      <c r="A59" s="0" t="s">
        <v>266</v>
      </c>
      <c r="C59" s="3" t="s">
        <v>267</v>
      </c>
      <c r="E59" s="3" t="s">
        <v>189</v>
      </c>
      <c r="G59" s="2" t="s">
        <v>536</v>
      </c>
      <c r="I59" s="2" t="s">
        <v>229</v>
      </c>
      <c r="K59" s="10" t="n">
        <v>16662</v>
      </c>
      <c r="M59" s="10" t="n">
        <v>16346</v>
      </c>
      <c r="O59" s="10" t="n">
        <v>16412</v>
      </c>
    </row>
    <row r="60" customFormat="false" ht="15" hidden="false" customHeight="false" outlineLevel="0" collapsed="false">
      <c r="A60" s="0" t="s">
        <v>269</v>
      </c>
      <c r="C60" s="3" t="s">
        <v>270</v>
      </c>
      <c r="E60" s="3" t="s">
        <v>189</v>
      </c>
      <c r="G60" s="2" t="s">
        <v>300</v>
      </c>
      <c r="I60" s="2" t="s">
        <v>556</v>
      </c>
      <c r="K60" s="10" t="n">
        <v>14210</v>
      </c>
      <c r="M60" s="10" t="n">
        <v>13989</v>
      </c>
      <c r="O60" s="10" t="n">
        <v>14068</v>
      </c>
    </row>
    <row r="61" customFormat="false" ht="15" hidden="false" customHeight="false" outlineLevel="0" collapsed="false">
      <c r="A61" s="0" t="s">
        <v>593</v>
      </c>
      <c r="C61" s="3" t="s">
        <v>594</v>
      </c>
      <c r="E61" s="3" t="s">
        <v>275</v>
      </c>
      <c r="G61" s="2" t="s">
        <v>595</v>
      </c>
      <c r="I61" s="2" t="s">
        <v>277</v>
      </c>
      <c r="K61" s="10" t="n">
        <v>15042</v>
      </c>
      <c r="M61" s="10" t="n">
        <v>14997</v>
      </c>
      <c r="O61" s="10" t="n">
        <v>14862</v>
      </c>
    </row>
    <row r="62" customFormat="false" ht="15" hidden="false" customHeight="false" outlineLevel="0" collapsed="false">
      <c r="A62" s="0" t="s">
        <v>280</v>
      </c>
      <c r="C62" s="3" t="s">
        <v>281</v>
      </c>
      <c r="E62" s="3" t="s">
        <v>282</v>
      </c>
      <c r="G62" s="2" t="s">
        <v>596</v>
      </c>
      <c r="I62" s="2" t="s">
        <v>161</v>
      </c>
      <c r="K62" s="10" t="n">
        <v>12056</v>
      </c>
      <c r="M62" s="10" t="n">
        <v>11911</v>
      </c>
      <c r="O62" s="10" t="n">
        <v>11935</v>
      </c>
    </row>
    <row r="63" customFormat="false" ht="15" hidden="false" customHeight="false" outlineLevel="0" collapsed="false">
      <c r="A63" s="0" t="s">
        <v>284</v>
      </c>
      <c r="C63" s="3" t="s">
        <v>285</v>
      </c>
      <c r="E63" s="3" t="s">
        <v>286</v>
      </c>
      <c r="G63" s="2" t="s">
        <v>597</v>
      </c>
      <c r="I63" s="2" t="s">
        <v>147</v>
      </c>
      <c r="K63" s="10" t="n">
        <v>2585</v>
      </c>
      <c r="M63" s="10" t="n">
        <v>2537</v>
      </c>
      <c r="O63" s="10" t="n">
        <v>2534</v>
      </c>
    </row>
    <row r="64" customFormat="false" ht="15" hidden="false" customHeight="false" outlineLevel="0" collapsed="false">
      <c r="A64" s="0" t="s">
        <v>288</v>
      </c>
      <c r="C64" s="3" t="s">
        <v>598</v>
      </c>
      <c r="E64" s="3" t="s">
        <v>154</v>
      </c>
      <c r="G64" s="2" t="s">
        <v>599</v>
      </c>
      <c r="I64" s="2" t="s">
        <v>583</v>
      </c>
      <c r="K64" s="10" t="n">
        <v>7481</v>
      </c>
      <c r="M64" s="10" t="n">
        <v>7337</v>
      </c>
      <c r="O64" s="10" t="n">
        <v>7369</v>
      </c>
    </row>
    <row r="65" customFormat="false" ht="15" hidden="false" customHeight="false" outlineLevel="0" collapsed="false">
      <c r="A65" s="0" t="s">
        <v>2272</v>
      </c>
      <c r="C65" s="3" t="s">
        <v>601</v>
      </c>
      <c r="E65" s="3" t="s">
        <v>209</v>
      </c>
      <c r="G65" s="2" t="s">
        <v>313</v>
      </c>
      <c r="I65" s="2"/>
      <c r="K65" s="10" t="n">
        <v>4489</v>
      </c>
      <c r="M65" s="10" t="n">
        <v>4207</v>
      </c>
      <c r="O65" s="10" t="n">
        <v>1182</v>
      </c>
    </row>
    <row r="66" customFormat="false" ht="15" hidden="false" customHeight="false" outlineLevel="0" collapsed="false">
      <c r="A66" s="0" t="s">
        <v>2273</v>
      </c>
      <c r="C66" s="3" t="s">
        <v>309</v>
      </c>
      <c r="E66" s="3" t="s">
        <v>209</v>
      </c>
      <c r="G66" s="2" t="s">
        <v>603</v>
      </c>
      <c r="I66" s="2" t="s">
        <v>604</v>
      </c>
      <c r="K66" s="10" t="n">
        <v>160</v>
      </c>
      <c r="M66" s="10" t="n">
        <v>158</v>
      </c>
      <c r="O66" s="10" t="n">
        <v>160</v>
      </c>
    </row>
    <row r="67" customFormat="false" ht="15" hidden="false" customHeight="false" outlineLevel="0" collapsed="false">
      <c r="A67" s="0" t="s">
        <v>296</v>
      </c>
      <c r="C67" s="3" t="s">
        <v>297</v>
      </c>
      <c r="E67" s="3" t="s">
        <v>111</v>
      </c>
      <c r="G67" s="2" t="s">
        <v>571</v>
      </c>
      <c r="I67" s="2" t="s">
        <v>103</v>
      </c>
      <c r="K67" s="10" t="n">
        <v>2097</v>
      </c>
      <c r="M67" s="10" t="n">
        <v>2007</v>
      </c>
      <c r="O67" s="10" t="n">
        <v>1986</v>
      </c>
    </row>
    <row r="68" customFormat="false" ht="15" hidden="false" customHeight="false" outlineLevel="0" collapsed="false">
      <c r="A68" s="0" t="s">
        <v>605</v>
      </c>
      <c r="C68" s="3" t="s">
        <v>299</v>
      </c>
      <c r="E68" s="3" t="s">
        <v>216</v>
      </c>
      <c r="G68" s="2" t="s">
        <v>606</v>
      </c>
      <c r="I68" s="2" t="s">
        <v>461</v>
      </c>
      <c r="K68" s="10" t="n">
        <v>3006</v>
      </c>
      <c r="M68" s="10" t="n">
        <v>2845</v>
      </c>
      <c r="O68" s="10" t="n">
        <v>2228</v>
      </c>
    </row>
    <row r="69" customFormat="false" ht="15" hidden="false" customHeight="false" outlineLevel="0" collapsed="false">
      <c r="A69" s="0" t="s">
        <v>2274</v>
      </c>
      <c r="C69" s="3" t="s">
        <v>309</v>
      </c>
      <c r="E69" s="3" t="s">
        <v>310</v>
      </c>
      <c r="G69" s="2" t="s">
        <v>608</v>
      </c>
      <c r="I69" s="2" t="s">
        <v>99</v>
      </c>
      <c r="K69" s="10" t="n">
        <v>647</v>
      </c>
      <c r="M69" s="10" t="n">
        <v>647</v>
      </c>
      <c r="O69" s="10" t="n">
        <v>647</v>
      </c>
    </row>
    <row r="70" customFormat="false" ht="15" hidden="false" customHeight="false" outlineLevel="0" collapsed="false">
      <c r="A70" s="0" t="s">
        <v>2275</v>
      </c>
      <c r="C70" s="3" t="s">
        <v>309</v>
      </c>
      <c r="E70" s="3" t="s">
        <v>310</v>
      </c>
      <c r="G70" s="2"/>
      <c r="I70" s="2"/>
      <c r="K70" s="10" t="n">
        <v>589</v>
      </c>
      <c r="M70" s="2" t="s">
        <v>314</v>
      </c>
      <c r="O70" s="2" t="s">
        <v>314</v>
      </c>
    </row>
    <row r="71" customFormat="false" ht="15" hidden="false" customHeight="false" outlineLevel="0" collapsed="false">
      <c r="A71" s="0" t="s">
        <v>2276</v>
      </c>
      <c r="C71" s="3" t="s">
        <v>316</v>
      </c>
      <c r="E71" s="3" t="s">
        <v>310</v>
      </c>
      <c r="G71" s="2" t="s">
        <v>608</v>
      </c>
      <c r="I71" s="2" t="s">
        <v>99</v>
      </c>
      <c r="K71" s="10" t="n">
        <v>4837</v>
      </c>
      <c r="M71" s="10" t="n">
        <v>3782</v>
      </c>
      <c r="O71" s="10" t="n">
        <v>4837</v>
      </c>
    </row>
    <row r="72" customFormat="false" ht="15" hidden="false" customHeight="false" outlineLevel="0" collapsed="false">
      <c r="A72" s="0" t="s">
        <v>611</v>
      </c>
      <c r="C72" s="3" t="s">
        <v>612</v>
      </c>
      <c r="E72" s="3" t="s">
        <v>106</v>
      </c>
      <c r="G72" s="2" t="s">
        <v>524</v>
      </c>
      <c r="I72" s="2" t="s">
        <v>265</v>
      </c>
      <c r="K72" s="10" t="n">
        <v>11588</v>
      </c>
      <c r="M72" s="10" t="n">
        <v>11476</v>
      </c>
      <c r="O72" s="10" t="n">
        <v>11472</v>
      </c>
    </row>
    <row r="73" customFormat="false" ht="15" hidden="false" customHeight="false" outlineLevel="0" collapsed="false">
      <c r="A73" s="0" t="s">
        <v>317</v>
      </c>
      <c r="C73" s="3" t="s">
        <v>318</v>
      </c>
      <c r="E73" s="3" t="s">
        <v>319</v>
      </c>
      <c r="G73" s="2" t="s">
        <v>567</v>
      </c>
      <c r="I73" s="2" t="s">
        <v>321</v>
      </c>
      <c r="K73" s="10" t="n">
        <v>7859</v>
      </c>
      <c r="M73" s="10" t="n">
        <v>7758</v>
      </c>
      <c r="O73" s="10" t="n">
        <v>7749</v>
      </c>
    </row>
    <row r="74" customFormat="false" ht="15" hidden="false" customHeight="false" outlineLevel="0" collapsed="false">
      <c r="A74" s="0" t="s">
        <v>327</v>
      </c>
      <c r="C74" s="3" t="s">
        <v>328</v>
      </c>
      <c r="E74" s="3" t="s">
        <v>329</v>
      </c>
      <c r="G74" s="2" t="s">
        <v>574</v>
      </c>
      <c r="I74" s="2" t="s">
        <v>151</v>
      </c>
      <c r="K74" s="10" t="n">
        <v>6380</v>
      </c>
      <c r="M74" s="10" t="n">
        <v>6271</v>
      </c>
      <c r="O74" s="10" t="n">
        <v>6244</v>
      </c>
    </row>
    <row r="75" customFormat="false" ht="15" hidden="false" customHeight="false" outlineLevel="0" collapsed="false">
      <c r="A75" s="0" t="s">
        <v>332</v>
      </c>
      <c r="C75" s="3" t="s">
        <v>333</v>
      </c>
      <c r="E75" s="3" t="s">
        <v>334</v>
      </c>
      <c r="G75" s="2" t="s">
        <v>524</v>
      </c>
      <c r="I75" s="2" t="s">
        <v>265</v>
      </c>
      <c r="K75" s="10" t="n">
        <v>2372</v>
      </c>
      <c r="M75" s="10" t="n">
        <v>2336</v>
      </c>
      <c r="O75" s="10" t="n">
        <v>2312</v>
      </c>
    </row>
    <row r="76" customFormat="false" ht="15" hidden="false" customHeight="false" outlineLevel="0" collapsed="false">
      <c r="A76" s="0" t="s">
        <v>340</v>
      </c>
      <c r="C76" s="3" t="s">
        <v>2277</v>
      </c>
      <c r="E76" s="3" t="s">
        <v>275</v>
      </c>
      <c r="G76" s="2" t="s">
        <v>1741</v>
      </c>
      <c r="I76" s="2" t="s">
        <v>346</v>
      </c>
      <c r="K76" s="10" t="n">
        <v>5769</v>
      </c>
      <c r="M76" s="10" t="n">
        <v>5763</v>
      </c>
      <c r="O76" s="10" t="n">
        <v>5740</v>
      </c>
    </row>
    <row r="77" customFormat="false" ht="15" hidden="false" customHeight="false" outlineLevel="0" collapsed="false">
      <c r="A77" s="0" t="s">
        <v>344</v>
      </c>
      <c r="C77" s="3" t="s">
        <v>345</v>
      </c>
      <c r="E77" s="3" t="s">
        <v>145</v>
      </c>
      <c r="G77" s="2" t="s">
        <v>524</v>
      </c>
      <c r="I77" s="2" t="s">
        <v>265</v>
      </c>
      <c r="K77" s="10" t="n">
        <v>3430</v>
      </c>
      <c r="M77" s="10" t="n">
        <v>3380</v>
      </c>
      <c r="O77" s="10" t="n">
        <v>3355</v>
      </c>
    </row>
    <row r="78" customFormat="false" ht="15" hidden="false" customHeight="false" outlineLevel="0" collapsed="false">
      <c r="A78" s="0" t="s">
        <v>349</v>
      </c>
      <c r="C78" s="3" t="s">
        <v>350</v>
      </c>
      <c r="E78" s="3" t="s">
        <v>351</v>
      </c>
      <c r="G78" s="2" t="s">
        <v>1649</v>
      </c>
      <c r="I78" s="2" t="s">
        <v>99</v>
      </c>
      <c r="K78" s="10" t="n">
        <v>10711</v>
      </c>
      <c r="M78" s="10" t="n">
        <v>10572</v>
      </c>
      <c r="O78" s="10" t="n">
        <v>10497</v>
      </c>
    </row>
    <row r="79" customFormat="false" ht="15" hidden="false" customHeight="false" outlineLevel="0" collapsed="false">
      <c r="A79" s="0" t="s">
        <v>2278</v>
      </c>
      <c r="C79" s="3" t="s">
        <v>2279</v>
      </c>
      <c r="E79" s="3" t="s">
        <v>237</v>
      </c>
      <c r="G79" s="2" t="s">
        <v>2280</v>
      </c>
      <c r="I79" s="2" t="s">
        <v>142</v>
      </c>
      <c r="K79" s="10" t="n">
        <v>5042</v>
      </c>
      <c r="M79" s="10" t="n">
        <v>4970</v>
      </c>
      <c r="O79" s="10" t="n">
        <v>5042</v>
      </c>
    </row>
    <row r="80" customFormat="false" ht="15" hidden="false" customHeight="false" outlineLevel="0" collapsed="false">
      <c r="A80" s="0" t="s">
        <v>2281</v>
      </c>
      <c r="C80" s="3" t="s">
        <v>2282</v>
      </c>
      <c r="E80" s="3" t="s">
        <v>476</v>
      </c>
      <c r="G80" s="2" t="s">
        <v>572</v>
      </c>
      <c r="I80" s="2" t="s">
        <v>103</v>
      </c>
      <c r="K80" s="10" t="n">
        <v>14213</v>
      </c>
      <c r="M80" s="10" t="n">
        <v>14194</v>
      </c>
      <c r="O80" s="10" t="n">
        <v>14213</v>
      </c>
    </row>
    <row r="81" customFormat="false" ht="15" hidden="false" customHeight="false" outlineLevel="0" collapsed="false">
      <c r="A81" s="0" t="s">
        <v>355</v>
      </c>
      <c r="C81" s="3" t="s">
        <v>356</v>
      </c>
      <c r="E81" s="3" t="s">
        <v>357</v>
      </c>
      <c r="G81" s="2" t="s">
        <v>651</v>
      </c>
      <c r="I81" s="2" t="s">
        <v>358</v>
      </c>
      <c r="K81" s="10" t="n">
        <v>15849</v>
      </c>
      <c r="M81" s="10" t="n">
        <v>15588</v>
      </c>
      <c r="O81" s="10" t="n">
        <v>15849</v>
      </c>
    </row>
    <row r="82" customFormat="false" ht="15" hidden="false" customHeight="false" outlineLevel="0" collapsed="false">
      <c r="A82" s="0" t="s">
        <v>359</v>
      </c>
      <c r="C82" s="3" t="s">
        <v>360</v>
      </c>
      <c r="E82" s="3" t="s">
        <v>361</v>
      </c>
      <c r="G82" s="2" t="s">
        <v>1718</v>
      </c>
      <c r="I82" s="2" t="s">
        <v>394</v>
      </c>
      <c r="K82" s="10" t="n">
        <v>2223</v>
      </c>
      <c r="M82" s="10" t="n">
        <v>2202</v>
      </c>
      <c r="O82" s="10" t="n">
        <v>20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1" min="11" style="0" width="23.73"/>
    <col collapsed="false" customWidth="true" hidden="false" outlineLevel="0" max="13" min="13" style="0" width="10.71"/>
    <col collapsed="false" customWidth="true" hidden="false" outlineLevel="0" max="15" min="15" style="0" width="15.72"/>
  </cols>
  <sheetData>
    <row r="2" customFormat="false" ht="15" hidden="false" customHeight="false" outlineLevel="0" collapsed="false">
      <c r="A2" s="1" t="s">
        <v>73</v>
      </c>
      <c r="B2" s="1"/>
      <c r="C2" s="1"/>
      <c r="D2" s="1"/>
      <c r="E2" s="1"/>
      <c r="F2" s="1"/>
    </row>
    <row r="4" customFormat="false" ht="39.75" hidden="false" customHeight="true" outlineLevel="0" collapsed="false">
      <c r="A4" s="7" t="s">
        <v>613</v>
      </c>
      <c r="B4" s="3"/>
      <c r="C4" s="16" t="s">
        <v>82</v>
      </c>
      <c r="D4" s="3"/>
      <c r="E4" s="16" t="s">
        <v>83</v>
      </c>
      <c r="F4" s="3"/>
      <c r="G4" s="15" t="s">
        <v>84</v>
      </c>
      <c r="H4" s="3"/>
      <c r="I4" s="15" t="s">
        <v>85</v>
      </c>
      <c r="K4" s="16" t="s">
        <v>2269</v>
      </c>
      <c r="L4" s="3"/>
      <c r="M4" s="16" t="s">
        <v>87</v>
      </c>
      <c r="N4" s="3"/>
      <c r="O4" s="16" t="s">
        <v>88</v>
      </c>
    </row>
    <row r="5" customFormat="false" ht="15" hidden="false" customHeight="false" outlineLevel="0" collapsed="false">
      <c r="A5" s="0" t="s">
        <v>614</v>
      </c>
      <c r="C5" s="3" t="s">
        <v>615</v>
      </c>
      <c r="E5" s="3" t="s">
        <v>97</v>
      </c>
      <c r="G5" s="2" t="s">
        <v>313</v>
      </c>
      <c r="I5" s="2" t="s">
        <v>616</v>
      </c>
      <c r="K5" s="10" t="n">
        <v>7759</v>
      </c>
      <c r="M5" s="10" t="n">
        <v>7689</v>
      </c>
      <c r="O5" s="10" t="n">
        <v>1513</v>
      </c>
    </row>
    <row r="6" customFormat="false" ht="15" hidden="false" customHeight="false" outlineLevel="0" collapsed="false">
      <c r="A6" s="0" t="s">
        <v>373</v>
      </c>
      <c r="C6" s="3" t="s">
        <v>374</v>
      </c>
      <c r="E6" s="3" t="s">
        <v>334</v>
      </c>
      <c r="G6" s="2" t="s">
        <v>419</v>
      </c>
      <c r="I6" s="2" t="s">
        <v>135</v>
      </c>
      <c r="K6" s="10" t="n">
        <v>3893</v>
      </c>
      <c r="M6" s="10" t="n">
        <v>3832</v>
      </c>
      <c r="O6" s="10" t="n">
        <v>3834</v>
      </c>
    </row>
    <row r="7" customFormat="false" ht="15" hidden="false" customHeight="false" outlineLevel="0" collapsed="false">
      <c r="A7" s="0" t="s">
        <v>375</v>
      </c>
      <c r="C7" s="3" t="s">
        <v>376</v>
      </c>
      <c r="E7" s="3" t="s">
        <v>377</v>
      </c>
      <c r="G7" s="2" t="s">
        <v>617</v>
      </c>
      <c r="I7" s="2" t="s">
        <v>618</v>
      </c>
      <c r="K7" s="10" t="n">
        <v>4345</v>
      </c>
      <c r="M7" s="10" t="n">
        <v>4306</v>
      </c>
      <c r="O7" s="10" t="n">
        <v>4269</v>
      </c>
    </row>
    <row r="8" customFormat="false" ht="15" hidden="false" customHeight="false" outlineLevel="0" collapsed="false">
      <c r="A8" s="0" t="s">
        <v>619</v>
      </c>
      <c r="C8" s="3" t="s">
        <v>438</v>
      </c>
      <c r="E8" s="3" t="s">
        <v>227</v>
      </c>
      <c r="G8" s="2" t="s">
        <v>541</v>
      </c>
      <c r="I8" s="2" t="s">
        <v>147</v>
      </c>
      <c r="K8" s="10" t="n">
        <v>11474</v>
      </c>
      <c r="M8" s="10" t="n">
        <v>11267</v>
      </c>
      <c r="O8" s="10" t="n">
        <v>11244</v>
      </c>
    </row>
    <row r="9" customFormat="false" ht="15" hidden="false" customHeight="false" outlineLevel="0" collapsed="false">
      <c r="A9" s="0" t="s">
        <v>385</v>
      </c>
      <c r="C9" s="3" t="s">
        <v>386</v>
      </c>
      <c r="E9" s="3" t="s">
        <v>387</v>
      </c>
      <c r="G9" s="2" t="s">
        <v>620</v>
      </c>
      <c r="I9" s="2" t="s">
        <v>461</v>
      </c>
      <c r="K9" s="10" t="n">
        <v>9493</v>
      </c>
      <c r="M9" s="10" t="n">
        <v>9282</v>
      </c>
      <c r="O9" s="10" t="n">
        <v>7974</v>
      </c>
    </row>
    <row r="10" customFormat="false" ht="15" hidden="false" customHeight="false" outlineLevel="0" collapsed="false">
      <c r="A10" s="0" t="s">
        <v>390</v>
      </c>
      <c r="C10" s="3" t="s">
        <v>391</v>
      </c>
      <c r="E10" s="3" t="s">
        <v>392</v>
      </c>
      <c r="G10" s="2" t="s">
        <v>621</v>
      </c>
      <c r="I10" s="2" t="s">
        <v>622</v>
      </c>
      <c r="K10" s="10" t="n">
        <v>7565</v>
      </c>
      <c r="M10" s="10" t="n">
        <v>7467</v>
      </c>
      <c r="O10" s="10" t="n">
        <v>6809</v>
      </c>
    </row>
    <row r="11" customFormat="false" ht="15" hidden="false" customHeight="false" outlineLevel="0" collapsed="false">
      <c r="C11" s="3"/>
      <c r="E11" s="3"/>
      <c r="G11" s="2" t="s">
        <v>395</v>
      </c>
      <c r="I11" s="2"/>
    </row>
    <row r="12" customFormat="false" ht="15" hidden="false" customHeight="false" outlineLevel="0" collapsed="false">
      <c r="A12" s="0" t="s">
        <v>623</v>
      </c>
      <c r="C12" s="3" t="s">
        <v>624</v>
      </c>
      <c r="E12" s="3" t="s">
        <v>195</v>
      </c>
      <c r="G12" s="2" t="s">
        <v>625</v>
      </c>
      <c r="I12" s="2" t="s">
        <v>265</v>
      </c>
      <c r="K12" s="10" t="n">
        <v>2551</v>
      </c>
      <c r="M12" s="10" t="n">
        <v>2491</v>
      </c>
      <c r="O12" s="10" t="n">
        <v>2436</v>
      </c>
    </row>
    <row r="13" customFormat="false" ht="15" hidden="false" customHeight="false" outlineLevel="0" collapsed="false">
      <c r="A13" s="0" t="s">
        <v>626</v>
      </c>
      <c r="C13" s="3" t="s">
        <v>397</v>
      </c>
      <c r="E13" s="3" t="s">
        <v>398</v>
      </c>
      <c r="G13" s="2" t="s">
        <v>567</v>
      </c>
      <c r="I13" s="2" t="s">
        <v>135</v>
      </c>
      <c r="K13" s="10" t="n">
        <v>11138</v>
      </c>
      <c r="M13" s="10" t="n">
        <v>10999</v>
      </c>
      <c r="O13" s="10" t="n">
        <v>10636</v>
      </c>
    </row>
    <row r="14" customFormat="false" ht="15" hidden="false" customHeight="false" outlineLevel="0" collapsed="false">
      <c r="A14" s="0" t="s">
        <v>402</v>
      </c>
      <c r="C14" s="3" t="s">
        <v>403</v>
      </c>
      <c r="E14" s="3" t="s">
        <v>111</v>
      </c>
      <c r="G14" s="2" t="s">
        <v>595</v>
      </c>
      <c r="I14" s="2" t="s">
        <v>197</v>
      </c>
      <c r="K14" s="10" t="n">
        <v>2803</v>
      </c>
      <c r="M14" s="27" t="n">
        <v>2776</v>
      </c>
      <c r="O14" s="27" t="n">
        <v>2761</v>
      </c>
    </row>
    <row r="15" customFormat="false" ht="15" hidden="false" customHeight="false" outlineLevel="0" collapsed="false">
      <c r="A15" s="0" t="s">
        <v>404</v>
      </c>
      <c r="C15" s="3" t="s">
        <v>405</v>
      </c>
      <c r="E15" s="3" t="s">
        <v>282</v>
      </c>
      <c r="G15" s="2" t="s">
        <v>627</v>
      </c>
      <c r="I15" s="2" t="s">
        <v>321</v>
      </c>
      <c r="K15" s="10" t="n">
        <v>1029</v>
      </c>
      <c r="M15" s="10" t="n">
        <v>1029</v>
      </c>
      <c r="O15" s="10" t="n">
        <v>1029</v>
      </c>
    </row>
    <row r="16" customFormat="false" ht="15" hidden="false" customHeight="false" outlineLevel="0" collapsed="false">
      <c r="A16" s="0" t="s">
        <v>406</v>
      </c>
      <c r="C16" s="3" t="s">
        <v>407</v>
      </c>
      <c r="E16" s="3" t="s">
        <v>357</v>
      </c>
      <c r="G16" s="2" t="s">
        <v>536</v>
      </c>
      <c r="I16" s="2" t="s">
        <v>151</v>
      </c>
      <c r="K16" s="10" t="n">
        <v>4938</v>
      </c>
      <c r="M16" s="10" t="n">
        <v>4876</v>
      </c>
      <c r="O16" s="10" t="n">
        <v>4740</v>
      </c>
    </row>
    <row r="17" customFormat="false" ht="15" hidden="false" customHeight="false" outlineLevel="0" collapsed="false">
      <c r="A17" s="0" t="s">
        <v>408</v>
      </c>
      <c r="C17" s="3" t="s">
        <v>409</v>
      </c>
      <c r="E17" s="3" t="s">
        <v>410</v>
      </c>
      <c r="G17" s="2" t="s">
        <v>582</v>
      </c>
      <c r="I17" s="2" t="s">
        <v>583</v>
      </c>
      <c r="K17" s="10" t="n">
        <v>4875</v>
      </c>
      <c r="M17" s="10" t="n">
        <v>4825</v>
      </c>
      <c r="O17" s="10" t="n">
        <v>4729</v>
      </c>
    </row>
    <row r="18" customFormat="false" ht="15" hidden="false" customHeight="false" outlineLevel="0" collapsed="false">
      <c r="A18" s="0" t="s">
        <v>628</v>
      </c>
      <c r="C18" s="3" t="s">
        <v>422</v>
      </c>
      <c r="E18" s="3" t="s">
        <v>200</v>
      </c>
      <c r="G18" s="2" t="s">
        <v>629</v>
      </c>
      <c r="I18" s="2" t="s">
        <v>206</v>
      </c>
      <c r="K18" s="10" t="n">
        <v>12432</v>
      </c>
      <c r="M18" s="10" t="n">
        <v>12322</v>
      </c>
      <c r="O18" s="10" t="n">
        <v>10878</v>
      </c>
    </row>
    <row r="19" customFormat="false" ht="15" hidden="false" customHeight="false" outlineLevel="0" collapsed="false">
      <c r="A19" s="0" t="s">
        <v>413</v>
      </c>
      <c r="C19" s="3" t="s">
        <v>414</v>
      </c>
      <c r="E19" s="3" t="s">
        <v>164</v>
      </c>
      <c r="G19" s="2" t="s">
        <v>630</v>
      </c>
      <c r="I19" s="2" t="s">
        <v>128</v>
      </c>
      <c r="K19" s="10" t="n">
        <v>3749</v>
      </c>
      <c r="M19" s="10" t="n">
        <v>3676</v>
      </c>
      <c r="O19" s="10" t="n">
        <v>3692</v>
      </c>
    </row>
    <row r="20" customFormat="false" ht="15" hidden="false" customHeight="false" outlineLevel="0" collapsed="false">
      <c r="A20" s="0" t="s">
        <v>417</v>
      </c>
      <c r="C20" s="3" t="s">
        <v>418</v>
      </c>
      <c r="E20" s="3" t="s">
        <v>334</v>
      </c>
      <c r="G20" s="2" t="s">
        <v>529</v>
      </c>
      <c r="I20" s="2" t="s">
        <v>420</v>
      </c>
      <c r="K20" s="10" t="n">
        <v>9522</v>
      </c>
      <c r="M20" s="10" t="n">
        <v>9474</v>
      </c>
      <c r="O20" s="10" t="n">
        <v>9475</v>
      </c>
    </row>
    <row r="21" customFormat="false" ht="15" hidden="false" customHeight="false" outlineLevel="0" collapsed="false">
      <c r="A21" s="0" t="s">
        <v>421</v>
      </c>
      <c r="C21" s="3" t="s">
        <v>422</v>
      </c>
      <c r="E21" s="3" t="s">
        <v>387</v>
      </c>
      <c r="G21" s="2" t="s">
        <v>631</v>
      </c>
      <c r="I21" s="2" t="s">
        <v>424</v>
      </c>
      <c r="K21" s="10" t="n">
        <v>5167</v>
      </c>
      <c r="M21" s="10" t="n">
        <v>5148</v>
      </c>
      <c r="O21" s="10" t="n">
        <v>5116</v>
      </c>
    </row>
    <row r="22" customFormat="false" ht="15" hidden="false" customHeight="false" outlineLevel="0" collapsed="false">
      <c r="C22" s="3"/>
      <c r="E22" s="3"/>
      <c r="G22" s="2" t="s">
        <v>425</v>
      </c>
      <c r="I22" s="2"/>
    </row>
    <row r="23" customFormat="false" ht="15" hidden="false" customHeight="false" outlineLevel="0" collapsed="false">
      <c r="A23" s="0" t="s">
        <v>426</v>
      </c>
      <c r="C23" s="3" t="s">
        <v>427</v>
      </c>
      <c r="E23" s="3" t="s">
        <v>97</v>
      </c>
      <c r="G23" s="2" t="s">
        <v>632</v>
      </c>
      <c r="I23" s="2" t="s">
        <v>256</v>
      </c>
      <c r="K23" s="10" t="n">
        <v>11791</v>
      </c>
      <c r="M23" s="10" t="n">
        <v>11777</v>
      </c>
      <c r="O23" s="10" t="n">
        <v>11407</v>
      </c>
    </row>
    <row r="24" customFormat="false" ht="15" hidden="false" customHeight="false" outlineLevel="0" collapsed="false">
      <c r="C24" s="3"/>
      <c r="E24" s="3"/>
      <c r="G24" s="2" t="s">
        <v>430</v>
      </c>
      <c r="I24" s="2"/>
    </row>
    <row r="25" customFormat="false" ht="15" hidden="false" customHeight="false" outlineLevel="0" collapsed="false">
      <c r="A25" s="0" t="s">
        <v>431</v>
      </c>
      <c r="C25" s="3" t="s">
        <v>432</v>
      </c>
      <c r="E25" s="3" t="s">
        <v>329</v>
      </c>
      <c r="G25" s="2" t="s">
        <v>536</v>
      </c>
      <c r="I25" s="2" t="s">
        <v>229</v>
      </c>
      <c r="K25" s="10" t="n">
        <v>4950</v>
      </c>
      <c r="M25" s="10" t="n">
        <v>4884</v>
      </c>
      <c r="O25" s="10" t="n">
        <v>4802</v>
      </c>
    </row>
    <row r="26" customFormat="false" ht="15" hidden="false" customHeight="false" outlineLevel="0" collapsed="false">
      <c r="A26" s="0" t="s">
        <v>433</v>
      </c>
      <c r="C26" s="3" t="s">
        <v>405</v>
      </c>
      <c r="E26" s="3" t="s">
        <v>111</v>
      </c>
      <c r="G26" s="2" t="s">
        <v>633</v>
      </c>
      <c r="I26" s="2" t="s">
        <v>634</v>
      </c>
      <c r="K26" s="10" t="n">
        <v>13787</v>
      </c>
      <c r="M26" s="10" t="n">
        <v>13579</v>
      </c>
      <c r="O26" s="10" t="n">
        <v>13580</v>
      </c>
    </row>
    <row r="27" customFormat="false" ht="15" hidden="false" customHeight="false" outlineLevel="0" collapsed="false">
      <c r="A27" s="0" t="s">
        <v>439</v>
      </c>
      <c r="C27" s="3" t="s">
        <v>440</v>
      </c>
      <c r="E27" s="3" t="s">
        <v>97</v>
      </c>
      <c r="G27" s="2" t="s">
        <v>635</v>
      </c>
      <c r="I27" s="2" t="s">
        <v>224</v>
      </c>
      <c r="K27" s="10" t="n">
        <v>1300</v>
      </c>
      <c r="M27" s="10" t="n">
        <v>1274</v>
      </c>
      <c r="O27" s="10" t="n">
        <v>1272</v>
      </c>
    </row>
    <row r="28" customFormat="false" ht="15" hidden="false" customHeight="false" outlineLevel="0" collapsed="false">
      <c r="A28" s="0" t="s">
        <v>445</v>
      </c>
      <c r="C28" s="3" t="s">
        <v>446</v>
      </c>
      <c r="E28" s="3" t="s">
        <v>131</v>
      </c>
      <c r="G28" s="2" t="s">
        <v>636</v>
      </c>
      <c r="I28" s="2" t="s">
        <v>224</v>
      </c>
      <c r="K28" s="10" t="n">
        <v>11796</v>
      </c>
      <c r="M28" s="10" t="n">
        <v>11739</v>
      </c>
      <c r="O28" s="10" t="n">
        <v>10598</v>
      </c>
    </row>
    <row r="29" customFormat="false" ht="15" hidden="false" customHeight="false" outlineLevel="0" collapsed="false">
      <c r="A29" s="0" t="s">
        <v>448</v>
      </c>
      <c r="C29" s="3" t="s">
        <v>449</v>
      </c>
      <c r="E29" s="3" t="s">
        <v>131</v>
      </c>
      <c r="G29" s="2" t="s">
        <v>637</v>
      </c>
      <c r="I29" s="2" t="s">
        <v>583</v>
      </c>
      <c r="K29" s="10" t="n">
        <v>4582</v>
      </c>
      <c r="M29" s="10" t="n">
        <v>4577</v>
      </c>
      <c r="O29" s="10" t="n">
        <v>4563</v>
      </c>
    </row>
    <row r="30" customFormat="false" ht="15" hidden="false" customHeight="false" outlineLevel="0" collapsed="false">
      <c r="A30" s="0" t="s">
        <v>451</v>
      </c>
      <c r="C30" s="3" t="s">
        <v>452</v>
      </c>
      <c r="E30" s="3" t="s">
        <v>453</v>
      </c>
      <c r="G30" s="2" t="s">
        <v>524</v>
      </c>
      <c r="I30" s="2" t="s">
        <v>265</v>
      </c>
      <c r="K30" s="10" t="n">
        <v>4112</v>
      </c>
      <c r="M30" s="10" t="n">
        <v>4047</v>
      </c>
      <c r="O30" s="10" t="n">
        <v>4022</v>
      </c>
    </row>
    <row r="31" customFormat="false" ht="15" hidden="false" customHeight="false" outlineLevel="0" collapsed="false">
      <c r="A31" s="0" t="s">
        <v>638</v>
      </c>
      <c r="C31" s="3" t="s">
        <v>639</v>
      </c>
      <c r="E31" s="3" t="s">
        <v>377</v>
      </c>
      <c r="G31" s="2" t="s">
        <v>542</v>
      </c>
      <c r="I31" s="2" t="s">
        <v>161</v>
      </c>
      <c r="K31" s="10" t="n">
        <v>9075</v>
      </c>
      <c r="M31" s="10" t="n">
        <v>9025</v>
      </c>
      <c r="O31" s="10" t="n">
        <v>8894</v>
      </c>
    </row>
    <row r="32" customFormat="false" ht="15" hidden="false" customHeight="false" outlineLevel="0" collapsed="false">
      <c r="A32" s="0" t="s">
        <v>455</v>
      </c>
      <c r="C32" s="3" t="s">
        <v>456</v>
      </c>
      <c r="E32" s="3" t="s">
        <v>131</v>
      </c>
      <c r="G32" s="2" t="s">
        <v>640</v>
      </c>
      <c r="I32" s="2" t="s">
        <v>468</v>
      </c>
      <c r="K32" s="10" t="n">
        <v>1786</v>
      </c>
      <c r="M32" s="10" t="n">
        <v>1696</v>
      </c>
      <c r="O32" s="10" t="n">
        <v>1779</v>
      </c>
    </row>
    <row r="33" customFormat="false" ht="15" hidden="false" customHeight="false" outlineLevel="0" collapsed="false">
      <c r="A33" s="0" t="s">
        <v>459</v>
      </c>
      <c r="C33" s="3" t="s">
        <v>184</v>
      </c>
      <c r="E33" s="3" t="s">
        <v>111</v>
      </c>
      <c r="G33" s="2" t="s">
        <v>641</v>
      </c>
      <c r="I33" s="2" t="s">
        <v>151</v>
      </c>
      <c r="K33" s="10" t="n">
        <v>14738</v>
      </c>
      <c r="M33" s="10" t="n">
        <v>14540</v>
      </c>
      <c r="O33" s="10" t="n">
        <v>14575</v>
      </c>
    </row>
    <row r="34" customFormat="false" ht="15" hidden="false" customHeight="false" outlineLevel="0" collapsed="false">
      <c r="A34" s="0" t="s">
        <v>464</v>
      </c>
      <c r="C34" s="3" t="s">
        <v>456</v>
      </c>
      <c r="E34" s="3" t="s">
        <v>131</v>
      </c>
      <c r="G34" s="2" t="s">
        <v>268</v>
      </c>
      <c r="I34" s="2" t="s">
        <v>461</v>
      </c>
      <c r="K34" s="10" t="n">
        <v>346</v>
      </c>
      <c r="M34" s="10" t="n">
        <v>333</v>
      </c>
      <c r="O34" s="10" t="n">
        <v>339</v>
      </c>
    </row>
    <row r="35" customFormat="false" ht="15" hidden="false" customHeight="false" outlineLevel="0" collapsed="false">
      <c r="A35" s="0" t="s">
        <v>642</v>
      </c>
      <c r="C35" s="3" t="s">
        <v>643</v>
      </c>
      <c r="E35" s="3" t="s">
        <v>97</v>
      </c>
      <c r="G35" s="2" t="s">
        <v>542</v>
      </c>
      <c r="I35" s="2" t="s">
        <v>161</v>
      </c>
      <c r="K35" s="10" t="n">
        <v>2262</v>
      </c>
      <c r="M35" s="10" t="n">
        <v>2261</v>
      </c>
      <c r="O35" s="10" t="n">
        <v>2259</v>
      </c>
    </row>
    <row r="36" customFormat="false" ht="15" hidden="false" customHeight="false" outlineLevel="0" collapsed="false">
      <c r="A36" s="0" t="s">
        <v>644</v>
      </c>
      <c r="C36" s="3" t="s">
        <v>149</v>
      </c>
      <c r="E36" s="3" t="s">
        <v>111</v>
      </c>
      <c r="G36" s="2" t="s">
        <v>526</v>
      </c>
      <c r="I36" s="2" t="s">
        <v>471</v>
      </c>
      <c r="K36" s="10" t="n">
        <v>5602</v>
      </c>
      <c r="M36" s="10" t="n">
        <v>5560</v>
      </c>
      <c r="O36" s="10" t="n">
        <v>5518</v>
      </c>
    </row>
    <row r="37" customFormat="false" ht="15" hidden="false" customHeight="false" outlineLevel="0" collapsed="false">
      <c r="A37" s="0" t="s">
        <v>469</v>
      </c>
      <c r="C37" s="3" t="s">
        <v>470</v>
      </c>
      <c r="E37" s="3" t="s">
        <v>334</v>
      </c>
      <c r="G37" s="2" t="s">
        <v>645</v>
      </c>
      <c r="I37" s="2" t="s">
        <v>583</v>
      </c>
      <c r="K37" s="10" t="n">
        <v>5403</v>
      </c>
      <c r="M37" s="10" t="n">
        <v>5336</v>
      </c>
      <c r="O37" s="10" t="n">
        <v>5382</v>
      </c>
    </row>
    <row r="38" customFormat="false" ht="15" hidden="false" customHeight="false" outlineLevel="0" collapsed="false">
      <c r="A38" s="0" t="s">
        <v>472</v>
      </c>
      <c r="C38" s="3" t="s">
        <v>188</v>
      </c>
      <c r="E38" s="3" t="s">
        <v>473</v>
      </c>
      <c r="G38" s="2" t="s">
        <v>646</v>
      </c>
      <c r="I38" s="2" t="s">
        <v>197</v>
      </c>
      <c r="K38" s="10" t="n">
        <v>7716</v>
      </c>
      <c r="M38" s="10" t="n">
        <v>7591</v>
      </c>
      <c r="O38" s="10" t="n">
        <v>7656</v>
      </c>
    </row>
    <row r="39" customFormat="false" ht="15" hidden="false" customHeight="false" outlineLevel="0" collapsed="false">
      <c r="A39" s="0" t="s">
        <v>474</v>
      </c>
      <c r="C39" s="3" t="s">
        <v>475</v>
      </c>
      <c r="E39" s="3" t="s">
        <v>476</v>
      </c>
      <c r="G39" s="2" t="s">
        <v>93</v>
      </c>
      <c r="I39" s="2" t="s">
        <v>265</v>
      </c>
      <c r="K39" s="10" t="n">
        <v>8654</v>
      </c>
      <c r="M39" s="10" t="n">
        <v>8556</v>
      </c>
      <c r="O39" s="10" t="n">
        <v>8654</v>
      </c>
    </row>
    <row r="40" customFormat="false" ht="15" hidden="false" customHeight="false" outlineLevel="0" collapsed="false">
      <c r="A40" s="0" t="s">
        <v>480</v>
      </c>
      <c r="C40" s="3" t="s">
        <v>481</v>
      </c>
      <c r="E40" s="3" t="s">
        <v>200</v>
      </c>
      <c r="G40" s="2" t="s">
        <v>647</v>
      </c>
      <c r="I40" s="2" t="s">
        <v>128</v>
      </c>
      <c r="K40" s="10" t="n">
        <v>4316</v>
      </c>
      <c r="M40" s="10" t="n">
        <v>4310</v>
      </c>
      <c r="O40" s="10" t="n">
        <v>4316</v>
      </c>
    </row>
    <row r="41" customFormat="false" ht="15" hidden="false" customHeight="false" outlineLevel="0" collapsed="false">
      <c r="A41" s="0" t="s">
        <v>483</v>
      </c>
      <c r="C41" s="3" t="s">
        <v>484</v>
      </c>
      <c r="E41" s="3" t="s">
        <v>264</v>
      </c>
      <c r="G41" s="2" t="s">
        <v>559</v>
      </c>
      <c r="I41" s="2" t="s">
        <v>103</v>
      </c>
      <c r="K41" s="10" t="n">
        <v>14670</v>
      </c>
      <c r="M41" s="10" t="n">
        <v>14565</v>
      </c>
      <c r="O41" s="10" t="n">
        <v>13379</v>
      </c>
    </row>
    <row r="42" customFormat="false" ht="15" hidden="false" customHeight="false" outlineLevel="0" collapsed="false">
      <c r="A42" s="0" t="s">
        <v>487</v>
      </c>
      <c r="C42" s="3" t="s">
        <v>488</v>
      </c>
      <c r="E42" s="3" t="s">
        <v>131</v>
      </c>
      <c r="G42" s="2" t="s">
        <v>541</v>
      </c>
      <c r="I42" s="2" t="s">
        <v>471</v>
      </c>
      <c r="K42" s="10" t="n">
        <v>6892</v>
      </c>
      <c r="M42" s="10" t="n">
        <v>6775</v>
      </c>
      <c r="O42" s="10" t="n">
        <v>6749</v>
      </c>
    </row>
    <row r="43" customFormat="false" ht="15" hidden="false" customHeight="false" outlineLevel="0" collapsed="false">
      <c r="A43" s="0" t="s">
        <v>648</v>
      </c>
      <c r="C43" s="3" t="s">
        <v>649</v>
      </c>
      <c r="E43" s="3" t="s">
        <v>387</v>
      </c>
      <c r="G43" s="2" t="s">
        <v>165</v>
      </c>
      <c r="I43" s="2" t="s">
        <v>252</v>
      </c>
      <c r="K43" s="10" t="n">
        <v>3521</v>
      </c>
      <c r="M43" s="10" t="n">
        <v>3521</v>
      </c>
      <c r="O43" s="10" t="n">
        <v>3521</v>
      </c>
    </row>
    <row r="44" customFormat="false" ht="15" hidden="false" customHeight="false" outlineLevel="0" collapsed="false">
      <c r="A44" s="0" t="s">
        <v>650</v>
      </c>
      <c r="C44" s="3" t="s">
        <v>649</v>
      </c>
      <c r="E44" s="3" t="s">
        <v>387</v>
      </c>
      <c r="G44" s="2" t="s">
        <v>651</v>
      </c>
      <c r="I44" s="2" t="s">
        <v>197</v>
      </c>
      <c r="K44" s="10" t="n">
        <v>1667</v>
      </c>
      <c r="M44" s="10" t="n">
        <v>1667</v>
      </c>
      <c r="O44" s="10" t="n">
        <v>1667</v>
      </c>
    </row>
    <row r="45" customFormat="false" ht="15" hidden="false" customHeight="false" outlineLevel="0" collapsed="false">
      <c r="A45" s="0" t="s">
        <v>652</v>
      </c>
      <c r="C45" s="3" t="s">
        <v>649</v>
      </c>
      <c r="E45" s="3" t="s">
        <v>387</v>
      </c>
      <c r="G45" s="2"/>
      <c r="I45" s="2"/>
      <c r="K45" s="10" t="n">
        <v>333</v>
      </c>
    </row>
    <row r="46" customFormat="false" ht="15" hidden="false" customHeight="false" outlineLevel="0" collapsed="false">
      <c r="A46" s="0" t="s">
        <v>496</v>
      </c>
      <c r="C46" s="3" t="s">
        <v>653</v>
      </c>
      <c r="E46" s="3" t="s">
        <v>213</v>
      </c>
      <c r="G46" s="2" t="s">
        <v>654</v>
      </c>
      <c r="I46" s="2" t="s">
        <v>346</v>
      </c>
      <c r="K46" s="10" t="n">
        <v>10565</v>
      </c>
      <c r="M46" s="10" t="n">
        <v>10491</v>
      </c>
      <c r="O46" s="10" t="n">
        <v>10460</v>
      </c>
    </row>
    <row r="47" customFormat="false" ht="15" hidden="false" customHeight="false" outlineLevel="0" collapsed="false">
      <c r="A47" s="0" t="s">
        <v>498</v>
      </c>
      <c r="C47" s="3" t="s">
        <v>655</v>
      </c>
      <c r="E47" s="3" t="s">
        <v>500</v>
      </c>
      <c r="G47" s="2" t="s">
        <v>656</v>
      </c>
      <c r="I47" s="2" t="s">
        <v>657</v>
      </c>
      <c r="K47" s="10" t="n">
        <v>16732</v>
      </c>
      <c r="M47" s="10" t="n">
        <v>16660</v>
      </c>
      <c r="O47" s="10" t="n">
        <v>16188</v>
      </c>
    </row>
    <row r="48" customFormat="false" ht="15" hidden="false" customHeight="false" outlineLevel="0" collapsed="false">
      <c r="A48" s="7" t="s">
        <v>502</v>
      </c>
      <c r="C48" s="3"/>
      <c r="E48" s="3"/>
      <c r="G48" s="2"/>
      <c r="I48" s="2"/>
      <c r="M48" s="10" t="n">
        <v>801215</v>
      </c>
      <c r="O48" s="10" t="n">
        <v>783598</v>
      </c>
    </row>
    <row r="49" customFormat="false" ht="15" hidden="false" customHeight="false" outlineLevel="0" collapsed="false">
      <c r="A49" s="7" t="s">
        <v>658</v>
      </c>
      <c r="C49" s="3"/>
      <c r="E49" s="3"/>
      <c r="G49" s="2"/>
      <c r="I49" s="2"/>
    </row>
    <row r="50" customFormat="false" ht="15" hidden="false" customHeight="false" outlineLevel="0" collapsed="false">
      <c r="A50" s="0" t="s">
        <v>506</v>
      </c>
      <c r="C50" s="3" t="s">
        <v>616</v>
      </c>
      <c r="E50" s="3" t="s">
        <v>310</v>
      </c>
      <c r="G50" s="2" t="s">
        <v>616</v>
      </c>
      <c r="I50" s="2" t="s">
        <v>616</v>
      </c>
      <c r="K50" s="2" t="s">
        <v>314</v>
      </c>
      <c r="M50" s="2" t="s">
        <v>314</v>
      </c>
      <c r="O50" s="10" t="n">
        <v>495</v>
      </c>
    </row>
    <row r="51" customFormat="false" ht="15" hidden="false" customHeight="false" outlineLevel="0" collapsed="false">
      <c r="A51" s="0" t="s">
        <v>508</v>
      </c>
      <c r="C51" s="3" t="s">
        <v>616</v>
      </c>
      <c r="E51" s="3" t="s">
        <v>387</v>
      </c>
      <c r="K51" s="10" t="n">
        <v>36</v>
      </c>
      <c r="M51" s="10" t="n">
        <v>3393</v>
      </c>
      <c r="O51" s="10" t="n">
        <v>1766</v>
      </c>
    </row>
    <row r="52" customFormat="false" ht="15" hidden="false" customHeight="false" outlineLevel="0" collapsed="false">
      <c r="A52" s="7" t="s">
        <v>509</v>
      </c>
      <c r="C52" s="3"/>
      <c r="E52" s="3"/>
      <c r="G52" s="2"/>
      <c r="I52" s="2"/>
      <c r="M52" s="10" t="n">
        <v>3393</v>
      </c>
      <c r="O52" s="10" t="n">
        <v>2261</v>
      </c>
    </row>
    <row r="53" customFormat="false" ht="15" hidden="false" customHeight="false" outlineLevel="0" collapsed="false">
      <c r="A53" s="1" t="s">
        <v>659</v>
      </c>
      <c r="B53" s="1"/>
      <c r="C53" s="1"/>
      <c r="D53" s="1"/>
      <c r="E53" s="1"/>
      <c r="G53" s="2"/>
      <c r="I53" s="2"/>
      <c r="M53" s="10" t="n">
        <v>804608</v>
      </c>
      <c r="O53" s="10" t="n">
        <v>785859</v>
      </c>
    </row>
    <row r="54" customFormat="false" ht="15" hidden="false" customHeight="false" outlineLevel="0" collapsed="false">
      <c r="A54" s="1" t="s">
        <v>660</v>
      </c>
      <c r="B54" s="1"/>
      <c r="C54" s="1"/>
      <c r="D54" s="1"/>
      <c r="E54" s="1"/>
      <c r="G54" s="2"/>
      <c r="I54" s="2"/>
    </row>
    <row r="55" customFormat="false" ht="15" hidden="false" customHeight="false" outlineLevel="0" collapsed="false">
      <c r="A55" s="0" t="s">
        <v>512</v>
      </c>
      <c r="C55" s="3"/>
      <c r="E55" s="3"/>
      <c r="G55" s="2"/>
      <c r="I55" s="2"/>
      <c r="M55" s="10" t="n">
        <v>77446</v>
      </c>
      <c r="O55" s="10" t="n">
        <v>77446</v>
      </c>
    </row>
    <row r="56" customFormat="false" ht="15" hidden="false" customHeight="false" outlineLevel="0" collapsed="false">
      <c r="A56" s="7" t="s">
        <v>513</v>
      </c>
      <c r="C56" s="3"/>
      <c r="E56" s="3"/>
      <c r="G56" s="2"/>
      <c r="I56" s="2"/>
      <c r="M56" s="10" t="n">
        <v>77446</v>
      </c>
      <c r="O56" s="10" t="n">
        <v>77446</v>
      </c>
    </row>
    <row r="57" customFormat="false" ht="15" hidden="false" customHeight="false" outlineLevel="0" collapsed="false">
      <c r="A57" s="7" t="s">
        <v>661</v>
      </c>
      <c r="C57" s="3"/>
      <c r="E57" s="3"/>
      <c r="G57" s="2"/>
      <c r="I57" s="2"/>
      <c r="M57" s="27" t="n">
        <v>882054</v>
      </c>
      <c r="O57" s="27" t="n">
        <v>863305</v>
      </c>
    </row>
    <row r="58" customFormat="false" ht="15" hidden="false" customHeight="false" outlineLevel="0" collapsed="false">
      <c r="A58" s="7" t="s">
        <v>662</v>
      </c>
      <c r="C58" s="3"/>
      <c r="E58" s="3"/>
      <c r="G58" s="2"/>
      <c r="I58" s="2"/>
      <c r="O58" s="11" t="n">
        <v>-805155</v>
      </c>
    </row>
    <row r="59" customFormat="false" ht="15" hidden="false" customHeight="false" outlineLevel="0" collapsed="false">
      <c r="A59" s="7" t="s">
        <v>516</v>
      </c>
      <c r="C59" s="3"/>
      <c r="E59" s="3"/>
      <c r="G59" s="2"/>
      <c r="I59" s="2"/>
      <c r="O59" s="27" t="n">
        <v>58150</v>
      </c>
    </row>
  </sheetData>
  <mergeCells count="3">
    <mergeCell ref="A2:F2"/>
    <mergeCell ref="A53:E53"/>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1" t="s">
        <v>845</v>
      </c>
      <c r="B2" s="1"/>
      <c r="C2" s="1"/>
      <c r="D2" s="1"/>
      <c r="E2" s="1"/>
      <c r="F2" s="1"/>
    </row>
    <row r="4" customFormat="false" ht="39.75" hidden="false" customHeight="true" outlineLevel="0" collapsed="false">
      <c r="A4" s="7" t="s">
        <v>1996</v>
      </c>
      <c r="C4" s="6" t="s">
        <v>1997</v>
      </c>
      <c r="D4" s="6"/>
      <c r="E4" s="6"/>
      <c r="F4" s="3"/>
      <c r="H4" s="16" t="s">
        <v>1998</v>
      </c>
      <c r="I4" s="16"/>
      <c r="J4" s="16" t="s">
        <v>1999</v>
      </c>
      <c r="L4" s="15" t="s">
        <v>2000</v>
      </c>
    </row>
    <row r="5" customFormat="false" ht="15" hidden="false" customHeight="false" outlineLevel="0" collapsed="false">
      <c r="A5" s="0" t="s">
        <v>2041</v>
      </c>
      <c r="D5" s="13" t="n">
        <v>95950</v>
      </c>
      <c r="E5" s="13"/>
      <c r="H5" s="3" t="s">
        <v>2001</v>
      </c>
      <c r="J5" s="3" t="s">
        <v>2002</v>
      </c>
      <c r="L5" s="3" t="s">
        <v>55</v>
      </c>
    </row>
    <row r="6" customFormat="false" ht="15" hidden="false" customHeight="false" outlineLevel="0" collapsed="false">
      <c r="A6" s="0" t="s">
        <v>2041</v>
      </c>
      <c r="C6" s="2"/>
      <c r="E6" s="10" t="n">
        <v>787361</v>
      </c>
      <c r="H6" s="3" t="s">
        <v>2001</v>
      </c>
      <c r="J6" s="3" t="s">
        <v>2014</v>
      </c>
      <c r="L6" s="3" t="s">
        <v>2283</v>
      </c>
    </row>
    <row r="7" customFormat="false" ht="15" hidden="false" customHeight="false" outlineLevel="0" collapsed="false">
      <c r="A7" s="0" t="s">
        <v>2041</v>
      </c>
      <c r="C7" s="2"/>
      <c r="E7" s="10" t="n">
        <v>23221</v>
      </c>
      <c r="H7" s="3" t="s">
        <v>2005</v>
      </c>
      <c r="J7" s="3" t="s">
        <v>2284</v>
      </c>
      <c r="L7" s="3" t="s">
        <v>2285</v>
      </c>
    </row>
    <row r="8" customFormat="false" ht="15" hidden="false" customHeight="false" outlineLevel="0" collapsed="false">
      <c r="A8" s="0" t="s">
        <v>1870</v>
      </c>
      <c r="C8" s="2"/>
      <c r="E8" s="10" t="n">
        <v>6749</v>
      </c>
      <c r="H8" s="3" t="s">
        <v>2005</v>
      </c>
      <c r="J8" s="3" t="s">
        <v>2284</v>
      </c>
      <c r="L8" s="3" t="s">
        <v>2286</v>
      </c>
    </row>
    <row r="9" customFormat="false" ht="15" hidden="false" customHeight="false" outlineLevel="0" collapsed="false">
      <c r="A9" s="7" t="s">
        <v>2012</v>
      </c>
      <c r="D9" s="13" t="n">
        <v>913281</v>
      </c>
      <c r="E9" s="13"/>
      <c r="H9" s="3"/>
      <c r="J9" s="3"/>
      <c r="L9" s="3"/>
    </row>
    <row r="10" customFormat="false" ht="39.75" hidden="false" customHeight="true" outlineLevel="0" collapsed="false">
      <c r="A10" s="7" t="s">
        <v>1996</v>
      </c>
      <c r="C10" s="6" t="s">
        <v>2016</v>
      </c>
      <c r="D10" s="6"/>
      <c r="E10" s="6"/>
      <c r="F10" s="3"/>
      <c r="H10" s="16" t="s">
        <v>1998</v>
      </c>
      <c r="I10" s="16"/>
      <c r="J10" s="16" t="s">
        <v>1999</v>
      </c>
      <c r="L10" s="15" t="s">
        <v>2000</v>
      </c>
    </row>
    <row r="11" customFormat="false" ht="15" hidden="false" customHeight="false" outlineLevel="0" collapsed="false">
      <c r="A11" s="0" t="s">
        <v>2041</v>
      </c>
      <c r="D11" s="13" t="n">
        <v>91489</v>
      </c>
      <c r="E11" s="13"/>
      <c r="H11" s="3" t="s">
        <v>2001</v>
      </c>
      <c r="J11" s="3" t="s">
        <v>2002</v>
      </c>
      <c r="L11" s="3" t="s">
        <v>55</v>
      </c>
    </row>
    <row r="12" customFormat="false" ht="15" hidden="false" customHeight="false" outlineLevel="0" collapsed="false">
      <c r="A12" s="0" t="s">
        <v>2041</v>
      </c>
      <c r="C12" s="2"/>
      <c r="E12" s="10" t="n">
        <v>691949</v>
      </c>
      <c r="H12" s="3" t="s">
        <v>2001</v>
      </c>
      <c r="J12" s="3" t="s">
        <v>2014</v>
      </c>
      <c r="L12" s="3" t="s">
        <v>2287</v>
      </c>
    </row>
    <row r="13" customFormat="false" ht="15" hidden="false" customHeight="false" outlineLevel="0" collapsed="false">
      <c r="A13" s="0" t="s">
        <v>2041</v>
      </c>
      <c r="C13" s="2"/>
      <c r="E13" s="10" t="n">
        <v>160</v>
      </c>
      <c r="H13" s="3" t="s">
        <v>2001</v>
      </c>
      <c r="J13" s="3" t="s">
        <v>2284</v>
      </c>
      <c r="L13" s="3" t="s">
        <v>2288</v>
      </c>
    </row>
    <row r="14" customFormat="false" ht="15" hidden="false" customHeight="false" outlineLevel="0" collapsed="false">
      <c r="A14" s="0" t="s">
        <v>1870</v>
      </c>
      <c r="C14" s="2"/>
      <c r="E14" s="10" t="n">
        <v>2261</v>
      </c>
      <c r="H14" s="3" t="s">
        <v>2005</v>
      </c>
      <c r="J14" s="3" t="s">
        <v>2284</v>
      </c>
      <c r="L14" s="3" t="s">
        <v>2289</v>
      </c>
    </row>
    <row r="15" customFormat="false" ht="15" hidden="false" customHeight="false" outlineLevel="0" collapsed="false">
      <c r="A15" s="7" t="s">
        <v>2012</v>
      </c>
      <c r="D15" s="13" t="n">
        <v>785859</v>
      </c>
      <c r="E15" s="13"/>
      <c r="H15" s="3"/>
      <c r="J15" s="3"/>
      <c r="L15" s="3"/>
    </row>
  </sheetData>
  <mergeCells count="7">
    <mergeCell ref="A2:F2"/>
    <mergeCell ref="C4:E4"/>
    <mergeCell ref="D5:E5"/>
    <mergeCell ref="D9:E9"/>
    <mergeCell ref="C10:E10"/>
    <mergeCell ref="D11:E11"/>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7"/>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1" t="s">
        <v>845</v>
      </c>
      <c r="B2" s="1"/>
      <c r="C2" s="1"/>
      <c r="D2" s="1"/>
      <c r="E2" s="1"/>
      <c r="F2" s="1"/>
    </row>
    <row r="4" customFormat="false" ht="15" hidden="false" customHeight="false" outlineLevel="0" collapsed="false">
      <c r="A4" s="3"/>
      <c r="B4" s="3"/>
      <c r="C4" s="6" t="s">
        <v>2027</v>
      </c>
      <c r="D4" s="6"/>
      <c r="E4" s="6"/>
      <c r="F4" s="6"/>
      <c r="G4" s="6"/>
      <c r="H4" s="6"/>
      <c r="I4" s="6"/>
      <c r="J4" s="6"/>
      <c r="K4" s="6"/>
      <c r="L4" s="6"/>
      <c r="M4" s="6"/>
      <c r="N4" s="6"/>
      <c r="O4" s="6"/>
      <c r="P4" s="6"/>
      <c r="Q4" s="6"/>
      <c r="R4" s="6"/>
      <c r="S4" s="6"/>
      <c r="T4" s="6"/>
      <c r="U4" s="6"/>
      <c r="V4" s="3"/>
    </row>
    <row r="5" customFormat="false" ht="15" hidden="false" customHeight="false" outlineLevel="0" collapsed="false">
      <c r="A5" s="7" t="s">
        <v>2028</v>
      </c>
      <c r="C5" s="6" t="s">
        <v>2029</v>
      </c>
      <c r="D5" s="6"/>
      <c r="E5" s="6"/>
      <c r="F5" s="3"/>
      <c r="G5" s="7"/>
      <c r="H5" s="7"/>
      <c r="I5" s="6" t="s">
        <v>2030</v>
      </c>
      <c r="J5" s="6"/>
      <c r="K5" s="6"/>
      <c r="L5" s="3"/>
      <c r="M5" s="7"/>
      <c r="N5" s="6" t="s">
        <v>2031</v>
      </c>
      <c r="O5" s="6"/>
      <c r="P5" s="6"/>
      <c r="Q5" s="3"/>
      <c r="S5" s="6" t="s">
        <v>1880</v>
      </c>
      <c r="T5" s="6"/>
      <c r="U5" s="6"/>
      <c r="V5" s="3"/>
    </row>
    <row r="6" customFormat="false" ht="15" hidden="false" customHeight="false" outlineLevel="0" collapsed="false">
      <c r="A6" s="0" t="s">
        <v>1866</v>
      </c>
      <c r="D6" s="12" t="s">
        <v>66</v>
      </c>
      <c r="E6" s="12"/>
      <c r="J6" s="12" t="s">
        <v>66</v>
      </c>
      <c r="K6" s="12"/>
      <c r="O6" s="13" t="n">
        <v>906532</v>
      </c>
      <c r="P6" s="13"/>
      <c r="T6" s="13" t="n">
        <v>906532</v>
      </c>
      <c r="U6" s="13"/>
    </row>
    <row r="7" customFormat="false" ht="15" hidden="false" customHeight="false" outlineLevel="0" collapsed="false">
      <c r="A7" s="0" t="s">
        <v>1870</v>
      </c>
      <c r="E7" s="2" t="s">
        <v>616</v>
      </c>
      <c r="K7" s="2" t="s">
        <v>616</v>
      </c>
      <c r="P7" s="10" t="n">
        <v>6749</v>
      </c>
      <c r="U7" s="10" t="n">
        <v>6749</v>
      </c>
    </row>
    <row r="8" customFormat="false" ht="15" hidden="false" customHeight="false" outlineLevel="0" collapsed="false">
      <c r="A8" s="7" t="s">
        <v>74</v>
      </c>
      <c r="B8" s="2"/>
      <c r="C8" s="2"/>
      <c r="D8" s="12" t="s">
        <v>616</v>
      </c>
      <c r="E8" s="12"/>
      <c r="F8" s="2"/>
      <c r="G8" s="2"/>
      <c r="H8" s="2"/>
      <c r="I8" s="2"/>
      <c r="J8" s="12" t="s">
        <v>616</v>
      </c>
      <c r="K8" s="12"/>
      <c r="L8" s="2"/>
      <c r="M8" s="2"/>
      <c r="N8" s="2"/>
      <c r="P8" s="10" t="n">
        <v>913281</v>
      </c>
      <c r="R8" s="2"/>
      <c r="S8" s="2"/>
      <c r="U8" s="10" t="n">
        <v>913281</v>
      </c>
    </row>
    <row r="9" customFormat="false" ht="15" hidden="false" customHeight="false" outlineLevel="0" collapsed="false">
      <c r="A9" s="0" t="s">
        <v>1872</v>
      </c>
      <c r="E9" s="10" t="n">
        <v>68429</v>
      </c>
      <c r="K9" s="2" t="s">
        <v>616</v>
      </c>
      <c r="P9" s="2" t="s">
        <v>616</v>
      </c>
      <c r="U9" s="10" t="n">
        <v>68429</v>
      </c>
    </row>
    <row r="10" customFormat="false" ht="15" hidden="false" customHeight="false" outlineLevel="0" collapsed="false">
      <c r="A10" s="7" t="s">
        <v>2290</v>
      </c>
      <c r="D10" s="13" t="n">
        <v>68429</v>
      </c>
      <c r="E10" s="13"/>
      <c r="I10" s="28" t="s">
        <v>66</v>
      </c>
      <c r="J10" s="28"/>
      <c r="K10" s="28"/>
      <c r="L10" s="2"/>
      <c r="O10" s="13" t="n">
        <v>913281</v>
      </c>
      <c r="P10" s="13"/>
      <c r="T10" s="13" t="n">
        <v>981710</v>
      </c>
      <c r="U10" s="13"/>
    </row>
    <row r="11" customFormat="false" ht="15" hidden="false" customHeight="false" outlineLevel="0" collapsed="false">
      <c r="A11" s="3"/>
      <c r="B11" s="3"/>
      <c r="C11" s="6" t="s">
        <v>2038</v>
      </c>
      <c r="D11" s="6"/>
      <c r="E11" s="6"/>
      <c r="F11" s="6"/>
      <c r="G11" s="6"/>
      <c r="H11" s="6"/>
      <c r="I11" s="6"/>
      <c r="J11" s="6"/>
      <c r="K11" s="6"/>
      <c r="L11" s="6"/>
      <c r="M11" s="6"/>
      <c r="N11" s="6"/>
      <c r="O11" s="6"/>
      <c r="P11" s="6"/>
      <c r="Q11" s="6"/>
      <c r="R11" s="6"/>
      <c r="S11" s="6"/>
      <c r="T11" s="6"/>
      <c r="U11" s="6"/>
      <c r="V11" s="3"/>
    </row>
    <row r="12" customFormat="false" ht="15" hidden="false" customHeight="false" outlineLevel="0" collapsed="false">
      <c r="A12" s="7" t="s">
        <v>2028</v>
      </c>
      <c r="C12" s="6" t="s">
        <v>2029</v>
      </c>
      <c r="D12" s="6"/>
      <c r="E12" s="6"/>
      <c r="F12" s="3"/>
      <c r="G12" s="7"/>
      <c r="H12" s="7"/>
      <c r="I12" s="6" t="s">
        <v>2030</v>
      </c>
      <c r="J12" s="6"/>
      <c r="K12" s="6"/>
      <c r="L12" s="3"/>
      <c r="M12" s="7"/>
      <c r="N12" s="6" t="s">
        <v>2031</v>
      </c>
      <c r="O12" s="6"/>
      <c r="P12" s="6"/>
      <c r="Q12" s="3"/>
      <c r="S12" s="6" t="s">
        <v>1880</v>
      </c>
      <c r="T12" s="6"/>
      <c r="U12" s="6"/>
      <c r="V12" s="3"/>
    </row>
    <row r="13" customFormat="false" ht="15" hidden="false" customHeight="false" outlineLevel="0" collapsed="false">
      <c r="A13" s="0" t="s">
        <v>1866</v>
      </c>
      <c r="D13" s="12" t="s">
        <v>66</v>
      </c>
      <c r="E13" s="12"/>
      <c r="J13" s="12" t="s">
        <v>66</v>
      </c>
      <c r="K13" s="12"/>
      <c r="O13" s="13" t="n">
        <v>783598</v>
      </c>
      <c r="P13" s="13"/>
      <c r="T13" s="13" t="n">
        <v>783598</v>
      </c>
      <c r="U13" s="13"/>
    </row>
    <row r="14" customFormat="false" ht="15" hidden="false" customHeight="false" outlineLevel="0" collapsed="false">
      <c r="A14" s="0" t="s">
        <v>1870</v>
      </c>
      <c r="E14" s="2" t="s">
        <v>616</v>
      </c>
      <c r="K14" s="2" t="s">
        <v>616</v>
      </c>
      <c r="P14" s="10" t="n">
        <v>2261</v>
      </c>
      <c r="U14" s="10" t="n">
        <v>2261</v>
      </c>
    </row>
    <row r="15" customFormat="false" ht="15" hidden="false" customHeight="false" outlineLevel="0" collapsed="false">
      <c r="A15" s="7" t="s">
        <v>74</v>
      </c>
      <c r="E15" s="2" t="s">
        <v>616</v>
      </c>
      <c r="K15" s="2" t="s">
        <v>616</v>
      </c>
      <c r="P15" s="10" t="n">
        <v>785859</v>
      </c>
      <c r="U15" s="10" t="n">
        <v>785859</v>
      </c>
    </row>
    <row r="16" customFormat="false" ht="15" hidden="false" customHeight="false" outlineLevel="0" collapsed="false">
      <c r="A16" s="0" t="s">
        <v>1872</v>
      </c>
      <c r="E16" s="10" t="n">
        <v>77446</v>
      </c>
      <c r="K16" s="2" t="s">
        <v>616</v>
      </c>
      <c r="P16" s="2" t="s">
        <v>616</v>
      </c>
      <c r="U16" s="10" t="n">
        <v>77446</v>
      </c>
    </row>
    <row r="17" customFormat="false" ht="15" hidden="false" customHeight="false" outlineLevel="0" collapsed="false">
      <c r="A17" s="7" t="s">
        <v>2290</v>
      </c>
      <c r="D17" s="13" t="n">
        <v>77446</v>
      </c>
      <c r="E17" s="13"/>
      <c r="J17" s="12" t="s">
        <v>66</v>
      </c>
      <c r="K17" s="12"/>
      <c r="O17" s="13" t="n">
        <v>785859</v>
      </c>
      <c r="P17" s="13"/>
      <c r="T17" s="13" t="n">
        <v>863305</v>
      </c>
      <c r="U17" s="13"/>
    </row>
  </sheetData>
  <mergeCells count="29">
    <mergeCell ref="A2:F2"/>
    <mergeCell ref="C4:U4"/>
    <mergeCell ref="C5:E5"/>
    <mergeCell ref="I5:K5"/>
    <mergeCell ref="N5:P5"/>
    <mergeCell ref="S5:U5"/>
    <mergeCell ref="D6:E6"/>
    <mergeCell ref="J6:K6"/>
    <mergeCell ref="O6:P6"/>
    <mergeCell ref="T6:U6"/>
    <mergeCell ref="D8:E8"/>
    <mergeCell ref="J8:K8"/>
    <mergeCell ref="D10:E10"/>
    <mergeCell ref="I10:K10"/>
    <mergeCell ref="O10:P10"/>
    <mergeCell ref="T10:U10"/>
    <mergeCell ref="C11:U11"/>
    <mergeCell ref="C12:E12"/>
    <mergeCell ref="I12:K12"/>
    <mergeCell ref="N12:P12"/>
    <mergeCell ref="S12:U12"/>
    <mergeCell ref="D13:E13"/>
    <mergeCell ref="J13:K13"/>
    <mergeCell ref="O13:P13"/>
    <mergeCell ref="T13:U13"/>
    <mergeCell ref="D17:E17"/>
    <mergeCell ref="J17:K17"/>
    <mergeCell ref="O17:P17"/>
    <mergeCell ref="T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0" t="s">
        <v>2220</v>
      </c>
      <c r="B4" s="10" t="n">
        <v>1</v>
      </c>
    </row>
    <row r="5" customFormat="false" ht="15" hidden="false" customHeight="false" outlineLevel="0" collapsed="false">
      <c r="A5" s="0" t="s">
        <v>2221</v>
      </c>
      <c r="B5" s="2"/>
    </row>
    <row r="6" customFormat="false" ht="15" hidden="false" customHeight="false" outlineLevel="0" collapsed="false">
      <c r="A6" s="0" t="s">
        <v>2291</v>
      </c>
      <c r="B6" s="10" t="n">
        <v>3</v>
      </c>
    </row>
    <row r="7" customFormat="false" ht="15" hidden="false" customHeight="false" outlineLevel="0" collapsed="false">
      <c r="A7" s="0" t="s">
        <v>2292</v>
      </c>
      <c r="B7" s="10" t="n">
        <v>4</v>
      </c>
    </row>
    <row r="8" customFormat="false" ht="15" hidden="false" customHeight="false" outlineLevel="0" collapsed="false">
      <c r="A8" s="0" t="s">
        <v>2293</v>
      </c>
      <c r="B8" s="10" t="n">
        <v>5</v>
      </c>
    </row>
    <row r="9" customFormat="false" ht="15" hidden="false" customHeight="false" outlineLevel="0" collapsed="false">
      <c r="A9" s="0" t="s">
        <v>2294</v>
      </c>
      <c r="B9" s="10" t="n">
        <v>6</v>
      </c>
    </row>
    <row r="10" customFormat="false" ht="15" hidden="false" customHeight="false" outlineLevel="0" collapsed="false">
      <c r="A10" s="0" t="s">
        <v>2295</v>
      </c>
      <c r="B10" s="10" t="n">
        <v>7</v>
      </c>
    </row>
    <row r="11" customFormat="false" ht="15" hidden="false" customHeight="false" outlineLevel="0" collapsed="false">
      <c r="A11" s="0" t="s">
        <v>2226</v>
      </c>
      <c r="B11" s="10" t="n">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9" min="9"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6" t="s">
        <v>2227</v>
      </c>
      <c r="B4" s="6"/>
      <c r="C4" s="6"/>
      <c r="D4" s="6"/>
      <c r="E4" s="6"/>
      <c r="F4" s="6"/>
      <c r="G4" s="6"/>
      <c r="H4" s="6"/>
      <c r="I4" s="6"/>
      <c r="J4" s="3"/>
    </row>
    <row r="5" customFormat="false" ht="15" hidden="false" customHeight="false" outlineLevel="0" collapsed="false">
      <c r="A5" s="6" t="s">
        <v>2228</v>
      </c>
      <c r="B5" s="6"/>
      <c r="C5" s="6"/>
      <c r="D5" s="6"/>
      <c r="E5" s="6"/>
      <c r="F5" s="6"/>
      <c r="G5" s="6"/>
      <c r="H5" s="6"/>
      <c r="I5" s="6"/>
      <c r="J5" s="3"/>
    </row>
    <row r="6" customFormat="false" ht="15" hidden="false" customHeight="false" outlineLevel="0" collapsed="false">
      <c r="C6" s="6" t="s">
        <v>73</v>
      </c>
      <c r="D6" s="6"/>
      <c r="E6" s="3"/>
      <c r="F6" s="3"/>
      <c r="H6" s="6" t="s">
        <v>2296</v>
      </c>
      <c r="I6" s="6"/>
      <c r="J6" s="3"/>
    </row>
    <row r="7" customFormat="false" ht="15" hidden="false" customHeight="false" outlineLevel="0" collapsed="false">
      <c r="A7" s="7" t="s">
        <v>663</v>
      </c>
      <c r="C7" s="12"/>
      <c r="D7" s="12"/>
      <c r="E7" s="2"/>
      <c r="F7" s="2"/>
      <c r="H7" s="12"/>
      <c r="I7" s="12"/>
      <c r="J7" s="2"/>
    </row>
    <row r="8" customFormat="false" ht="15" hidden="false" customHeight="false" outlineLevel="0" collapsed="false">
      <c r="A8" s="0" t="s">
        <v>2297</v>
      </c>
      <c r="C8" s="13" t="n">
        <v>785859</v>
      </c>
      <c r="D8" s="13"/>
      <c r="F8" s="2"/>
      <c r="H8" s="13" t="n">
        <v>754722</v>
      </c>
      <c r="I8" s="13"/>
    </row>
    <row r="9" customFormat="false" ht="15" hidden="false" customHeight="false" outlineLevel="0" collapsed="false">
      <c r="A9" s="0" t="s">
        <v>2298</v>
      </c>
      <c r="D9" s="10" t="n">
        <v>77446</v>
      </c>
      <c r="F9" s="2"/>
      <c r="I9" s="10" t="n">
        <v>30152</v>
      </c>
    </row>
    <row r="10" customFormat="false" ht="15" hidden="false" customHeight="false" outlineLevel="0" collapsed="false">
      <c r="A10" s="0" t="s">
        <v>666</v>
      </c>
      <c r="D10" s="10" t="n">
        <v>5179</v>
      </c>
      <c r="F10" s="2"/>
      <c r="I10" s="10" t="n">
        <v>3025</v>
      </c>
    </row>
    <row r="11" customFormat="false" ht="15" hidden="false" customHeight="false" outlineLevel="0" collapsed="false">
      <c r="A11" s="0" t="s">
        <v>2299</v>
      </c>
      <c r="D11" s="2" t="s">
        <v>616</v>
      </c>
      <c r="F11" s="2"/>
      <c r="I11" s="10" t="n">
        <v>3637</v>
      </c>
    </row>
    <row r="12" customFormat="false" ht="15" hidden="false" customHeight="false" outlineLevel="0" collapsed="false">
      <c r="A12" s="0" t="s">
        <v>667</v>
      </c>
      <c r="B12" s="2"/>
      <c r="D12" s="10" t="n">
        <v>490</v>
      </c>
      <c r="F12" s="2"/>
      <c r="G12" s="2"/>
      <c r="I12" s="10" t="n">
        <v>1722</v>
      </c>
    </row>
    <row r="13" customFormat="false" ht="15" hidden="false" customHeight="false" outlineLevel="0" collapsed="false">
      <c r="A13" s="0" t="s">
        <v>2300</v>
      </c>
      <c r="B13" s="2"/>
      <c r="D13" s="10" t="n">
        <v>436</v>
      </c>
      <c r="F13" s="2"/>
      <c r="G13" s="2"/>
      <c r="I13" s="10" t="n">
        <v>3553</v>
      </c>
    </row>
    <row r="14" customFormat="false" ht="15" hidden="false" customHeight="false" outlineLevel="0" collapsed="false">
      <c r="A14" s="7" t="s">
        <v>669</v>
      </c>
      <c r="B14" s="2"/>
      <c r="D14" s="10" t="n">
        <v>869410</v>
      </c>
      <c r="F14" s="2"/>
      <c r="G14" s="2"/>
      <c r="I14" s="10" t="n">
        <v>796811</v>
      </c>
    </row>
    <row r="15" customFormat="false" ht="15" hidden="false" customHeight="false" outlineLevel="0" collapsed="false">
      <c r="A15" s="7" t="s">
        <v>670</v>
      </c>
      <c r="C15" s="12"/>
      <c r="D15" s="12"/>
      <c r="E15" s="2"/>
      <c r="F15" s="2"/>
      <c r="H15" s="12"/>
      <c r="I15" s="12"/>
      <c r="J15" s="2"/>
    </row>
    <row r="16" customFormat="false" ht="15" hidden="false" customHeight="false" outlineLevel="0" collapsed="false">
      <c r="A16" s="0" t="s">
        <v>671</v>
      </c>
      <c r="D16" s="10" t="n">
        <v>48600</v>
      </c>
      <c r="F16" s="2"/>
      <c r="I16" s="10" t="n">
        <v>259500</v>
      </c>
    </row>
    <row r="17" customFormat="false" ht="15" hidden="false" customHeight="false" outlineLevel="0" collapsed="false">
      <c r="A17" s="0" t="s">
        <v>2301</v>
      </c>
      <c r="D17" s="10" t="n">
        <v>243973</v>
      </c>
      <c r="F17" s="2"/>
      <c r="I17" s="10" t="n">
        <v>243365</v>
      </c>
    </row>
    <row r="18" customFormat="false" ht="15" hidden="false" customHeight="false" outlineLevel="0" collapsed="false">
      <c r="A18" s="0" t="s">
        <v>2302</v>
      </c>
      <c r="D18" s="10" t="n">
        <v>243483</v>
      </c>
      <c r="F18" s="2"/>
      <c r="I18" s="2" t="s">
        <v>616</v>
      </c>
    </row>
    <row r="19" customFormat="false" ht="15" hidden="false" customHeight="false" outlineLevel="0" collapsed="false">
      <c r="A19" s="0" t="s">
        <v>675</v>
      </c>
      <c r="D19" s="10" t="n">
        <v>240100</v>
      </c>
      <c r="F19" s="2"/>
      <c r="I19" s="10" t="n">
        <v>217350</v>
      </c>
    </row>
    <row r="20" customFormat="false" ht="15" hidden="false" customHeight="false" outlineLevel="0" collapsed="false">
      <c r="A20" s="0" t="s">
        <v>678</v>
      </c>
      <c r="D20" s="10" t="n">
        <v>14291</v>
      </c>
      <c r="F20" s="2"/>
      <c r="I20" s="10" t="n">
        <v>3817</v>
      </c>
    </row>
    <row r="21" customFormat="false" ht="15" hidden="false" customHeight="false" outlineLevel="0" collapsed="false">
      <c r="A21" s="0" t="s">
        <v>676</v>
      </c>
      <c r="D21" s="10" t="n">
        <v>13466</v>
      </c>
      <c r="F21" s="2"/>
      <c r="I21" s="10" t="n">
        <v>10414</v>
      </c>
    </row>
    <row r="22" customFormat="false" ht="15" hidden="false" customHeight="false" outlineLevel="0" collapsed="false">
      <c r="A22" s="0" t="s">
        <v>677</v>
      </c>
      <c r="D22" s="10" t="n">
        <v>6488</v>
      </c>
      <c r="F22" s="2"/>
      <c r="I22" s="10" t="n">
        <v>4719</v>
      </c>
    </row>
    <row r="23" customFormat="false" ht="15" hidden="false" customHeight="false" outlineLevel="0" collapsed="false">
      <c r="A23" s="0" t="s">
        <v>679</v>
      </c>
      <c r="D23" s="10" t="n">
        <v>859</v>
      </c>
      <c r="F23" s="2"/>
      <c r="I23" s="10" t="n">
        <v>1150</v>
      </c>
    </row>
    <row r="24" customFormat="false" ht="15" hidden="false" customHeight="false" outlineLevel="0" collapsed="false">
      <c r="A24" s="7" t="s">
        <v>681</v>
      </c>
      <c r="B24" s="2"/>
      <c r="D24" s="10" t="n">
        <v>811260</v>
      </c>
      <c r="F24" s="2"/>
      <c r="G24" s="2"/>
      <c r="I24" s="10" t="n">
        <v>740315</v>
      </c>
    </row>
    <row r="25" customFormat="false" ht="15" hidden="false" customHeight="false" outlineLevel="0" collapsed="false">
      <c r="A25" s="0" t="s">
        <v>2231</v>
      </c>
      <c r="B25" s="2"/>
      <c r="C25" s="12"/>
      <c r="D25" s="12"/>
      <c r="E25" s="2"/>
      <c r="F25" s="2"/>
      <c r="G25" s="2"/>
      <c r="H25" s="12"/>
      <c r="I25" s="12"/>
      <c r="J25" s="2"/>
    </row>
    <row r="26" customFormat="false" ht="15" hidden="false" customHeight="false" outlineLevel="0" collapsed="false">
      <c r="A26" s="7" t="s">
        <v>683</v>
      </c>
      <c r="D26" s="10" t="n">
        <v>58150</v>
      </c>
      <c r="F26" s="2"/>
      <c r="I26" s="10" t="n">
        <v>56496</v>
      </c>
    </row>
    <row r="27" customFormat="false" ht="15" hidden="false" customHeight="false" outlineLevel="0" collapsed="false">
      <c r="A27" s="7" t="s">
        <v>684</v>
      </c>
      <c r="C27" s="13" t="n">
        <v>869410</v>
      </c>
      <c r="D27" s="13"/>
      <c r="F27" s="2"/>
      <c r="H27" s="13" t="n">
        <v>796811</v>
      </c>
      <c r="I27" s="13"/>
    </row>
  </sheetData>
  <mergeCells count="15">
    <mergeCell ref="A2:F2"/>
    <mergeCell ref="A4:I4"/>
    <mergeCell ref="A5:I5"/>
    <mergeCell ref="C6:D6"/>
    <mergeCell ref="H6:I6"/>
    <mergeCell ref="C7:D7"/>
    <mergeCell ref="H7:I7"/>
    <mergeCell ref="C8:D8"/>
    <mergeCell ref="H8:I8"/>
    <mergeCell ref="C15:D15"/>
    <mergeCell ref="H15:I15"/>
    <mergeCell ref="C25:D25"/>
    <mergeCell ref="H25:I25"/>
    <mergeCell ref="C27:D27"/>
    <mergeCell ref="H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6" t="s">
        <v>2232</v>
      </c>
      <c r="B4" s="6"/>
      <c r="C4" s="6"/>
      <c r="D4" s="6"/>
      <c r="E4" s="6"/>
      <c r="F4" s="6"/>
      <c r="G4" s="6"/>
      <c r="H4" s="6"/>
      <c r="I4" s="6"/>
      <c r="J4" s="3"/>
    </row>
    <row r="5" customFormat="false" ht="15" hidden="false" customHeight="false" outlineLevel="0" collapsed="false">
      <c r="A5" s="6" t="s">
        <v>2228</v>
      </c>
      <c r="B5" s="6"/>
      <c r="C5" s="6"/>
      <c r="D5" s="6"/>
      <c r="E5" s="6"/>
      <c r="F5" s="6"/>
      <c r="G5" s="6"/>
      <c r="H5" s="6"/>
      <c r="I5" s="6"/>
      <c r="J5" s="3"/>
    </row>
    <row r="6" customFormat="false" ht="15" hidden="false" customHeight="false" outlineLevel="0" collapsed="false">
      <c r="A6" s="3"/>
      <c r="B6" s="3"/>
      <c r="C6" s="3"/>
      <c r="D6" s="6" t="s">
        <v>2303</v>
      </c>
      <c r="E6" s="6"/>
      <c r="F6" s="6"/>
      <c r="G6" s="6"/>
      <c r="H6" s="6"/>
      <c r="I6" s="6"/>
      <c r="J6" s="3"/>
    </row>
    <row r="7" customFormat="false" ht="15" hidden="false" customHeight="false" outlineLevel="0" collapsed="false">
      <c r="A7" s="3"/>
      <c r="D7" s="6" t="s">
        <v>757</v>
      </c>
      <c r="E7" s="6"/>
      <c r="F7" s="3"/>
      <c r="H7" s="6" t="s">
        <v>758</v>
      </c>
      <c r="I7" s="6"/>
      <c r="J7" s="3"/>
    </row>
    <row r="8" customFormat="false" ht="15" hidden="false" customHeight="false" outlineLevel="0" collapsed="false">
      <c r="A8" s="7" t="s">
        <v>687</v>
      </c>
      <c r="D8" s="12"/>
      <c r="E8" s="12"/>
      <c r="F8" s="2"/>
      <c r="H8" s="12"/>
      <c r="I8" s="12"/>
      <c r="J8" s="2"/>
    </row>
    <row r="9" customFormat="false" ht="15" hidden="false" customHeight="false" outlineLevel="0" collapsed="false">
      <c r="A9" s="0" t="s">
        <v>688</v>
      </c>
      <c r="B9" s="2"/>
      <c r="D9" s="13" t="n">
        <v>89547</v>
      </c>
      <c r="E9" s="13"/>
      <c r="H9" s="13" t="n">
        <v>53006</v>
      </c>
      <c r="I9" s="13"/>
    </row>
    <row r="10" customFormat="false" ht="15" hidden="false" customHeight="false" outlineLevel="0" collapsed="false">
      <c r="A10" s="0" t="s">
        <v>689</v>
      </c>
      <c r="E10" s="10" t="n">
        <v>1297</v>
      </c>
      <c r="I10" s="10" t="n">
        <v>1188</v>
      </c>
    </row>
    <row r="11" customFormat="false" ht="15" hidden="false" customHeight="false" outlineLevel="0" collapsed="false">
      <c r="A11" s="7" t="s">
        <v>690</v>
      </c>
      <c r="E11" s="10" t="n">
        <v>90844</v>
      </c>
      <c r="I11" s="10" t="n">
        <v>54194</v>
      </c>
    </row>
    <row r="12" customFormat="false" ht="15" hidden="false" customHeight="false" outlineLevel="0" collapsed="false">
      <c r="A12" s="7" t="s">
        <v>691</v>
      </c>
      <c r="D12" s="12"/>
      <c r="E12" s="12"/>
      <c r="F12" s="2"/>
      <c r="H12" s="12"/>
      <c r="I12" s="12"/>
      <c r="J12" s="2"/>
    </row>
    <row r="13" customFormat="false" ht="15" hidden="false" customHeight="false" outlineLevel="0" collapsed="false">
      <c r="A13" s="0" t="s">
        <v>2234</v>
      </c>
      <c r="E13" s="10" t="n">
        <v>42797</v>
      </c>
      <c r="I13" s="10" t="n">
        <v>18410</v>
      </c>
    </row>
    <row r="14" customFormat="false" ht="15" hidden="false" customHeight="false" outlineLevel="0" collapsed="false">
      <c r="A14" s="0" t="s">
        <v>693</v>
      </c>
      <c r="E14" s="10" t="n">
        <v>30325</v>
      </c>
      <c r="I14" s="10" t="n">
        <v>17468</v>
      </c>
    </row>
    <row r="15" customFormat="false" ht="15" hidden="false" customHeight="false" outlineLevel="0" collapsed="false">
      <c r="A15" s="0" t="s">
        <v>2235</v>
      </c>
      <c r="E15" s="10" t="n">
        <v>2103</v>
      </c>
      <c r="I15" s="10" t="n">
        <v>1835</v>
      </c>
    </row>
    <row r="16" customFormat="false" ht="15" hidden="false" customHeight="false" outlineLevel="0" collapsed="false">
      <c r="A16" s="0" t="s">
        <v>2236</v>
      </c>
      <c r="E16" s="10" t="n">
        <v>1116</v>
      </c>
      <c r="I16" s="10" t="n">
        <v>1156</v>
      </c>
    </row>
    <row r="17" customFormat="false" ht="15" hidden="false" customHeight="false" outlineLevel="0" collapsed="false">
      <c r="A17" s="7" t="s">
        <v>698</v>
      </c>
      <c r="E17" s="10" t="n">
        <v>76341</v>
      </c>
      <c r="I17" s="10" t="n">
        <v>38869</v>
      </c>
    </row>
    <row r="18" customFormat="false" ht="15" hidden="false" customHeight="false" outlineLevel="0" collapsed="false">
      <c r="A18" s="7" t="s">
        <v>699</v>
      </c>
      <c r="E18" s="10" t="n">
        <v>14503</v>
      </c>
      <c r="I18" s="10" t="n">
        <v>15325</v>
      </c>
    </row>
    <row r="19" customFormat="false" ht="15" hidden="false" customHeight="false" outlineLevel="0" collapsed="false">
      <c r="A19" s="7" t="s">
        <v>2304</v>
      </c>
      <c r="D19" s="12"/>
      <c r="E19" s="12"/>
      <c r="F19" s="2"/>
      <c r="H19" s="12"/>
      <c r="I19" s="12"/>
      <c r="J19" s="2"/>
    </row>
    <row r="20" customFormat="false" ht="15" hidden="false" customHeight="false" outlineLevel="0" collapsed="false">
      <c r="A20" s="0" t="s">
        <v>786</v>
      </c>
      <c r="E20" s="11" t="n">
        <v>-6328</v>
      </c>
      <c r="I20" s="11" t="n">
        <v>-14948</v>
      </c>
    </row>
    <row r="21" customFormat="false" ht="15" hidden="false" customHeight="false" outlineLevel="0" collapsed="false">
      <c r="A21" s="0" t="s">
        <v>788</v>
      </c>
      <c r="E21" s="11" t="n">
        <v>-3171</v>
      </c>
      <c r="I21" s="11" t="n">
        <v>-3695</v>
      </c>
    </row>
    <row r="22" customFormat="false" ht="15" hidden="false" customHeight="false" outlineLevel="0" collapsed="false">
      <c r="A22" s="7" t="s">
        <v>2305</v>
      </c>
      <c r="E22" s="11" t="n">
        <v>-9499</v>
      </c>
      <c r="I22" s="11" t="n">
        <v>-18643</v>
      </c>
    </row>
    <row r="23" customFormat="false" ht="15" hidden="false" customHeight="false" outlineLevel="0" collapsed="false">
      <c r="A23" s="7" t="s">
        <v>705</v>
      </c>
      <c r="B23" s="2"/>
      <c r="D23" s="13" t="n">
        <v>5004</v>
      </c>
      <c r="E23" s="13"/>
      <c r="H23" s="17" t="n">
        <v>-3318</v>
      </c>
      <c r="I23" s="17"/>
    </row>
  </sheetData>
  <mergeCells count="16">
    <mergeCell ref="A2:F2"/>
    <mergeCell ref="A4:I4"/>
    <mergeCell ref="A5:I5"/>
    <mergeCell ref="D6:I6"/>
    <mergeCell ref="D7:E7"/>
    <mergeCell ref="H7:I7"/>
    <mergeCell ref="D8:E8"/>
    <mergeCell ref="H8:I8"/>
    <mergeCell ref="D9:E9"/>
    <mergeCell ref="H9:I9"/>
    <mergeCell ref="D12:E12"/>
    <mergeCell ref="H12:I12"/>
    <mergeCell ref="D19:E19"/>
    <mergeCell ref="H19:I19"/>
    <mergeCell ref="D23:E23"/>
    <mergeCell ref="H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6" t="s">
        <v>2238</v>
      </c>
      <c r="B4" s="6"/>
      <c r="C4" s="6"/>
      <c r="D4" s="6"/>
      <c r="E4" s="6"/>
      <c r="F4" s="6"/>
      <c r="G4" s="6"/>
      <c r="H4" s="6"/>
      <c r="I4" s="6"/>
      <c r="J4" s="6"/>
      <c r="K4" s="3"/>
    </row>
    <row r="5" customFormat="false" ht="15" hidden="false" customHeight="false" outlineLevel="0" collapsed="false">
      <c r="A5" s="6" t="s">
        <v>2228</v>
      </c>
      <c r="B5" s="6"/>
      <c r="C5" s="6"/>
      <c r="D5" s="6"/>
      <c r="E5" s="6"/>
      <c r="F5" s="6"/>
      <c r="G5" s="6"/>
      <c r="H5" s="6"/>
      <c r="I5" s="6"/>
      <c r="J5" s="6"/>
      <c r="K5" s="3"/>
    </row>
    <row r="6" customFormat="false" ht="15" hidden="false" customHeight="false" outlineLevel="0" collapsed="false">
      <c r="A6" s="3"/>
      <c r="C6" s="6" t="s">
        <v>2303</v>
      </c>
      <c r="D6" s="6"/>
      <c r="E6" s="6"/>
      <c r="F6" s="6"/>
      <c r="G6" s="6"/>
      <c r="H6" s="6"/>
      <c r="I6" s="6"/>
      <c r="J6" s="6"/>
      <c r="K6" s="3"/>
    </row>
    <row r="7" customFormat="false" ht="15" hidden="false" customHeight="false" outlineLevel="0" collapsed="false">
      <c r="C7" s="6" t="s">
        <v>757</v>
      </c>
      <c r="D7" s="6"/>
      <c r="E7" s="6"/>
      <c r="F7" s="3"/>
      <c r="G7" s="3"/>
      <c r="H7" s="6" t="s">
        <v>758</v>
      </c>
      <c r="I7" s="6"/>
      <c r="J7" s="6"/>
      <c r="K7" s="3"/>
    </row>
    <row r="8" customFormat="false" ht="15" hidden="false" customHeight="false" outlineLevel="0" collapsed="false">
      <c r="A8" s="7" t="s">
        <v>2239</v>
      </c>
      <c r="B8" s="7"/>
      <c r="C8" s="7"/>
      <c r="D8" s="1"/>
      <c r="E8" s="1"/>
      <c r="H8" s="7"/>
      <c r="I8" s="1"/>
      <c r="J8" s="1"/>
    </row>
    <row r="9" customFormat="false" ht="15" hidden="false" customHeight="false" outlineLevel="0" collapsed="false">
      <c r="A9" s="0" t="s">
        <v>699</v>
      </c>
      <c r="D9" s="13" t="n">
        <v>14503</v>
      </c>
      <c r="E9" s="13"/>
      <c r="I9" s="13" t="n">
        <v>15325</v>
      </c>
      <c r="J9" s="13"/>
    </row>
    <row r="10" customFormat="false" ht="15" hidden="false" customHeight="false" outlineLevel="0" collapsed="false">
      <c r="A10" s="0" t="s">
        <v>786</v>
      </c>
      <c r="B10" s="2"/>
      <c r="C10" s="2"/>
      <c r="E10" s="11" t="n">
        <v>-6328</v>
      </c>
      <c r="J10" s="11" t="n">
        <v>-14948</v>
      </c>
    </row>
    <row r="11" customFormat="false" ht="15" hidden="false" customHeight="false" outlineLevel="0" collapsed="false">
      <c r="A11" s="0" t="s">
        <v>788</v>
      </c>
      <c r="E11" s="11" t="n">
        <v>-3171</v>
      </c>
      <c r="J11" s="11" t="n">
        <v>-3695</v>
      </c>
    </row>
    <row r="12" customFormat="false" ht="15" hidden="false" customHeight="false" outlineLevel="0" collapsed="false">
      <c r="A12" s="0" t="s">
        <v>2240</v>
      </c>
      <c r="E12" s="10" t="n">
        <v>5004</v>
      </c>
      <c r="J12" s="11" t="n">
        <v>-3318</v>
      </c>
    </row>
    <row r="13" customFormat="false" ht="15" hidden="false" customHeight="false" outlineLevel="0" collapsed="false">
      <c r="A13" s="0" t="s">
        <v>2242</v>
      </c>
      <c r="E13" s="10" t="n">
        <v>9750</v>
      </c>
      <c r="J13" s="10" t="n">
        <v>24150</v>
      </c>
    </row>
    <row r="14" customFormat="false" ht="15" hidden="false" customHeight="false" outlineLevel="0" collapsed="false">
      <c r="A14" s="0" t="s">
        <v>22</v>
      </c>
      <c r="E14" s="11" t="n">
        <v>-13100</v>
      </c>
      <c r="J14" s="11" t="n">
        <v>-15600</v>
      </c>
    </row>
    <row r="15" customFormat="false" ht="15" hidden="false" customHeight="false" outlineLevel="0" collapsed="false">
      <c r="A15" s="7" t="s">
        <v>2243</v>
      </c>
      <c r="E15" s="10" t="n">
        <v>1654</v>
      </c>
      <c r="J15" s="10" t="n">
        <v>5232</v>
      </c>
    </row>
    <row r="16" customFormat="false" ht="15" hidden="false" customHeight="false" outlineLevel="0" collapsed="false">
      <c r="A16" s="7" t="s">
        <v>2244</v>
      </c>
      <c r="B16" s="7"/>
      <c r="D16" s="12"/>
      <c r="E16" s="12"/>
      <c r="F16" s="2"/>
      <c r="I16" s="12"/>
      <c r="J16" s="12"/>
      <c r="K16" s="2"/>
    </row>
    <row r="17" customFormat="false" ht="15" hidden="false" customHeight="false" outlineLevel="0" collapsed="false">
      <c r="A17" s="0" t="s">
        <v>802</v>
      </c>
      <c r="E17" s="10" t="n">
        <v>56496</v>
      </c>
      <c r="J17" s="10" t="n">
        <v>51264</v>
      </c>
    </row>
    <row r="18" customFormat="false" ht="15" hidden="false" customHeight="false" outlineLevel="0" collapsed="false">
      <c r="A18" s="0" t="s">
        <v>803</v>
      </c>
      <c r="B18" s="7"/>
      <c r="D18" s="13" t="n">
        <v>58150</v>
      </c>
      <c r="E18" s="13"/>
      <c r="I18" s="13" t="n">
        <v>56496</v>
      </c>
      <c r="J18" s="13"/>
    </row>
  </sheetData>
  <mergeCells count="14">
    <mergeCell ref="A2:F2"/>
    <mergeCell ref="A4:J4"/>
    <mergeCell ref="A5:J5"/>
    <mergeCell ref="C6:J6"/>
    <mergeCell ref="C7:E7"/>
    <mergeCell ref="H7:J7"/>
    <mergeCell ref="D8:E8"/>
    <mergeCell ref="I8:J8"/>
    <mergeCell ref="D9:E9"/>
    <mergeCell ref="I9:J9"/>
    <mergeCell ref="D16:E16"/>
    <mergeCell ref="I16:J16"/>
    <mergeCell ref="D18:E18"/>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5" style="0" width="10.71"/>
    <col collapsed="false" customWidth="true" hidden="false" outlineLevel="0" max="10" min="10" style="0" width="10.71"/>
  </cols>
  <sheetData>
    <row r="2" customFormat="false" ht="15" hidden="false" customHeight="false" outlineLevel="0" collapsed="false">
      <c r="A2" s="1" t="s">
        <v>71</v>
      </c>
      <c r="B2" s="1"/>
      <c r="C2" s="1"/>
      <c r="D2" s="1"/>
      <c r="E2" s="1"/>
      <c r="F2" s="1"/>
    </row>
    <row r="4" customFormat="false" ht="15" hidden="false" customHeight="false" outlineLevel="0" collapsed="false">
      <c r="A4" s="6" t="s">
        <v>2245</v>
      </c>
      <c r="B4" s="6"/>
      <c r="C4" s="6"/>
      <c r="D4" s="6"/>
      <c r="E4" s="6"/>
      <c r="F4" s="6"/>
      <c r="G4" s="6"/>
      <c r="H4" s="6"/>
      <c r="I4" s="6"/>
      <c r="J4" s="6"/>
      <c r="K4" s="3"/>
    </row>
    <row r="5" customFormat="false" ht="15" hidden="false" customHeight="false" outlineLevel="0" collapsed="false">
      <c r="A5" s="6" t="s">
        <v>2228</v>
      </c>
      <c r="B5" s="6"/>
      <c r="C5" s="6"/>
      <c r="D5" s="6"/>
      <c r="E5" s="6"/>
      <c r="F5" s="6"/>
      <c r="G5" s="6"/>
      <c r="H5" s="6"/>
      <c r="I5" s="6"/>
      <c r="J5" s="6"/>
      <c r="K5" s="3"/>
    </row>
    <row r="6" customFormat="false" ht="15" hidden="false" customHeight="false" outlineLevel="0" collapsed="false">
      <c r="A6" s="3"/>
      <c r="B6" s="3"/>
      <c r="D6" s="6" t="s">
        <v>2303</v>
      </c>
      <c r="E6" s="6"/>
      <c r="F6" s="6"/>
      <c r="G6" s="6"/>
      <c r="H6" s="6"/>
      <c r="I6" s="6"/>
      <c r="J6" s="6"/>
      <c r="K6" s="3"/>
    </row>
    <row r="7" customFormat="false" ht="15" hidden="false" customHeight="false" outlineLevel="0" collapsed="false">
      <c r="A7" s="3"/>
      <c r="B7" s="3"/>
      <c r="D7" s="6" t="s">
        <v>757</v>
      </c>
      <c r="E7" s="6"/>
      <c r="F7" s="3"/>
      <c r="G7" s="3"/>
      <c r="H7" s="3"/>
      <c r="I7" s="6" t="s">
        <v>758</v>
      </c>
      <c r="J7" s="6"/>
      <c r="K7" s="3"/>
    </row>
    <row r="8" customFormat="false" ht="15" hidden="false" customHeight="false" outlineLevel="0" collapsed="false">
      <c r="A8" s="7" t="s">
        <v>807</v>
      </c>
      <c r="C8" s="7"/>
      <c r="D8" s="12"/>
      <c r="E8" s="12"/>
      <c r="F8" s="2"/>
      <c r="I8" s="12"/>
      <c r="J8" s="12"/>
      <c r="K8" s="2"/>
    </row>
    <row r="9" customFormat="false" ht="15" hidden="false" customHeight="false" outlineLevel="0" collapsed="false">
      <c r="A9" s="0" t="s">
        <v>2240</v>
      </c>
      <c r="D9" s="13" t="n">
        <v>5004</v>
      </c>
      <c r="E9" s="13"/>
      <c r="I9" s="17" t="n">
        <v>-3318</v>
      </c>
      <c r="J9" s="17"/>
    </row>
    <row r="10" customFormat="false" ht="15" hidden="false" customHeight="false" outlineLevel="0" collapsed="false">
      <c r="A10" s="0" t="s">
        <v>2246</v>
      </c>
      <c r="C10" s="2"/>
      <c r="D10" s="12"/>
      <c r="E10" s="12"/>
      <c r="F10" s="2"/>
      <c r="G10" s="2"/>
      <c r="H10" s="2"/>
      <c r="I10" s="12"/>
      <c r="J10" s="12"/>
      <c r="K10" s="2"/>
    </row>
    <row r="11" customFormat="false" ht="15" hidden="false" customHeight="false" outlineLevel="0" collapsed="false">
      <c r="A11" s="0" t="s">
        <v>2247</v>
      </c>
      <c r="E11" s="10" t="n">
        <v>3171</v>
      </c>
      <c r="J11" s="10" t="n">
        <v>3695</v>
      </c>
    </row>
    <row r="12" customFormat="false" ht="15" hidden="false" customHeight="false" outlineLevel="0" collapsed="false">
      <c r="A12" s="0" t="s">
        <v>812</v>
      </c>
      <c r="E12" s="10" t="n">
        <v>6328</v>
      </c>
      <c r="J12" s="10" t="n">
        <v>14948</v>
      </c>
    </row>
    <row r="13" customFormat="false" ht="15" hidden="false" customHeight="false" outlineLevel="0" collapsed="false">
      <c r="A13" s="0" t="s">
        <v>813</v>
      </c>
      <c r="C13" s="7"/>
      <c r="E13" s="11" t="n">
        <v>-3917</v>
      </c>
      <c r="J13" s="11" t="n">
        <v>-3186</v>
      </c>
    </row>
    <row r="14" customFormat="false" ht="15" hidden="false" customHeight="false" outlineLevel="0" collapsed="false">
      <c r="A14" s="0" t="s">
        <v>814</v>
      </c>
      <c r="C14" s="7"/>
      <c r="E14" s="11" t="n">
        <v>-190871</v>
      </c>
      <c r="J14" s="11" t="n">
        <v>-278807</v>
      </c>
    </row>
    <row r="15" customFormat="false" ht="15" hidden="false" customHeight="false" outlineLevel="0" collapsed="false">
      <c r="A15" s="0" t="s">
        <v>815</v>
      </c>
      <c r="E15" s="11" t="n">
        <v>-1055</v>
      </c>
      <c r="J15" s="11" t="n">
        <v>-1069</v>
      </c>
    </row>
    <row r="16" customFormat="false" ht="15" hidden="false" customHeight="false" outlineLevel="0" collapsed="false">
      <c r="A16" s="0" t="s">
        <v>2249</v>
      </c>
      <c r="E16" s="10" t="n">
        <v>155207</v>
      </c>
      <c r="J16" s="10" t="n">
        <v>102436</v>
      </c>
    </row>
    <row r="17" customFormat="false" ht="15" hidden="false" customHeight="false" outlineLevel="0" collapsed="false">
      <c r="A17" s="0" t="s">
        <v>817</v>
      </c>
      <c r="E17" s="10" t="n">
        <v>796</v>
      </c>
      <c r="J17" s="10" t="n">
        <v>608</v>
      </c>
    </row>
    <row r="18" customFormat="false" ht="15" hidden="false" customHeight="false" outlineLevel="0" collapsed="false">
      <c r="A18" s="0" t="s">
        <v>2250</v>
      </c>
      <c r="D18" s="12"/>
      <c r="E18" s="12"/>
      <c r="F18" s="2"/>
      <c r="I18" s="12"/>
      <c r="J18" s="12"/>
      <c r="K18" s="2"/>
    </row>
    <row r="19" customFormat="false" ht="15" hidden="false" customHeight="false" outlineLevel="0" collapsed="false">
      <c r="A19" s="0" t="s">
        <v>819</v>
      </c>
      <c r="E19" s="10" t="n">
        <v>3637</v>
      </c>
      <c r="J19" s="10" t="n">
        <v>3686</v>
      </c>
    </row>
    <row r="20" customFormat="false" ht="15" hidden="false" customHeight="false" outlineLevel="0" collapsed="false">
      <c r="A20" s="0" t="s">
        <v>666</v>
      </c>
      <c r="E20" s="11" t="n">
        <v>-2154</v>
      </c>
      <c r="J20" s="11" t="n">
        <v>-1612</v>
      </c>
    </row>
    <row r="21" customFormat="false" ht="15" hidden="false" customHeight="false" outlineLevel="0" collapsed="false">
      <c r="A21" s="0" t="s">
        <v>667</v>
      </c>
      <c r="E21" s="10" t="n">
        <v>1232</v>
      </c>
      <c r="J21" s="11" t="n">
        <v>-57</v>
      </c>
    </row>
    <row r="22" customFormat="false" ht="15" hidden="false" customHeight="false" outlineLevel="0" collapsed="false">
      <c r="A22" s="0" t="s">
        <v>668</v>
      </c>
      <c r="E22" s="10" t="n">
        <v>3117</v>
      </c>
      <c r="J22" s="11" t="n">
        <v>-3553</v>
      </c>
    </row>
    <row r="23" customFormat="false" ht="15" hidden="false" customHeight="false" outlineLevel="0" collapsed="false">
      <c r="A23" s="0" t="s">
        <v>2251</v>
      </c>
      <c r="D23" s="12"/>
      <c r="E23" s="12"/>
      <c r="F23" s="2"/>
      <c r="I23" s="12"/>
      <c r="J23" s="12"/>
      <c r="K23" s="2"/>
    </row>
    <row r="24" customFormat="false" ht="15" hidden="false" customHeight="false" outlineLevel="0" collapsed="false">
      <c r="A24" s="0" t="s">
        <v>2252</v>
      </c>
      <c r="E24" s="10" t="n">
        <v>3052</v>
      </c>
      <c r="J24" s="11" t="n">
        <v>-21550</v>
      </c>
    </row>
    <row r="25" customFormat="false" ht="15" hidden="false" customHeight="false" outlineLevel="0" collapsed="false">
      <c r="A25" s="0" t="s">
        <v>2230</v>
      </c>
      <c r="E25" s="10" t="n">
        <v>10474</v>
      </c>
      <c r="J25" s="10" t="n">
        <v>2077</v>
      </c>
    </row>
    <row r="26" customFormat="false" ht="15" hidden="false" customHeight="false" outlineLevel="0" collapsed="false">
      <c r="A26" s="0" t="s">
        <v>677</v>
      </c>
      <c r="E26" s="10" t="n">
        <v>1769</v>
      </c>
      <c r="J26" s="10" t="n">
        <v>2065</v>
      </c>
    </row>
    <row r="27" customFormat="false" ht="15" hidden="false" customHeight="false" outlineLevel="0" collapsed="false">
      <c r="A27" s="0" t="s">
        <v>679</v>
      </c>
      <c r="E27" s="11" t="n">
        <v>-291</v>
      </c>
      <c r="J27" s="10" t="n">
        <v>972</v>
      </c>
    </row>
    <row r="28" customFormat="false" ht="15" hidden="false" customHeight="false" outlineLevel="0" collapsed="false">
      <c r="A28" s="0" t="s">
        <v>823</v>
      </c>
      <c r="E28" s="11" t="n">
        <v>-4501</v>
      </c>
      <c r="J28" s="11" t="n">
        <v>-182665</v>
      </c>
    </row>
    <row r="29" customFormat="false" ht="15" hidden="false" customHeight="false" outlineLevel="0" collapsed="false">
      <c r="A29" s="7" t="s">
        <v>824</v>
      </c>
      <c r="D29" s="12"/>
      <c r="E29" s="12"/>
      <c r="F29" s="2"/>
      <c r="I29" s="12"/>
      <c r="J29" s="12"/>
      <c r="K29" s="2"/>
    </row>
    <row r="30" customFormat="false" ht="15" hidden="false" customHeight="false" outlineLevel="0" collapsed="false">
      <c r="A30" s="0" t="s">
        <v>2253</v>
      </c>
      <c r="E30" s="10" t="n">
        <v>9750</v>
      </c>
      <c r="J30" s="10" t="n">
        <v>15763</v>
      </c>
    </row>
    <row r="31" customFormat="false" ht="15" hidden="false" customHeight="false" outlineLevel="0" collapsed="false">
      <c r="A31" s="0" t="s">
        <v>2254</v>
      </c>
      <c r="E31" s="11" t="n">
        <v>-13100</v>
      </c>
      <c r="J31" s="11" t="n">
        <v>-15600</v>
      </c>
    </row>
    <row r="32" customFormat="false" ht="15" hidden="false" customHeight="false" outlineLevel="0" collapsed="false">
      <c r="A32" s="0" t="s">
        <v>2255</v>
      </c>
      <c r="E32" s="10" t="n">
        <v>22750</v>
      </c>
      <c r="J32" s="10" t="n">
        <v>36780</v>
      </c>
    </row>
    <row r="33" customFormat="false" ht="15" hidden="false" customHeight="false" outlineLevel="0" collapsed="false">
      <c r="A33" s="0" t="s">
        <v>2306</v>
      </c>
      <c r="E33" s="10" t="n">
        <v>246000</v>
      </c>
      <c r="I33" s="12" t="s">
        <v>616</v>
      </c>
      <c r="J33" s="12"/>
      <c r="K33" s="2"/>
    </row>
    <row r="34" customFormat="false" ht="15" hidden="false" customHeight="false" outlineLevel="0" collapsed="false">
      <c r="A34" s="0" t="s">
        <v>2307</v>
      </c>
      <c r="E34" s="11" t="n">
        <v>-2705</v>
      </c>
      <c r="I34" s="12" t="s">
        <v>616</v>
      </c>
      <c r="J34" s="12"/>
      <c r="K34" s="2"/>
    </row>
    <row r="35" customFormat="false" ht="15" hidden="false" customHeight="false" outlineLevel="0" collapsed="false">
      <c r="A35" s="0" t="s">
        <v>2261</v>
      </c>
      <c r="E35" s="10" t="n">
        <v>41600</v>
      </c>
      <c r="J35" s="10" t="n">
        <v>220500</v>
      </c>
    </row>
    <row r="36" customFormat="false" ht="15" hidden="false" customHeight="false" outlineLevel="0" collapsed="false">
      <c r="A36" s="0" t="s">
        <v>2262</v>
      </c>
      <c r="E36" s="11" t="n">
        <v>-252500</v>
      </c>
      <c r="J36" s="11" t="n">
        <v>-73000</v>
      </c>
    </row>
    <row r="37" customFormat="false" ht="15" hidden="false" customHeight="false" outlineLevel="0" collapsed="false">
      <c r="A37" s="0" t="s">
        <v>836</v>
      </c>
      <c r="E37" s="10" t="n">
        <v>51795</v>
      </c>
      <c r="J37" s="10" t="n">
        <v>184443</v>
      </c>
    </row>
    <row r="38" customFormat="false" ht="15" hidden="false" customHeight="false" outlineLevel="0" collapsed="false">
      <c r="A38" s="7" t="s">
        <v>837</v>
      </c>
      <c r="E38" s="10" t="n">
        <v>47294</v>
      </c>
      <c r="J38" s="10" t="n">
        <v>1778</v>
      </c>
    </row>
    <row r="39" customFormat="false" ht="15" hidden="false" customHeight="false" outlineLevel="0" collapsed="false">
      <c r="A39" s="7" t="s">
        <v>839</v>
      </c>
      <c r="E39" s="10" t="n">
        <v>30152</v>
      </c>
      <c r="J39" s="10" t="n">
        <v>28374</v>
      </c>
    </row>
    <row r="40" customFormat="false" ht="15" hidden="false" customHeight="false" outlineLevel="0" collapsed="false">
      <c r="A40" s="7" t="s">
        <v>840</v>
      </c>
      <c r="D40" s="13" t="n">
        <v>77446</v>
      </c>
      <c r="E40" s="13"/>
      <c r="I40" s="13" t="n">
        <v>30152</v>
      </c>
      <c r="J40" s="13"/>
    </row>
    <row r="41" customFormat="false" ht="15" hidden="false" customHeight="false" outlineLevel="0" collapsed="false">
      <c r="A41" s="7" t="s">
        <v>2263</v>
      </c>
      <c r="D41" s="12"/>
      <c r="E41" s="12"/>
      <c r="F41" s="2"/>
      <c r="I41" s="12"/>
      <c r="J41" s="12"/>
      <c r="K41" s="2"/>
    </row>
    <row r="42" customFormat="false" ht="15" hidden="false" customHeight="false" outlineLevel="0" collapsed="false">
      <c r="A42" s="0" t="s">
        <v>2264</v>
      </c>
      <c r="D42" s="13" t="n">
        <v>32323</v>
      </c>
      <c r="E42" s="13"/>
      <c r="I42" s="13" t="n">
        <v>16334</v>
      </c>
      <c r="J42" s="13"/>
    </row>
    <row r="43" customFormat="false" ht="15" hidden="false" customHeight="false" outlineLevel="0" collapsed="false">
      <c r="A43" s="0" t="s">
        <v>2265</v>
      </c>
      <c r="D43" s="13" t="n">
        <v>28556</v>
      </c>
      <c r="E43" s="13"/>
      <c r="I43" s="13" t="n">
        <v>15403</v>
      </c>
      <c r="J43" s="13"/>
    </row>
    <row r="44" customFormat="false" ht="15" hidden="false" customHeight="false" outlineLevel="0" collapsed="false">
      <c r="A44" s="7" t="s">
        <v>2266</v>
      </c>
      <c r="C44" s="2"/>
      <c r="D44" s="12"/>
      <c r="E44" s="12"/>
      <c r="F44" s="2"/>
      <c r="H44" s="2"/>
      <c r="I44" s="12"/>
      <c r="J44" s="12"/>
      <c r="K44" s="2"/>
    </row>
    <row r="45" customFormat="false" ht="15" hidden="false" customHeight="false" outlineLevel="0" collapsed="false">
      <c r="A45" s="0" t="s">
        <v>2308</v>
      </c>
      <c r="D45" s="12" t="s">
        <v>66</v>
      </c>
      <c r="E45" s="12"/>
      <c r="I45" s="17" t="n">
        <v>-27957</v>
      </c>
      <c r="J45" s="17"/>
    </row>
    <row r="46" customFormat="false" ht="15" hidden="false" customHeight="false" outlineLevel="0" collapsed="false">
      <c r="A46" s="0" t="s">
        <v>2309</v>
      </c>
      <c r="D46" s="12" t="s">
        <v>66</v>
      </c>
      <c r="E46" s="12"/>
      <c r="I46" s="13" t="n">
        <v>8387</v>
      </c>
      <c r="J46" s="13"/>
    </row>
    <row r="47" customFormat="false" ht="15" hidden="false" customHeight="false" outlineLevel="0" collapsed="false">
      <c r="A47" s="0" t="s">
        <v>2310</v>
      </c>
      <c r="D47" s="12" t="s">
        <v>66</v>
      </c>
      <c r="E47" s="12"/>
      <c r="I47" s="13" t="n">
        <v>19570</v>
      </c>
      <c r="J47" s="13"/>
    </row>
    <row r="48" customFormat="false" ht="15" hidden="false" customHeight="false" outlineLevel="0" collapsed="false">
      <c r="A48" s="0" t="s">
        <v>2267</v>
      </c>
      <c r="D48" s="13" t="n">
        <v>3393</v>
      </c>
      <c r="E48" s="13"/>
      <c r="I48" s="12" t="s">
        <v>66</v>
      </c>
      <c r="J48" s="12"/>
    </row>
  </sheetData>
  <mergeCells count="38">
    <mergeCell ref="A2:F2"/>
    <mergeCell ref="A4:J4"/>
    <mergeCell ref="A5:J5"/>
    <mergeCell ref="D6:J6"/>
    <mergeCell ref="D7:E7"/>
    <mergeCell ref="I7:J7"/>
    <mergeCell ref="D8:E8"/>
    <mergeCell ref="I8:J8"/>
    <mergeCell ref="D9:E9"/>
    <mergeCell ref="I9:J9"/>
    <mergeCell ref="D10:E10"/>
    <mergeCell ref="I10:J10"/>
    <mergeCell ref="D18:E18"/>
    <mergeCell ref="I18:J18"/>
    <mergeCell ref="D23:E23"/>
    <mergeCell ref="I23:J23"/>
    <mergeCell ref="D29:E29"/>
    <mergeCell ref="I29:J29"/>
    <mergeCell ref="I33:J33"/>
    <mergeCell ref="I34:J34"/>
    <mergeCell ref="D40:E40"/>
    <mergeCell ref="I40:J40"/>
    <mergeCell ref="D41:E41"/>
    <mergeCell ref="I41:J41"/>
    <mergeCell ref="D42:E42"/>
    <mergeCell ref="I42:J42"/>
    <mergeCell ref="D43:E43"/>
    <mergeCell ref="I43:J43"/>
    <mergeCell ref="D44:E44"/>
    <mergeCell ref="I44:J44"/>
    <mergeCell ref="D45:E45"/>
    <mergeCell ref="I45:J45"/>
    <mergeCell ref="D46:E46"/>
    <mergeCell ref="I46:J46"/>
    <mergeCell ref="D47:E47"/>
    <mergeCell ref="I47:J47"/>
    <mergeCell ref="D48:E48"/>
    <mergeCell ref="I48:J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39.75" hidden="false" customHeight="true" outlineLevel="0" collapsed="false">
      <c r="A2" s="7" t="s">
        <v>347</v>
      </c>
      <c r="B2" s="3"/>
      <c r="C2" s="16" t="s">
        <v>82</v>
      </c>
      <c r="D2" s="3"/>
      <c r="E2" s="16" t="s">
        <v>83</v>
      </c>
      <c r="F2" s="3"/>
      <c r="G2" s="15" t="s">
        <v>84</v>
      </c>
      <c r="H2" s="3"/>
      <c r="I2" s="15" t="s">
        <v>85</v>
      </c>
      <c r="K2" s="14" t="s">
        <v>86</v>
      </c>
      <c r="L2" s="14"/>
      <c r="M2" s="3"/>
      <c r="N2" s="3"/>
      <c r="O2" s="6" t="s">
        <v>87</v>
      </c>
      <c r="P2" s="6"/>
      <c r="Q2" s="3"/>
      <c r="R2" s="3"/>
      <c r="S2" s="6" t="s">
        <v>348</v>
      </c>
      <c r="T2" s="6"/>
      <c r="U2" s="3"/>
    </row>
    <row r="3" customFormat="false" ht="15" hidden="false" customHeight="false" outlineLevel="0" collapsed="false">
      <c r="A3" s="0" t="s">
        <v>349</v>
      </c>
      <c r="C3" s="3" t="s">
        <v>350</v>
      </c>
      <c r="E3" s="3" t="s">
        <v>351</v>
      </c>
      <c r="G3" s="3" t="s">
        <v>352</v>
      </c>
      <c r="H3" s="3"/>
      <c r="I3" s="3" t="s">
        <v>321</v>
      </c>
      <c r="L3" s="10" t="n">
        <v>10602</v>
      </c>
      <c r="P3" s="10" t="n">
        <v>10504</v>
      </c>
      <c r="T3" s="10" t="n">
        <v>10284</v>
      </c>
    </row>
    <row r="4" customFormat="false" ht="15" hidden="false" customHeight="false" outlineLevel="0" collapsed="false">
      <c r="A4" s="0" t="s">
        <v>353</v>
      </c>
      <c r="C4" s="3" t="s">
        <v>354</v>
      </c>
      <c r="E4" s="3" t="s">
        <v>282</v>
      </c>
      <c r="G4" s="3" t="s">
        <v>93</v>
      </c>
      <c r="H4" s="3"/>
      <c r="I4" s="3" t="s">
        <v>197</v>
      </c>
      <c r="L4" s="10" t="n">
        <v>21274</v>
      </c>
      <c r="P4" s="10" t="n">
        <v>20913</v>
      </c>
      <c r="T4" s="10" t="n">
        <v>21274</v>
      </c>
    </row>
    <row r="5" customFormat="false" ht="15" hidden="false" customHeight="false" outlineLevel="0" collapsed="false">
      <c r="A5" s="0" t="s">
        <v>355</v>
      </c>
      <c r="C5" s="3" t="s">
        <v>356</v>
      </c>
      <c r="E5" s="3" t="s">
        <v>357</v>
      </c>
      <c r="G5" s="3" t="s">
        <v>173</v>
      </c>
      <c r="H5" s="3"/>
      <c r="I5" s="3" t="s">
        <v>358</v>
      </c>
      <c r="L5" s="10" t="n">
        <v>15682</v>
      </c>
      <c r="P5" s="10" t="n">
        <v>15480</v>
      </c>
      <c r="T5" s="10" t="n">
        <v>15682</v>
      </c>
    </row>
    <row r="6" customFormat="false" ht="15" hidden="false" customHeight="false" outlineLevel="0" collapsed="false">
      <c r="A6" s="0" t="s">
        <v>359</v>
      </c>
      <c r="C6" s="3" t="s">
        <v>360</v>
      </c>
      <c r="E6" s="3" t="s">
        <v>361</v>
      </c>
      <c r="G6" s="3" t="s">
        <v>362</v>
      </c>
      <c r="H6" s="3"/>
      <c r="I6" s="3" t="s">
        <v>363</v>
      </c>
      <c r="L6" s="10" t="n">
        <v>2140</v>
      </c>
      <c r="P6" s="10" t="n">
        <v>2124</v>
      </c>
      <c r="T6" s="10" t="n">
        <v>1819</v>
      </c>
    </row>
    <row r="7" customFormat="false" ht="15" hidden="false" customHeight="false" outlineLevel="0" collapsed="false">
      <c r="C7" s="3"/>
      <c r="E7" s="3"/>
      <c r="G7" s="3" t="s">
        <v>364</v>
      </c>
      <c r="H7" s="3"/>
      <c r="I7" s="3"/>
      <c r="K7" s="5"/>
      <c r="L7" s="5"/>
      <c r="O7" s="5"/>
      <c r="P7" s="5"/>
      <c r="S7" s="5"/>
      <c r="T7" s="5"/>
    </row>
    <row r="8" customFormat="false" ht="15" hidden="false" customHeight="false" outlineLevel="0" collapsed="false">
      <c r="A8" s="0" t="s">
        <v>365</v>
      </c>
      <c r="C8" s="3" t="s">
        <v>366</v>
      </c>
      <c r="E8" s="3" t="s">
        <v>97</v>
      </c>
      <c r="G8" s="3" t="s">
        <v>367</v>
      </c>
      <c r="H8" s="3"/>
      <c r="I8" s="3" t="s">
        <v>368</v>
      </c>
      <c r="L8" s="10" t="n">
        <v>821</v>
      </c>
      <c r="P8" s="10" t="n">
        <v>821</v>
      </c>
      <c r="T8" s="10" t="n">
        <v>821</v>
      </c>
    </row>
    <row r="9" customFormat="false" ht="15" hidden="false" customHeight="false" outlineLevel="0" collapsed="false">
      <c r="A9" s="0" t="s">
        <v>369</v>
      </c>
      <c r="C9" s="3" t="s">
        <v>370</v>
      </c>
      <c r="E9" s="3" t="s">
        <v>97</v>
      </c>
      <c r="G9" s="3" t="s">
        <v>371</v>
      </c>
      <c r="H9" s="3"/>
      <c r="I9" s="3" t="s">
        <v>372</v>
      </c>
      <c r="L9" s="10" t="n">
        <v>1667</v>
      </c>
      <c r="P9" s="10" t="n">
        <v>1667</v>
      </c>
      <c r="T9" s="10" t="n">
        <v>1667</v>
      </c>
    </row>
    <row r="10" customFormat="false" ht="15" hidden="false" customHeight="false" outlineLevel="0" collapsed="false">
      <c r="A10" s="0" t="s">
        <v>373</v>
      </c>
      <c r="C10" s="3" t="s">
        <v>374</v>
      </c>
      <c r="E10" s="3" t="s">
        <v>334</v>
      </c>
      <c r="G10" s="3" t="s">
        <v>160</v>
      </c>
      <c r="H10" s="3"/>
      <c r="I10" s="3" t="s">
        <v>161</v>
      </c>
      <c r="L10" s="10" t="n">
        <v>3893</v>
      </c>
      <c r="P10" s="10" t="n">
        <v>3842</v>
      </c>
      <c r="T10" s="10" t="n">
        <v>3825</v>
      </c>
    </row>
    <row r="11" customFormat="false" ht="15" hidden="false" customHeight="false" outlineLevel="0" collapsed="false">
      <c r="A11" s="0" t="s">
        <v>375</v>
      </c>
      <c r="C11" s="3" t="s">
        <v>376</v>
      </c>
      <c r="E11" s="3" t="s">
        <v>377</v>
      </c>
      <c r="G11" s="3" t="s">
        <v>378</v>
      </c>
      <c r="H11" s="3"/>
      <c r="I11" s="3" t="s">
        <v>379</v>
      </c>
      <c r="L11" s="10" t="n">
        <v>4307</v>
      </c>
      <c r="P11" s="10" t="n">
        <v>4282</v>
      </c>
      <c r="T11" s="10" t="n">
        <v>4307</v>
      </c>
    </row>
    <row r="12" customFormat="false" ht="15" hidden="false" customHeight="false" outlineLevel="0" collapsed="false">
      <c r="A12" s="0" t="s">
        <v>380</v>
      </c>
      <c r="C12" s="3" t="s">
        <v>381</v>
      </c>
      <c r="E12" s="3" t="s">
        <v>97</v>
      </c>
      <c r="G12" s="3" t="s">
        <v>382</v>
      </c>
      <c r="H12" s="3"/>
      <c r="I12" s="3" t="s">
        <v>128</v>
      </c>
      <c r="L12" s="10" t="n">
        <v>11938</v>
      </c>
      <c r="P12" s="10" t="n">
        <v>11745</v>
      </c>
      <c r="T12" s="10" t="n">
        <v>11914</v>
      </c>
    </row>
    <row r="13" customFormat="false" ht="15" hidden="false" customHeight="false" outlineLevel="0" collapsed="false">
      <c r="A13" s="0" t="s">
        <v>383</v>
      </c>
      <c r="C13" s="3" t="s">
        <v>339</v>
      </c>
      <c r="E13" s="3" t="s">
        <v>200</v>
      </c>
      <c r="G13" s="3" t="s">
        <v>384</v>
      </c>
      <c r="H13" s="3"/>
      <c r="I13" s="3" t="s">
        <v>135</v>
      </c>
      <c r="L13" s="10" t="n">
        <v>3871</v>
      </c>
      <c r="P13" s="10" t="n">
        <v>3818</v>
      </c>
      <c r="T13" s="10" t="n">
        <v>3871</v>
      </c>
    </row>
    <row r="14" customFormat="false" ht="15" hidden="false" customHeight="false" outlineLevel="0" collapsed="false">
      <c r="A14" s="0" t="s">
        <v>385</v>
      </c>
      <c r="C14" s="3" t="s">
        <v>386</v>
      </c>
      <c r="E14" s="3" t="s">
        <v>387</v>
      </c>
      <c r="G14" s="3" t="s">
        <v>388</v>
      </c>
      <c r="H14" s="3"/>
      <c r="I14" s="3" t="s">
        <v>389</v>
      </c>
      <c r="L14" s="10" t="n">
        <v>9391</v>
      </c>
      <c r="P14" s="10" t="n">
        <v>9289</v>
      </c>
      <c r="T14" s="10" t="n">
        <v>9302</v>
      </c>
    </row>
    <row r="15" customFormat="false" ht="15" hidden="false" customHeight="false" outlineLevel="0" collapsed="false">
      <c r="A15" s="0" t="s">
        <v>390</v>
      </c>
      <c r="C15" s="3" t="s">
        <v>391</v>
      </c>
      <c r="E15" s="3" t="s">
        <v>392</v>
      </c>
      <c r="G15" s="3" t="s">
        <v>393</v>
      </c>
      <c r="H15" s="3"/>
      <c r="I15" s="3" t="s">
        <v>394</v>
      </c>
      <c r="L15" s="10" t="n">
        <v>7816</v>
      </c>
      <c r="P15" s="10" t="n">
        <v>7733</v>
      </c>
      <c r="T15" s="10" t="n">
        <v>6253</v>
      </c>
    </row>
    <row r="16" customFormat="false" ht="15" hidden="false" customHeight="false" outlineLevel="0" collapsed="false">
      <c r="C16" s="3"/>
      <c r="E16" s="3"/>
      <c r="G16" s="3" t="s">
        <v>395</v>
      </c>
      <c r="H16" s="3"/>
      <c r="I16" s="3"/>
      <c r="K16" s="5"/>
      <c r="L16" s="5"/>
      <c r="O16" s="5"/>
      <c r="P16" s="5"/>
      <c r="S16" s="5"/>
      <c r="T16" s="5"/>
    </row>
    <row r="17" customFormat="false" ht="15" hidden="false" customHeight="false" outlineLevel="0" collapsed="false">
      <c r="A17" s="0" t="s">
        <v>396</v>
      </c>
      <c r="C17" s="3" t="s">
        <v>397</v>
      </c>
      <c r="E17" s="3" t="s">
        <v>398</v>
      </c>
      <c r="G17" s="3" t="s">
        <v>399</v>
      </c>
      <c r="H17" s="3"/>
      <c r="I17" s="3" t="s">
        <v>400</v>
      </c>
      <c r="L17" s="10" t="n">
        <v>11855</v>
      </c>
      <c r="P17" s="10" t="n">
        <v>11480</v>
      </c>
      <c r="T17" s="10" t="n">
        <v>7261</v>
      </c>
    </row>
    <row r="18" customFormat="false" ht="15" hidden="false" customHeight="false" outlineLevel="0" collapsed="false">
      <c r="C18" s="3"/>
      <c r="E18" s="3"/>
      <c r="G18" s="3" t="s">
        <v>401</v>
      </c>
      <c r="H18" s="3"/>
      <c r="I18" s="3"/>
      <c r="K18" s="5"/>
      <c r="L18" s="5"/>
      <c r="O18" s="5"/>
      <c r="P18" s="5"/>
      <c r="S18" s="5"/>
      <c r="T18" s="5"/>
    </row>
    <row r="19" customFormat="false" ht="15" hidden="false" customHeight="false" outlineLevel="0" collapsed="false">
      <c r="A19" s="0" t="s">
        <v>402</v>
      </c>
      <c r="C19" s="3" t="s">
        <v>403</v>
      </c>
      <c r="E19" s="3" t="s">
        <v>111</v>
      </c>
      <c r="G19" s="3" t="s">
        <v>93</v>
      </c>
      <c r="H19" s="3"/>
      <c r="I19" s="3" t="s">
        <v>197</v>
      </c>
      <c r="L19" s="10" t="n">
        <v>2775</v>
      </c>
      <c r="P19" s="10" t="n">
        <v>2758</v>
      </c>
      <c r="T19" s="10" t="n">
        <v>2761</v>
      </c>
    </row>
    <row r="20" customFormat="false" ht="15" hidden="false" customHeight="false" outlineLevel="0" collapsed="false">
      <c r="A20" s="0" t="s">
        <v>404</v>
      </c>
      <c r="C20" s="3" t="s">
        <v>405</v>
      </c>
      <c r="E20" s="3" t="s">
        <v>282</v>
      </c>
      <c r="G20" s="3" t="s">
        <v>337</v>
      </c>
      <c r="H20" s="3"/>
      <c r="I20" s="3" t="s">
        <v>234</v>
      </c>
      <c r="L20" s="10" t="n">
        <v>1016</v>
      </c>
      <c r="P20" s="10" t="n">
        <v>1016</v>
      </c>
      <c r="T20" s="10" t="n">
        <v>1016</v>
      </c>
    </row>
    <row r="21" customFormat="false" ht="15" hidden="false" customHeight="false" outlineLevel="0" collapsed="false">
      <c r="A21" s="0" t="s">
        <v>406</v>
      </c>
      <c r="C21" s="3" t="s">
        <v>407</v>
      </c>
      <c r="E21" s="3" t="s">
        <v>357</v>
      </c>
      <c r="G21" s="3" t="s">
        <v>268</v>
      </c>
      <c r="H21" s="3"/>
      <c r="I21" s="3" t="s">
        <v>229</v>
      </c>
      <c r="L21" s="10" t="n">
        <v>4875</v>
      </c>
      <c r="P21" s="10" t="n">
        <v>4828</v>
      </c>
      <c r="T21" s="10" t="n">
        <v>3656</v>
      </c>
    </row>
    <row r="22" customFormat="false" ht="15" hidden="false" customHeight="false" outlineLevel="0" collapsed="false">
      <c r="A22" s="0" t="s">
        <v>408</v>
      </c>
      <c r="C22" s="3" t="s">
        <v>409</v>
      </c>
      <c r="E22" s="3" t="s">
        <v>410</v>
      </c>
      <c r="G22" s="3" t="s">
        <v>255</v>
      </c>
      <c r="H22" s="3"/>
      <c r="I22" s="3" t="s">
        <v>256</v>
      </c>
      <c r="L22" s="10" t="n">
        <v>4825</v>
      </c>
      <c r="P22" s="10" t="n">
        <v>4796</v>
      </c>
      <c r="T22" s="10" t="n">
        <v>4777</v>
      </c>
    </row>
    <row r="23" customFormat="false" ht="15" hidden="false" customHeight="false" outlineLevel="0" collapsed="false">
      <c r="A23" s="0" t="s">
        <v>411</v>
      </c>
      <c r="C23" s="3" t="s">
        <v>412</v>
      </c>
      <c r="E23" s="3" t="s">
        <v>195</v>
      </c>
      <c r="G23" s="3" t="s">
        <v>134</v>
      </c>
      <c r="H23" s="3"/>
      <c r="I23" s="3" t="s">
        <v>135</v>
      </c>
      <c r="L23" s="10" t="n">
        <v>9975</v>
      </c>
      <c r="P23" s="10" t="n">
        <v>9830</v>
      </c>
      <c r="T23" s="10" t="n">
        <v>9776</v>
      </c>
    </row>
    <row r="24" customFormat="false" ht="15" hidden="false" customHeight="false" outlineLevel="0" collapsed="false">
      <c r="A24" s="0" t="s">
        <v>413</v>
      </c>
      <c r="C24" s="3" t="s">
        <v>414</v>
      </c>
      <c r="E24" s="3" t="s">
        <v>164</v>
      </c>
      <c r="G24" s="3" t="s">
        <v>134</v>
      </c>
      <c r="H24" s="3"/>
      <c r="I24" s="3" t="s">
        <v>135</v>
      </c>
      <c r="L24" s="10" t="n">
        <v>4336</v>
      </c>
      <c r="P24" s="10" t="n">
        <v>4266</v>
      </c>
      <c r="T24" s="10" t="n">
        <v>4282</v>
      </c>
    </row>
    <row r="25" customFormat="false" ht="15" hidden="false" customHeight="false" outlineLevel="0" collapsed="false">
      <c r="A25" s="0" t="s">
        <v>415</v>
      </c>
      <c r="C25" s="3" t="s">
        <v>416</v>
      </c>
      <c r="E25" s="3" t="s">
        <v>377</v>
      </c>
      <c r="G25" s="3" t="s">
        <v>112</v>
      </c>
      <c r="H25" s="3"/>
      <c r="I25" s="3" t="s">
        <v>99</v>
      </c>
      <c r="L25" s="10" t="n">
        <v>9973</v>
      </c>
      <c r="P25" s="10" t="n">
        <v>9830</v>
      </c>
      <c r="T25" s="10" t="n">
        <v>9873</v>
      </c>
    </row>
    <row r="26" customFormat="false" ht="15" hidden="false" customHeight="false" outlineLevel="0" collapsed="false">
      <c r="A26" s="0" t="s">
        <v>417</v>
      </c>
      <c r="C26" s="3" t="s">
        <v>418</v>
      </c>
      <c r="E26" s="3" t="s">
        <v>334</v>
      </c>
      <c r="G26" s="3" t="s">
        <v>419</v>
      </c>
      <c r="H26" s="3"/>
      <c r="I26" s="3" t="s">
        <v>420</v>
      </c>
      <c r="L26" s="10" t="n">
        <v>9268</v>
      </c>
      <c r="P26" s="10" t="n">
        <v>9260</v>
      </c>
      <c r="T26" s="10" t="n">
        <v>9268</v>
      </c>
    </row>
    <row r="27" customFormat="false" ht="15" hidden="false" customHeight="false" outlineLevel="0" collapsed="false">
      <c r="A27" s="0" t="s">
        <v>421</v>
      </c>
      <c r="C27" s="3" t="s">
        <v>422</v>
      </c>
      <c r="E27" s="3" t="s">
        <v>387</v>
      </c>
      <c r="G27" s="3" t="s">
        <v>423</v>
      </c>
      <c r="H27" s="3"/>
      <c r="I27" s="3" t="s">
        <v>424</v>
      </c>
      <c r="L27" s="10" t="n">
        <v>4916</v>
      </c>
      <c r="P27" s="10" t="n">
        <v>4906</v>
      </c>
      <c r="T27" s="10" t="n">
        <v>4916</v>
      </c>
    </row>
    <row r="28" customFormat="false" ht="15" hidden="false" customHeight="false" outlineLevel="0" collapsed="false">
      <c r="C28" s="3"/>
      <c r="E28" s="3"/>
      <c r="G28" s="3" t="s">
        <v>425</v>
      </c>
      <c r="H28" s="3"/>
      <c r="I28" s="3"/>
      <c r="K28" s="5"/>
      <c r="L28" s="5"/>
      <c r="O28" s="5"/>
      <c r="P28" s="5"/>
      <c r="S28" s="5"/>
      <c r="T28" s="5"/>
    </row>
    <row r="29" customFormat="false" ht="15" hidden="false" customHeight="false" outlineLevel="0" collapsed="false">
      <c r="A29" s="0" t="s">
        <v>426</v>
      </c>
      <c r="C29" s="3" t="s">
        <v>427</v>
      </c>
      <c r="E29" s="3" t="s">
        <v>97</v>
      </c>
      <c r="G29" s="3" t="s">
        <v>428</v>
      </c>
      <c r="H29" s="3"/>
      <c r="I29" s="3" t="s">
        <v>429</v>
      </c>
      <c r="L29" s="10" t="n">
        <v>12388</v>
      </c>
      <c r="P29" s="10" t="n">
        <v>12387</v>
      </c>
      <c r="T29" s="10" t="n">
        <v>12078</v>
      </c>
    </row>
    <row r="30" customFormat="false" ht="15" hidden="false" customHeight="false" outlineLevel="0" collapsed="false">
      <c r="C30" s="3"/>
      <c r="E30" s="3"/>
      <c r="G30" s="3" t="s">
        <v>430</v>
      </c>
      <c r="H30" s="3"/>
      <c r="I30" s="3"/>
      <c r="K30" s="5"/>
      <c r="L30" s="5"/>
      <c r="O30" s="5"/>
      <c r="P30" s="5"/>
      <c r="S30" s="5"/>
      <c r="T30" s="5"/>
    </row>
    <row r="31" customFormat="false" ht="15" hidden="false" customHeight="false" outlineLevel="0" collapsed="false">
      <c r="A31" s="0" t="s">
        <v>431</v>
      </c>
      <c r="C31" s="3" t="s">
        <v>432</v>
      </c>
      <c r="E31" s="3" t="s">
        <v>329</v>
      </c>
      <c r="G31" s="3" t="s">
        <v>268</v>
      </c>
      <c r="H31" s="3"/>
      <c r="I31" s="3" t="s">
        <v>229</v>
      </c>
      <c r="L31" s="10" t="n">
        <v>4900</v>
      </c>
      <c r="P31" s="10" t="n">
        <v>4842</v>
      </c>
      <c r="T31" s="10" t="n">
        <v>4729</v>
      </c>
    </row>
    <row r="32" customFormat="false" ht="15" hidden="false" customHeight="false" outlineLevel="0" collapsed="false">
      <c r="A32" s="0" t="s">
        <v>433</v>
      </c>
      <c r="C32" s="3" t="s">
        <v>434</v>
      </c>
      <c r="E32" s="3" t="s">
        <v>111</v>
      </c>
      <c r="G32" s="3" t="s">
        <v>435</v>
      </c>
      <c r="H32" s="3"/>
      <c r="I32" s="3" t="s">
        <v>436</v>
      </c>
      <c r="L32" s="10" t="n">
        <v>18620</v>
      </c>
      <c r="P32" s="10" t="n">
        <v>18370</v>
      </c>
      <c r="T32" s="10" t="n">
        <v>18434</v>
      </c>
    </row>
    <row r="33" customFormat="false" ht="15" hidden="false" customHeight="false" outlineLevel="0" collapsed="false">
      <c r="A33" s="0" t="s">
        <v>437</v>
      </c>
      <c r="C33" s="3" t="s">
        <v>438</v>
      </c>
      <c r="E33" s="3" t="s">
        <v>227</v>
      </c>
      <c r="G33" s="3" t="s">
        <v>146</v>
      </c>
      <c r="H33" s="3"/>
      <c r="I33" s="3" t="s">
        <v>147</v>
      </c>
      <c r="L33" s="10" t="n">
        <v>11359</v>
      </c>
      <c r="P33" s="10" t="n">
        <v>11206</v>
      </c>
      <c r="T33" s="10" t="n">
        <v>11472</v>
      </c>
    </row>
    <row r="34" customFormat="false" ht="15" hidden="false" customHeight="false" outlineLevel="0" collapsed="false">
      <c r="A34" s="0" t="s">
        <v>439</v>
      </c>
      <c r="C34" s="3" t="s">
        <v>440</v>
      </c>
      <c r="E34" s="3" t="s">
        <v>97</v>
      </c>
      <c r="G34" s="3" t="s">
        <v>441</v>
      </c>
      <c r="H34" s="3"/>
      <c r="I34" s="3" t="s">
        <v>442</v>
      </c>
      <c r="L34" s="10" t="n">
        <v>1290</v>
      </c>
      <c r="P34" s="10" t="n">
        <v>1268</v>
      </c>
      <c r="T34" s="10" t="n">
        <v>1289</v>
      </c>
    </row>
    <row r="35" customFormat="false" ht="15" hidden="false" customHeight="false" outlineLevel="0" collapsed="false">
      <c r="A35" s="0" t="s">
        <v>443</v>
      </c>
      <c r="C35" s="3" t="s">
        <v>444</v>
      </c>
      <c r="E35" s="3" t="s">
        <v>111</v>
      </c>
      <c r="G35" s="3" t="s">
        <v>134</v>
      </c>
      <c r="H35" s="3"/>
      <c r="I35" s="3" t="s">
        <v>94</v>
      </c>
      <c r="L35" s="10" t="n">
        <v>4863</v>
      </c>
      <c r="P35" s="10" t="n">
        <v>4800</v>
      </c>
      <c r="T35" s="10" t="n">
        <v>4863</v>
      </c>
    </row>
    <row r="36" customFormat="false" ht="15" hidden="false" customHeight="false" outlineLevel="0" collapsed="false">
      <c r="A36" s="0" t="s">
        <v>445</v>
      </c>
      <c r="C36" s="3" t="s">
        <v>446</v>
      </c>
      <c r="E36" s="3" t="s">
        <v>131</v>
      </c>
      <c r="G36" s="3" t="s">
        <v>160</v>
      </c>
      <c r="H36" s="3"/>
      <c r="I36" s="3" t="s">
        <v>103</v>
      </c>
      <c r="L36" s="10" t="n">
        <v>11887</v>
      </c>
      <c r="P36" s="10" t="n">
        <v>11860</v>
      </c>
      <c r="T36" s="10" t="n">
        <v>10520</v>
      </c>
    </row>
    <row r="37" customFormat="false" ht="15" hidden="false" customHeight="false" outlineLevel="0" collapsed="false">
      <c r="C37" s="3"/>
      <c r="E37" s="3"/>
      <c r="G37" s="3" t="s">
        <v>447</v>
      </c>
      <c r="H37" s="3"/>
      <c r="I37" s="3"/>
      <c r="K37" s="5"/>
      <c r="L37" s="5"/>
      <c r="O37" s="5"/>
      <c r="P37" s="5"/>
      <c r="S37" s="5"/>
      <c r="T37" s="5"/>
    </row>
    <row r="38" customFormat="false" ht="15" hidden="false" customHeight="false" outlineLevel="0" collapsed="false">
      <c r="A38" s="0" t="s">
        <v>448</v>
      </c>
      <c r="C38" s="3" t="s">
        <v>449</v>
      </c>
      <c r="E38" s="3" t="s">
        <v>131</v>
      </c>
      <c r="G38" s="3" t="s">
        <v>450</v>
      </c>
      <c r="H38" s="3"/>
      <c r="I38" s="3" t="s">
        <v>256</v>
      </c>
      <c r="L38" s="10" t="n">
        <v>4582</v>
      </c>
      <c r="P38" s="10" t="n">
        <v>4560</v>
      </c>
      <c r="T38" s="10" t="n">
        <v>4582</v>
      </c>
    </row>
    <row r="39" customFormat="false" ht="15" hidden="false" customHeight="false" outlineLevel="0" collapsed="false">
      <c r="A39" s="0" t="s">
        <v>451</v>
      </c>
      <c r="C39" s="3" t="s">
        <v>452</v>
      </c>
      <c r="E39" s="3" t="s">
        <v>453</v>
      </c>
      <c r="G39" s="3" t="s">
        <v>454</v>
      </c>
      <c r="H39" s="3"/>
      <c r="I39" s="3" t="s">
        <v>265</v>
      </c>
      <c r="L39" s="10" t="n">
        <v>4070</v>
      </c>
      <c r="P39" s="10" t="n">
        <v>4017</v>
      </c>
      <c r="T39" s="10" t="n">
        <v>4070</v>
      </c>
    </row>
    <row r="40" customFormat="false" ht="15" hidden="false" customHeight="false" outlineLevel="0" collapsed="false">
      <c r="A40" s="0" t="s">
        <v>455</v>
      </c>
      <c r="C40" s="3" t="s">
        <v>456</v>
      </c>
      <c r="E40" s="3" t="s">
        <v>131</v>
      </c>
      <c r="G40" s="3" t="s">
        <v>457</v>
      </c>
      <c r="H40" s="3"/>
      <c r="I40" s="3" t="s">
        <v>458</v>
      </c>
      <c r="L40" s="10" t="n">
        <v>1777</v>
      </c>
      <c r="P40" s="10" t="n">
        <v>1700</v>
      </c>
      <c r="T40" s="10" t="n">
        <v>1653</v>
      </c>
    </row>
    <row r="41" customFormat="false" ht="15" hidden="false" customHeight="false" outlineLevel="0" collapsed="false">
      <c r="A41" s="0" t="s">
        <v>459</v>
      </c>
      <c r="C41" s="3" t="s">
        <v>184</v>
      </c>
      <c r="E41" s="3" t="s">
        <v>111</v>
      </c>
      <c r="G41" s="3" t="s">
        <v>460</v>
      </c>
      <c r="H41" s="3"/>
      <c r="I41" s="3" t="s">
        <v>461</v>
      </c>
      <c r="L41" s="10" t="n">
        <v>14588</v>
      </c>
      <c r="P41" s="10" t="n">
        <v>14445</v>
      </c>
      <c r="T41" s="10" t="n">
        <v>14558</v>
      </c>
    </row>
    <row r="42" customFormat="false" ht="15" hidden="false" customHeight="false" outlineLevel="0" collapsed="false">
      <c r="A42" s="0" t="s">
        <v>462</v>
      </c>
      <c r="C42" s="3" t="s">
        <v>463</v>
      </c>
      <c r="E42" s="3" t="s">
        <v>106</v>
      </c>
      <c r="G42" s="3" t="s">
        <v>290</v>
      </c>
      <c r="H42" s="3"/>
      <c r="I42" s="3" t="s">
        <v>142</v>
      </c>
      <c r="L42" s="10" t="n">
        <v>19626</v>
      </c>
      <c r="P42" s="10" t="n">
        <v>19312</v>
      </c>
      <c r="T42" s="10" t="n">
        <v>19430</v>
      </c>
    </row>
    <row r="43" customFormat="false" ht="15" hidden="false" customHeight="false" outlineLevel="0" collapsed="false">
      <c r="A43" s="0" t="s">
        <v>464</v>
      </c>
      <c r="C43" s="3" t="s">
        <v>456</v>
      </c>
      <c r="E43" s="3" t="s">
        <v>131</v>
      </c>
      <c r="G43" s="3" t="s">
        <v>190</v>
      </c>
      <c r="H43" s="3"/>
      <c r="I43" s="3" t="s">
        <v>461</v>
      </c>
      <c r="L43" s="10" t="n">
        <v>343</v>
      </c>
      <c r="P43" s="10" t="n">
        <v>332</v>
      </c>
      <c r="T43" s="10" t="n">
        <v>338</v>
      </c>
    </row>
    <row r="44" customFormat="false" ht="15" hidden="false" customHeight="false" outlineLevel="0" collapsed="false">
      <c r="A44" s="0" t="s">
        <v>465</v>
      </c>
      <c r="C44" s="3" t="s">
        <v>466</v>
      </c>
      <c r="E44" s="3" t="s">
        <v>97</v>
      </c>
      <c r="G44" s="3" t="s">
        <v>467</v>
      </c>
      <c r="H44" s="3"/>
      <c r="I44" s="3" t="s">
        <v>468</v>
      </c>
      <c r="L44" s="10" t="n">
        <v>5473</v>
      </c>
      <c r="P44" s="10" t="n">
        <v>5418</v>
      </c>
      <c r="T44" s="10" t="n">
        <v>5490</v>
      </c>
    </row>
    <row r="45" customFormat="false" ht="15" hidden="false" customHeight="false" outlineLevel="0" collapsed="false">
      <c r="A45" s="0" t="s">
        <v>469</v>
      </c>
      <c r="C45" s="3" t="s">
        <v>470</v>
      </c>
      <c r="E45" s="3" t="s">
        <v>334</v>
      </c>
      <c r="G45" s="3" t="s">
        <v>331</v>
      </c>
      <c r="H45" s="3"/>
      <c r="I45" s="3" t="s">
        <v>471</v>
      </c>
      <c r="L45" s="10" t="n">
        <v>8521</v>
      </c>
      <c r="P45" s="10" t="n">
        <v>8427</v>
      </c>
      <c r="T45" s="10" t="n">
        <v>8521</v>
      </c>
    </row>
    <row r="46" customFormat="false" ht="15" hidden="false" customHeight="false" outlineLevel="0" collapsed="false">
      <c r="A46" s="0" t="s">
        <v>472</v>
      </c>
      <c r="C46" s="3" t="s">
        <v>188</v>
      </c>
      <c r="E46" s="3" t="s">
        <v>473</v>
      </c>
      <c r="G46" s="3" t="s">
        <v>93</v>
      </c>
      <c r="H46" s="3"/>
      <c r="I46" s="3" t="s">
        <v>94</v>
      </c>
      <c r="L46" s="10" t="n">
        <v>7636</v>
      </c>
      <c r="P46" s="10" t="n">
        <v>7538</v>
      </c>
      <c r="T46" s="10" t="n">
        <v>7639</v>
      </c>
    </row>
    <row r="47" customFormat="false" ht="15" hidden="false" customHeight="false" outlineLevel="0" collapsed="false">
      <c r="A47" s="0" t="s">
        <v>474</v>
      </c>
      <c r="C47" s="3" t="s">
        <v>475</v>
      </c>
      <c r="E47" s="3" t="s">
        <v>476</v>
      </c>
      <c r="G47" s="3" t="s">
        <v>477</v>
      </c>
      <c r="H47" s="3"/>
      <c r="I47" s="3" t="s">
        <v>265</v>
      </c>
      <c r="L47" s="10" t="n">
        <v>16524</v>
      </c>
      <c r="P47" s="10" t="n">
        <v>16394</v>
      </c>
      <c r="T47" s="10" t="n">
        <v>16524</v>
      </c>
    </row>
    <row r="48" customFormat="false" ht="15" hidden="false" customHeight="false" outlineLevel="0" collapsed="false">
      <c r="A48" s="0" t="s">
        <v>478</v>
      </c>
      <c r="C48" s="3" t="s">
        <v>479</v>
      </c>
      <c r="E48" s="3" t="s">
        <v>159</v>
      </c>
      <c r="G48" s="3" t="s">
        <v>150</v>
      </c>
      <c r="H48" s="3"/>
      <c r="I48" s="3" t="s">
        <v>135</v>
      </c>
      <c r="L48" s="10" t="n">
        <v>18552</v>
      </c>
      <c r="P48" s="10" t="n">
        <v>18293</v>
      </c>
      <c r="T48" s="10" t="n">
        <v>18552</v>
      </c>
    </row>
    <row r="49" customFormat="false" ht="15" hidden="false" customHeight="false" outlineLevel="0" collapsed="false">
      <c r="A49" s="0" t="s">
        <v>480</v>
      </c>
      <c r="C49" s="3" t="s">
        <v>481</v>
      </c>
      <c r="E49" s="3" t="s">
        <v>200</v>
      </c>
      <c r="G49" s="3" t="s">
        <v>482</v>
      </c>
      <c r="H49" s="3"/>
      <c r="I49" s="3" t="s">
        <v>147</v>
      </c>
      <c r="L49" s="10" t="n">
        <v>943</v>
      </c>
      <c r="P49" s="10" t="n">
        <v>943</v>
      </c>
      <c r="T49" s="10" t="n">
        <v>943</v>
      </c>
    </row>
    <row r="50" customFormat="false" ht="15" hidden="false" customHeight="false" outlineLevel="0" collapsed="false">
      <c r="A50" s="0" t="s">
        <v>483</v>
      </c>
      <c r="C50" s="3" t="s">
        <v>484</v>
      </c>
      <c r="E50" s="3" t="s">
        <v>264</v>
      </c>
      <c r="G50" s="3" t="s">
        <v>485</v>
      </c>
      <c r="H50" s="3"/>
      <c r="I50" s="3" t="s">
        <v>486</v>
      </c>
      <c r="L50" s="10" t="n">
        <v>14670</v>
      </c>
      <c r="P50" s="10" t="n">
        <v>14585</v>
      </c>
      <c r="T50" s="10" t="n">
        <v>14376</v>
      </c>
    </row>
    <row r="51" customFormat="false" ht="15" hidden="false" customHeight="false" outlineLevel="0" collapsed="false">
      <c r="A51" s="0" t="s">
        <v>487</v>
      </c>
      <c r="C51" s="3" t="s">
        <v>488</v>
      </c>
      <c r="E51" s="3" t="s">
        <v>131</v>
      </c>
      <c r="G51" s="3" t="s">
        <v>489</v>
      </c>
      <c r="H51" s="3"/>
      <c r="I51" s="3" t="s">
        <v>103</v>
      </c>
      <c r="L51" s="10" t="n">
        <v>6823</v>
      </c>
      <c r="P51" s="10" t="n">
        <v>6742</v>
      </c>
      <c r="T51" s="10" t="n">
        <v>6755</v>
      </c>
    </row>
    <row r="52" customFormat="false" ht="15" hidden="false" customHeight="false" outlineLevel="0" collapsed="false">
      <c r="A52" s="0" t="s">
        <v>490</v>
      </c>
      <c r="C52" s="3" t="s">
        <v>491</v>
      </c>
      <c r="E52" s="3" t="s">
        <v>387</v>
      </c>
      <c r="G52" s="3" t="s">
        <v>313</v>
      </c>
      <c r="H52" s="3"/>
      <c r="I52" s="3"/>
      <c r="L52" s="10" t="n">
        <v>5441</v>
      </c>
      <c r="P52" s="10" t="n">
        <v>4986</v>
      </c>
      <c r="T52" s="10" t="n">
        <v>490</v>
      </c>
    </row>
    <row r="53" customFormat="false" ht="15" hidden="false" customHeight="false" outlineLevel="0" collapsed="false">
      <c r="A53" s="0" t="s">
        <v>492</v>
      </c>
      <c r="C53" s="3" t="s">
        <v>491</v>
      </c>
      <c r="E53" s="3" t="s">
        <v>387</v>
      </c>
      <c r="G53" s="3" t="s">
        <v>313</v>
      </c>
      <c r="H53" s="3"/>
      <c r="I53" s="3"/>
      <c r="L53" s="10" t="n">
        <v>1667</v>
      </c>
      <c r="P53" s="10" t="n">
        <v>1667</v>
      </c>
      <c r="T53" s="10" t="n">
        <v>1667</v>
      </c>
    </row>
    <row r="54" customFormat="false" ht="15" hidden="false" customHeight="false" outlineLevel="0" collapsed="false">
      <c r="A54" s="0" t="s">
        <v>493</v>
      </c>
      <c r="C54" s="3" t="s">
        <v>491</v>
      </c>
      <c r="E54" s="3" t="s">
        <v>387</v>
      </c>
      <c r="G54" s="3" t="s">
        <v>313</v>
      </c>
      <c r="H54" s="3"/>
      <c r="I54" s="3"/>
      <c r="L54" s="10" t="n">
        <v>83</v>
      </c>
      <c r="P54" s="2" t="s">
        <v>314</v>
      </c>
      <c r="T54" s="11" t="n">
        <v>-76</v>
      </c>
    </row>
    <row r="55" customFormat="false" ht="15" hidden="false" customHeight="false" outlineLevel="0" collapsed="false">
      <c r="A55" s="0" t="s">
        <v>494</v>
      </c>
      <c r="C55" s="3" t="s">
        <v>495</v>
      </c>
      <c r="E55" s="3" t="s">
        <v>200</v>
      </c>
      <c r="G55" s="3" t="s">
        <v>150</v>
      </c>
      <c r="H55" s="3"/>
      <c r="I55" s="3" t="s">
        <v>151</v>
      </c>
      <c r="L55" s="10" t="n">
        <v>12189</v>
      </c>
      <c r="P55" s="10" t="n">
        <v>12007</v>
      </c>
      <c r="T55" s="10" t="n">
        <v>12067</v>
      </c>
    </row>
    <row r="56" customFormat="false" ht="15" hidden="false" customHeight="false" outlineLevel="0" collapsed="false">
      <c r="A56" s="0" t="s">
        <v>496</v>
      </c>
      <c r="C56" s="3" t="s">
        <v>497</v>
      </c>
      <c r="E56" s="3" t="s">
        <v>213</v>
      </c>
      <c r="G56" s="3" t="s">
        <v>150</v>
      </c>
      <c r="H56" s="3"/>
      <c r="I56" s="3" t="s">
        <v>135</v>
      </c>
      <c r="L56" s="10" t="n">
        <v>16014</v>
      </c>
      <c r="P56" s="10" t="n">
        <v>15916</v>
      </c>
      <c r="T56" s="10" t="n">
        <v>16014</v>
      </c>
    </row>
    <row r="57" customFormat="false" ht="15" hidden="false" customHeight="false" outlineLevel="0" collapsed="false">
      <c r="A57" s="0" t="s">
        <v>498</v>
      </c>
      <c r="C57" s="3" t="s">
        <v>499</v>
      </c>
      <c r="E57" s="3" t="s">
        <v>500</v>
      </c>
      <c r="G57" s="3" t="s">
        <v>260</v>
      </c>
      <c r="H57" s="3"/>
      <c r="I57" s="3" t="s">
        <v>501</v>
      </c>
      <c r="L57" s="10" t="n">
        <v>16736</v>
      </c>
      <c r="P57" s="10" t="n">
        <v>16722</v>
      </c>
      <c r="T57" s="10" t="n">
        <v>15983</v>
      </c>
    </row>
    <row r="58" customFormat="false" ht="15" hidden="false" customHeight="false" outlineLevel="0" collapsed="false">
      <c r="C58" s="3"/>
      <c r="E58" s="3"/>
      <c r="G58" s="3" t="s">
        <v>447</v>
      </c>
      <c r="H58" s="3"/>
      <c r="I58" s="3"/>
      <c r="K58" s="5"/>
      <c r="L58" s="5"/>
      <c r="O58" s="5"/>
      <c r="P58" s="5"/>
      <c r="S58" s="5"/>
      <c r="T58" s="5"/>
    </row>
    <row r="59" customFormat="false" ht="15" hidden="false" customHeight="false" outlineLevel="0" collapsed="false">
      <c r="A59" s="7" t="s">
        <v>502</v>
      </c>
      <c r="C59" s="3"/>
      <c r="E59" s="3"/>
      <c r="G59" s="3"/>
      <c r="H59" s="3"/>
      <c r="I59" s="3"/>
      <c r="K59" s="5"/>
      <c r="L59" s="5"/>
      <c r="P59" s="10" t="n">
        <v>920485</v>
      </c>
      <c r="T59" s="10" t="n">
        <v>906532</v>
      </c>
    </row>
    <row r="60" customFormat="false" ht="15" hidden="false" customHeight="false" outlineLevel="0" collapsed="false">
      <c r="A60" s="7" t="s">
        <v>503</v>
      </c>
      <c r="C60" s="3"/>
      <c r="E60" s="3"/>
      <c r="G60" s="3"/>
      <c r="H60" s="3"/>
      <c r="I60" s="3"/>
      <c r="K60" s="5"/>
      <c r="L60" s="5"/>
      <c r="O60" s="5"/>
      <c r="P60" s="5"/>
      <c r="S60" s="5"/>
      <c r="T60" s="5"/>
    </row>
    <row r="61" customFormat="false" ht="15" hidden="false" customHeight="false" outlineLevel="0" collapsed="false">
      <c r="A61" s="0" t="s">
        <v>504</v>
      </c>
      <c r="C61" s="3"/>
      <c r="E61" s="3" t="s">
        <v>200</v>
      </c>
      <c r="G61" s="3"/>
      <c r="H61" s="3"/>
      <c r="I61" s="3"/>
      <c r="L61" s="10" t="n">
        <v>116</v>
      </c>
      <c r="P61" s="10" t="n">
        <v>2031</v>
      </c>
      <c r="T61" s="10" t="n">
        <v>2031</v>
      </c>
    </row>
    <row r="62" customFormat="false" ht="15" hidden="false" customHeight="false" outlineLevel="0" collapsed="false">
      <c r="A62" s="0" t="s">
        <v>505</v>
      </c>
      <c r="C62" s="3"/>
      <c r="E62" s="3" t="s">
        <v>209</v>
      </c>
      <c r="G62" s="3"/>
      <c r="H62" s="3"/>
      <c r="I62" s="3"/>
      <c r="L62" s="10" t="n">
        <v>74</v>
      </c>
      <c r="P62" s="10" t="n">
        <v>2062</v>
      </c>
      <c r="T62" s="10" t="n">
        <v>904</v>
      </c>
    </row>
    <row r="63" customFormat="false" ht="15" hidden="false" customHeight="false" outlineLevel="0" collapsed="false">
      <c r="A63" s="0" t="s">
        <v>506</v>
      </c>
      <c r="C63" s="3"/>
      <c r="E63" s="3" t="s">
        <v>310</v>
      </c>
      <c r="G63" s="3"/>
      <c r="H63" s="3"/>
      <c r="I63" s="3"/>
      <c r="L63" s="2" t="s">
        <v>314</v>
      </c>
      <c r="P63" s="2" t="s">
        <v>314</v>
      </c>
      <c r="T63" s="10" t="n">
        <v>2710</v>
      </c>
    </row>
    <row r="64" customFormat="false" ht="15" hidden="false" customHeight="false" outlineLevel="0" collapsed="false">
      <c r="A64" s="0" t="s">
        <v>507</v>
      </c>
      <c r="C64" s="3"/>
      <c r="E64" s="3" t="s">
        <v>97</v>
      </c>
      <c r="G64" s="3"/>
      <c r="H64" s="3"/>
      <c r="I64" s="3"/>
      <c r="L64" s="10" t="n">
        <v>126</v>
      </c>
      <c r="P64" s="10" t="n">
        <v>1012</v>
      </c>
      <c r="T64" s="10" t="n">
        <v>1104</v>
      </c>
    </row>
    <row r="65" customFormat="false" ht="15" hidden="false" customHeight="false" outlineLevel="0" collapsed="false">
      <c r="A65" s="0" t="s">
        <v>508</v>
      </c>
      <c r="C65" s="3"/>
      <c r="E65" s="3" t="s">
        <v>387</v>
      </c>
      <c r="G65" s="3"/>
      <c r="H65" s="3"/>
      <c r="I65" s="3"/>
      <c r="L65" s="10" t="n">
        <v>36</v>
      </c>
      <c r="P65" s="10" t="n">
        <v>3393</v>
      </c>
      <c r="T65" s="2" t="s">
        <v>314</v>
      </c>
    </row>
    <row r="66" customFormat="false" ht="15" hidden="false" customHeight="false" outlineLevel="0" collapsed="false">
      <c r="A66" s="7" t="s">
        <v>509</v>
      </c>
      <c r="C66" s="3"/>
      <c r="E66" s="3"/>
      <c r="G66" s="3"/>
      <c r="H66" s="3"/>
      <c r="I66" s="3"/>
      <c r="K66" s="5"/>
      <c r="L66" s="5"/>
      <c r="P66" s="10" t="n">
        <v>8498</v>
      </c>
      <c r="T66" s="10" t="n">
        <v>6749</v>
      </c>
    </row>
    <row r="67" customFormat="false" ht="15" hidden="false" customHeight="false" outlineLevel="0" collapsed="false">
      <c r="A67" s="1" t="s">
        <v>510</v>
      </c>
      <c r="B67" s="1"/>
      <c r="C67" s="1"/>
      <c r="D67" s="1"/>
      <c r="E67" s="1"/>
      <c r="G67" s="3"/>
      <c r="H67" s="3"/>
      <c r="I67" s="3"/>
      <c r="K67" s="5"/>
      <c r="L67" s="5"/>
      <c r="P67" s="10" t="n">
        <v>928983</v>
      </c>
      <c r="T67" s="10" t="n">
        <v>913281</v>
      </c>
    </row>
    <row r="68" customFormat="false" ht="15" hidden="false" customHeight="false" outlineLevel="0" collapsed="false">
      <c r="A68" s="1" t="s">
        <v>511</v>
      </c>
      <c r="B68" s="1"/>
      <c r="C68" s="1"/>
      <c r="D68" s="1"/>
      <c r="E68" s="1"/>
      <c r="G68" s="3"/>
      <c r="H68" s="3"/>
      <c r="I68" s="3"/>
      <c r="K68" s="5"/>
      <c r="L68" s="5"/>
      <c r="O68" s="5"/>
      <c r="P68" s="5"/>
      <c r="S68" s="5"/>
      <c r="T68" s="5"/>
    </row>
    <row r="69" customFormat="false" ht="15" hidden="false" customHeight="false" outlineLevel="0" collapsed="false">
      <c r="A69" s="0" t="s">
        <v>512</v>
      </c>
      <c r="C69" s="3"/>
      <c r="E69" s="3"/>
      <c r="G69" s="3"/>
      <c r="H69" s="3"/>
      <c r="I69" s="3"/>
      <c r="K69" s="5"/>
      <c r="L69" s="5"/>
      <c r="P69" s="10" t="n">
        <v>68429</v>
      </c>
      <c r="T69" s="10" t="n">
        <v>68429</v>
      </c>
    </row>
    <row r="70" customFormat="false" ht="15" hidden="false" customHeight="false" outlineLevel="0" collapsed="false">
      <c r="A70" s="7" t="s">
        <v>513</v>
      </c>
      <c r="C70" s="3"/>
      <c r="E70" s="3"/>
      <c r="G70" s="3"/>
      <c r="H70" s="3"/>
      <c r="I70" s="3"/>
      <c r="K70" s="5"/>
      <c r="L70" s="5"/>
      <c r="P70" s="10" t="n">
        <v>68429</v>
      </c>
      <c r="T70" s="10" t="n">
        <v>68429</v>
      </c>
    </row>
    <row r="71" customFormat="false" ht="15" hidden="false" customHeight="false" outlineLevel="0" collapsed="false">
      <c r="A71" s="7" t="s">
        <v>514</v>
      </c>
      <c r="C71" s="3"/>
      <c r="E71" s="3"/>
      <c r="G71" s="3"/>
      <c r="H71" s="3"/>
      <c r="I71" s="3"/>
      <c r="K71" s="5"/>
      <c r="L71" s="5"/>
      <c r="O71" s="13" t="n">
        <v>997412</v>
      </c>
      <c r="P71" s="13"/>
      <c r="S71" s="13" t="n">
        <v>981710</v>
      </c>
      <c r="T71" s="13"/>
    </row>
    <row r="72" customFormat="false" ht="15" hidden="false" customHeight="false" outlineLevel="0" collapsed="false">
      <c r="A72" s="7" t="s">
        <v>515</v>
      </c>
      <c r="C72" s="3"/>
      <c r="E72" s="3"/>
      <c r="G72" s="3"/>
      <c r="H72" s="3"/>
      <c r="I72" s="3"/>
      <c r="K72" s="5"/>
      <c r="L72" s="5"/>
      <c r="O72" s="5"/>
      <c r="P72" s="5"/>
      <c r="T72" s="11" t="n">
        <v>-917163</v>
      </c>
    </row>
    <row r="73" customFormat="false" ht="15" hidden="false" customHeight="false" outlineLevel="0" collapsed="false">
      <c r="A73" s="7" t="s">
        <v>516</v>
      </c>
      <c r="C73" s="3"/>
      <c r="E73" s="3"/>
      <c r="G73" s="3"/>
      <c r="H73" s="3"/>
      <c r="I73" s="3"/>
      <c r="K73" s="5"/>
      <c r="L73" s="5"/>
      <c r="O73" s="5"/>
      <c r="P73" s="5"/>
      <c r="S73" s="13" t="n">
        <v>64547</v>
      </c>
      <c r="T73" s="13"/>
    </row>
  </sheetData>
  <mergeCells count="45">
    <mergeCell ref="K2:L2"/>
    <mergeCell ref="O2:P2"/>
    <mergeCell ref="S2:T2"/>
    <mergeCell ref="K7:L7"/>
    <mergeCell ref="O7:P7"/>
    <mergeCell ref="S7:T7"/>
    <mergeCell ref="K16:L16"/>
    <mergeCell ref="O16:P16"/>
    <mergeCell ref="S16:T16"/>
    <mergeCell ref="K18:L18"/>
    <mergeCell ref="O18:P18"/>
    <mergeCell ref="S18:T18"/>
    <mergeCell ref="K28:L28"/>
    <mergeCell ref="O28:P28"/>
    <mergeCell ref="S28:T28"/>
    <mergeCell ref="K30:L30"/>
    <mergeCell ref="O30:P30"/>
    <mergeCell ref="S30:T30"/>
    <mergeCell ref="K37:L37"/>
    <mergeCell ref="O37:P37"/>
    <mergeCell ref="S37:T37"/>
    <mergeCell ref="K58:L58"/>
    <mergeCell ref="O58:P58"/>
    <mergeCell ref="S58:T58"/>
    <mergeCell ref="K59:L59"/>
    <mergeCell ref="K60:L60"/>
    <mergeCell ref="O60:P60"/>
    <mergeCell ref="S60:T60"/>
    <mergeCell ref="K66:L66"/>
    <mergeCell ref="A67:E67"/>
    <mergeCell ref="K67:L67"/>
    <mergeCell ref="A68:E68"/>
    <mergeCell ref="K68:L68"/>
    <mergeCell ref="O68:P68"/>
    <mergeCell ref="S68:T68"/>
    <mergeCell ref="K69:L69"/>
    <mergeCell ref="K70:L70"/>
    <mergeCell ref="K71:L71"/>
    <mergeCell ref="O71:P71"/>
    <mergeCell ref="S71:T71"/>
    <mergeCell ref="K72:L72"/>
    <mergeCell ref="O72:P72"/>
    <mergeCell ref="K73:L73"/>
    <mergeCell ref="O73:P73"/>
    <mergeCell ref="S73:T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1" min="11" style="0" width="10.71"/>
    <col collapsed="false" customWidth="true" hidden="false" outlineLevel="0" max="13" min="13" style="0" width="10.71"/>
    <col collapsed="false" customWidth="true" hidden="false" outlineLevel="0" max="15" min="15" style="0" width="14.71"/>
  </cols>
  <sheetData>
    <row r="2" customFormat="false" ht="15" hidden="false" customHeight="false" outlineLevel="0" collapsed="false">
      <c r="A2" s="6" t="s">
        <v>71</v>
      </c>
      <c r="B2" s="6"/>
      <c r="C2" s="6"/>
      <c r="D2" s="6"/>
      <c r="E2" s="6"/>
      <c r="F2" s="6"/>
      <c r="G2" s="6"/>
      <c r="H2" s="6"/>
      <c r="I2" s="6"/>
      <c r="J2" s="6"/>
      <c r="K2" s="6"/>
      <c r="L2" s="6"/>
      <c r="M2" s="6"/>
      <c r="N2" s="6"/>
      <c r="O2" s="6"/>
    </row>
    <row r="3" customFormat="false" ht="15" hidden="false" customHeight="false" outlineLevel="0" collapsed="false">
      <c r="A3" s="6" t="s">
        <v>2268</v>
      </c>
      <c r="B3" s="6"/>
      <c r="C3" s="6"/>
      <c r="D3" s="6"/>
      <c r="E3" s="6"/>
      <c r="F3" s="6"/>
      <c r="G3" s="6"/>
      <c r="H3" s="6"/>
      <c r="I3" s="6"/>
      <c r="J3" s="6"/>
      <c r="K3" s="6"/>
      <c r="L3" s="6"/>
      <c r="M3" s="6"/>
      <c r="N3" s="6"/>
      <c r="O3" s="6"/>
    </row>
    <row r="4" customFormat="false" ht="15" hidden="false" customHeight="false" outlineLevel="0" collapsed="false">
      <c r="A4" s="6" t="s">
        <v>73</v>
      </c>
      <c r="B4" s="6"/>
      <c r="C4" s="6"/>
      <c r="D4" s="6"/>
      <c r="E4" s="6"/>
      <c r="F4" s="6"/>
      <c r="G4" s="6"/>
      <c r="H4" s="6"/>
      <c r="I4" s="6"/>
      <c r="J4" s="6"/>
      <c r="K4" s="6"/>
      <c r="L4" s="6"/>
      <c r="M4" s="6"/>
      <c r="N4" s="6"/>
      <c r="O4" s="6"/>
    </row>
    <row r="5" customFormat="false" ht="15" hidden="false" customHeight="false" outlineLevel="0" collapsed="false">
      <c r="A5" s="6" t="s">
        <v>2228</v>
      </c>
      <c r="B5" s="6"/>
      <c r="C5" s="6"/>
      <c r="D5" s="6"/>
      <c r="E5" s="6"/>
      <c r="F5" s="6"/>
      <c r="G5" s="6"/>
      <c r="H5" s="6"/>
      <c r="I5" s="6"/>
      <c r="J5" s="6"/>
      <c r="K5" s="6"/>
      <c r="L5" s="6"/>
      <c r="M5" s="6"/>
      <c r="N5" s="6"/>
      <c r="O5" s="6"/>
    </row>
    <row r="6" customFormat="false" ht="39.75" hidden="false" customHeight="true" outlineLevel="0" collapsed="false">
      <c r="A6" s="7" t="s">
        <v>517</v>
      </c>
      <c r="B6" s="3"/>
      <c r="C6" s="16" t="s">
        <v>82</v>
      </c>
      <c r="D6" s="3"/>
      <c r="E6" s="16" t="s">
        <v>83</v>
      </c>
      <c r="F6" s="3"/>
      <c r="G6" s="15" t="s">
        <v>84</v>
      </c>
      <c r="H6" s="3"/>
      <c r="I6" s="15" t="s">
        <v>85</v>
      </c>
      <c r="K6" s="16" t="s">
        <v>518</v>
      </c>
      <c r="L6" s="3"/>
      <c r="M6" s="16" t="s">
        <v>87</v>
      </c>
      <c r="N6" s="3"/>
      <c r="O6" s="16" t="s">
        <v>348</v>
      </c>
    </row>
    <row r="7" customFormat="false" ht="15" hidden="false" customHeight="false" outlineLevel="0" collapsed="false">
      <c r="A7" s="7" t="s">
        <v>519</v>
      </c>
      <c r="C7" s="3"/>
      <c r="E7" s="3"/>
      <c r="G7" s="2"/>
      <c r="I7" s="2"/>
    </row>
    <row r="8" customFormat="false" ht="15" hidden="false" customHeight="false" outlineLevel="0" collapsed="false">
      <c r="A8" s="0" t="s">
        <v>90</v>
      </c>
      <c r="C8" s="3" t="s">
        <v>91</v>
      </c>
      <c r="E8" s="3" t="s">
        <v>92</v>
      </c>
      <c r="G8" s="2" t="s">
        <v>520</v>
      </c>
      <c r="I8" s="2" t="s">
        <v>324</v>
      </c>
      <c r="K8" s="10" t="n">
        <v>2940</v>
      </c>
      <c r="M8" s="27" t="n">
        <v>2886</v>
      </c>
      <c r="O8" s="27" t="n">
        <v>2925</v>
      </c>
    </row>
    <row r="9" customFormat="false" ht="15" hidden="false" customHeight="false" outlineLevel="0" collapsed="false">
      <c r="A9" s="0" t="s">
        <v>104</v>
      </c>
      <c r="C9" s="3" t="s">
        <v>105</v>
      </c>
      <c r="E9" s="3" t="s">
        <v>106</v>
      </c>
      <c r="G9" s="2" t="s">
        <v>521</v>
      </c>
      <c r="I9" s="2" t="s">
        <v>108</v>
      </c>
      <c r="K9" s="10" t="n">
        <v>8798</v>
      </c>
      <c r="M9" s="10" t="n">
        <v>8723</v>
      </c>
      <c r="O9" s="10" t="n">
        <v>8754</v>
      </c>
    </row>
    <row r="10" customFormat="false" ht="15" hidden="false" customHeight="false" outlineLevel="0" collapsed="false">
      <c r="A10" s="0" t="s">
        <v>113</v>
      </c>
      <c r="C10" s="3" t="s">
        <v>114</v>
      </c>
      <c r="E10" s="3" t="s">
        <v>115</v>
      </c>
      <c r="G10" s="2" t="s">
        <v>522</v>
      </c>
      <c r="I10" s="2" t="s">
        <v>151</v>
      </c>
      <c r="K10" s="10" t="n">
        <v>12852</v>
      </c>
      <c r="M10" s="10" t="n">
        <v>12535</v>
      </c>
      <c r="O10" s="10" t="n">
        <v>12338</v>
      </c>
    </row>
    <row r="11" customFormat="false" ht="15" hidden="false" customHeight="false" outlineLevel="0" collapsed="false">
      <c r="A11" s="0" t="s">
        <v>117</v>
      </c>
      <c r="C11" s="3" t="s">
        <v>523</v>
      </c>
      <c r="E11" s="3" t="s">
        <v>119</v>
      </c>
      <c r="G11" s="2" t="s">
        <v>524</v>
      </c>
      <c r="I11" s="2" t="s">
        <v>103</v>
      </c>
      <c r="K11" s="10" t="n">
        <v>5001</v>
      </c>
      <c r="M11" s="10" t="n">
        <v>4971</v>
      </c>
      <c r="O11" s="10" t="n">
        <v>4913</v>
      </c>
    </row>
    <row r="12" customFormat="false" ht="15" hidden="false" customHeight="false" outlineLevel="0" collapsed="false">
      <c r="A12" s="0" t="s">
        <v>525</v>
      </c>
      <c r="C12" s="3" t="s">
        <v>523</v>
      </c>
      <c r="E12" s="3" t="s">
        <v>119</v>
      </c>
      <c r="G12" s="2" t="s">
        <v>526</v>
      </c>
      <c r="I12" s="2" t="s">
        <v>142</v>
      </c>
      <c r="K12" s="10" t="n">
        <v>4875</v>
      </c>
      <c r="M12" s="10" t="n">
        <v>4817</v>
      </c>
      <c r="O12" s="10" t="n">
        <v>4814</v>
      </c>
    </row>
    <row r="13" customFormat="false" ht="15" hidden="false" customHeight="false" outlineLevel="0" collapsed="false">
      <c r="A13" s="0" t="s">
        <v>527</v>
      </c>
      <c r="C13" s="3" t="s">
        <v>528</v>
      </c>
      <c r="E13" s="3" t="s">
        <v>334</v>
      </c>
      <c r="G13" s="2" t="s">
        <v>529</v>
      </c>
      <c r="I13" s="2" t="s">
        <v>321</v>
      </c>
      <c r="K13" s="10" t="n">
        <v>7510</v>
      </c>
      <c r="M13" s="10" t="n">
        <v>7348</v>
      </c>
      <c r="O13" s="10" t="n">
        <v>7360</v>
      </c>
    </row>
    <row r="14" customFormat="false" ht="15" hidden="false" customHeight="false" outlineLevel="0" collapsed="false">
      <c r="A14" s="0" t="s">
        <v>530</v>
      </c>
      <c r="C14" s="3" t="s">
        <v>531</v>
      </c>
      <c r="E14" s="3" t="s">
        <v>200</v>
      </c>
      <c r="G14" s="2" t="s">
        <v>532</v>
      </c>
      <c r="I14" s="2" t="s">
        <v>99</v>
      </c>
      <c r="K14" s="10" t="n">
        <v>1002</v>
      </c>
      <c r="M14" s="10" t="n">
        <v>1002</v>
      </c>
      <c r="O14" s="10" t="n">
        <v>1000</v>
      </c>
    </row>
    <row r="15" customFormat="false" ht="15" hidden="false" customHeight="false" outlineLevel="0" collapsed="false">
      <c r="A15" s="0" t="s">
        <v>533</v>
      </c>
      <c r="C15" s="3" t="s">
        <v>531</v>
      </c>
      <c r="E15" s="3" t="s">
        <v>200</v>
      </c>
      <c r="G15" s="2" t="s">
        <v>524</v>
      </c>
      <c r="I15" s="2" t="s">
        <v>103</v>
      </c>
      <c r="K15" s="10" t="n">
        <v>2187</v>
      </c>
      <c r="M15" s="10" t="n">
        <v>2187</v>
      </c>
      <c r="O15" s="10" t="n">
        <v>2181</v>
      </c>
    </row>
    <row r="16" customFormat="false" ht="15" hidden="false" customHeight="false" outlineLevel="0" collapsed="false">
      <c r="A16" s="0" t="s">
        <v>534</v>
      </c>
      <c r="C16" s="3" t="s">
        <v>531</v>
      </c>
      <c r="E16" s="3" t="s">
        <v>200</v>
      </c>
      <c r="G16" s="2" t="s">
        <v>535</v>
      </c>
      <c r="I16" s="2" t="s">
        <v>99</v>
      </c>
      <c r="K16" s="10" t="n">
        <v>11013</v>
      </c>
      <c r="M16" s="10" t="n">
        <v>10972</v>
      </c>
      <c r="O16" s="10" t="n">
        <v>10985</v>
      </c>
    </row>
    <row r="17" customFormat="false" ht="15" hidden="false" customHeight="false" outlineLevel="0" collapsed="false">
      <c r="A17" s="0" t="s">
        <v>123</v>
      </c>
      <c r="C17" s="3" t="s">
        <v>124</v>
      </c>
      <c r="E17" s="3" t="s">
        <v>92</v>
      </c>
      <c r="G17" s="2" t="s">
        <v>536</v>
      </c>
      <c r="I17" s="2" t="s">
        <v>229</v>
      </c>
      <c r="K17" s="10" t="n">
        <v>9579</v>
      </c>
      <c r="M17" s="10" t="n">
        <v>9475</v>
      </c>
      <c r="O17" s="10" t="n">
        <v>9387</v>
      </c>
    </row>
    <row r="18" customFormat="false" ht="15" hidden="false" customHeight="false" outlineLevel="0" collapsed="false">
      <c r="A18" s="0" t="s">
        <v>2311</v>
      </c>
      <c r="C18" s="3" t="s">
        <v>124</v>
      </c>
      <c r="E18" s="3" t="s">
        <v>92</v>
      </c>
      <c r="G18" s="2"/>
      <c r="I18" s="2"/>
      <c r="K18" s="10" t="n">
        <v>194</v>
      </c>
      <c r="M18" s="2" t="s">
        <v>314</v>
      </c>
      <c r="O18" s="11" t="n">
        <v>-2</v>
      </c>
    </row>
    <row r="19" customFormat="false" ht="15" hidden="false" customHeight="false" outlineLevel="0" collapsed="false">
      <c r="A19" s="0" t="s">
        <v>125</v>
      </c>
      <c r="C19" s="3" t="s">
        <v>126</v>
      </c>
      <c r="E19" s="3" t="s">
        <v>111</v>
      </c>
      <c r="G19" s="2" t="s">
        <v>538</v>
      </c>
      <c r="I19" s="2" t="s">
        <v>128</v>
      </c>
      <c r="K19" s="10" t="n">
        <v>9218</v>
      </c>
      <c r="M19" s="10" t="n">
        <v>9093</v>
      </c>
      <c r="O19" s="10" t="n">
        <v>9126</v>
      </c>
    </row>
    <row r="20" customFormat="false" ht="15" hidden="false" customHeight="false" outlineLevel="0" collapsed="false">
      <c r="A20" s="0" t="s">
        <v>132</v>
      </c>
      <c r="C20" s="3" t="s">
        <v>133</v>
      </c>
      <c r="E20" s="3" t="s">
        <v>97</v>
      </c>
      <c r="G20" s="2" t="s">
        <v>539</v>
      </c>
      <c r="I20" s="2" t="s">
        <v>135</v>
      </c>
      <c r="K20" s="10" t="n">
        <v>4950</v>
      </c>
      <c r="M20" s="10" t="n">
        <v>4863</v>
      </c>
      <c r="O20" s="10" t="n">
        <v>4604</v>
      </c>
    </row>
    <row r="21" customFormat="false" ht="15" hidden="false" customHeight="false" outlineLevel="0" collapsed="false">
      <c r="A21" s="0" t="s">
        <v>139</v>
      </c>
      <c r="C21" s="3" t="s">
        <v>140</v>
      </c>
      <c r="E21" s="3" t="s">
        <v>131</v>
      </c>
      <c r="G21" s="2" t="s">
        <v>540</v>
      </c>
      <c r="I21" s="2" t="s">
        <v>142</v>
      </c>
      <c r="K21" s="10" t="n">
        <v>8978</v>
      </c>
      <c r="M21" s="10" t="n">
        <v>8874</v>
      </c>
      <c r="O21" s="10" t="n">
        <v>8933</v>
      </c>
    </row>
    <row r="22" customFormat="false" ht="15" hidden="false" customHeight="false" outlineLevel="0" collapsed="false">
      <c r="A22" s="0" t="s">
        <v>143</v>
      </c>
      <c r="C22" s="3" t="s">
        <v>144</v>
      </c>
      <c r="E22" s="3" t="s">
        <v>145</v>
      </c>
      <c r="G22" s="2" t="s">
        <v>541</v>
      </c>
      <c r="I22" s="2" t="s">
        <v>147</v>
      </c>
      <c r="K22" s="10" t="n">
        <v>15132</v>
      </c>
      <c r="M22" s="10" t="n">
        <v>14928</v>
      </c>
      <c r="O22" s="10" t="n">
        <v>14905</v>
      </c>
    </row>
    <row r="23" customFormat="false" ht="15" hidden="false" customHeight="false" outlineLevel="0" collapsed="false">
      <c r="A23" s="0" t="s">
        <v>152</v>
      </c>
      <c r="C23" s="3" t="s">
        <v>153</v>
      </c>
      <c r="E23" s="3" t="s">
        <v>154</v>
      </c>
      <c r="G23" s="2" t="s">
        <v>435</v>
      </c>
      <c r="I23" s="2" t="s">
        <v>108</v>
      </c>
      <c r="K23" s="10" t="n">
        <v>2349</v>
      </c>
      <c r="M23" s="10" t="n">
        <v>2349</v>
      </c>
      <c r="O23" s="10" t="n">
        <v>2349</v>
      </c>
    </row>
    <row r="24" customFormat="false" ht="15" hidden="false" customHeight="false" outlineLevel="0" collapsed="false">
      <c r="A24" s="0" t="s">
        <v>157</v>
      </c>
      <c r="C24" s="3" t="s">
        <v>158</v>
      </c>
      <c r="E24" s="3" t="s">
        <v>159</v>
      </c>
      <c r="G24" s="2" t="s">
        <v>542</v>
      </c>
      <c r="I24" s="2" t="s">
        <v>99</v>
      </c>
      <c r="K24" s="10" t="n">
        <v>447</v>
      </c>
      <c r="M24" s="10" t="n">
        <v>418</v>
      </c>
      <c r="O24" s="10" t="n">
        <v>420</v>
      </c>
    </row>
    <row r="25" customFormat="false" ht="15" hidden="false" customHeight="false" outlineLevel="0" collapsed="false">
      <c r="A25" s="0" t="s">
        <v>162</v>
      </c>
      <c r="C25" s="3" t="s">
        <v>163</v>
      </c>
      <c r="E25" s="3" t="s">
        <v>164</v>
      </c>
      <c r="G25" s="2" t="s">
        <v>543</v>
      </c>
      <c r="I25" s="2" t="s">
        <v>544</v>
      </c>
      <c r="K25" s="10" t="n">
        <v>13821</v>
      </c>
      <c r="M25" s="10" t="n">
        <v>13778</v>
      </c>
      <c r="O25" s="10" t="n">
        <v>13579</v>
      </c>
    </row>
    <row r="26" customFormat="false" ht="15" hidden="false" customHeight="false" outlineLevel="0" collapsed="false">
      <c r="A26" s="0" t="s">
        <v>545</v>
      </c>
      <c r="C26" s="3" t="s">
        <v>546</v>
      </c>
      <c r="E26" s="3" t="s">
        <v>111</v>
      </c>
      <c r="G26" s="2" t="s">
        <v>547</v>
      </c>
      <c r="I26" s="2" t="s">
        <v>471</v>
      </c>
      <c r="K26" s="10" t="n">
        <v>4011</v>
      </c>
      <c r="M26" s="10" t="n">
        <v>4010</v>
      </c>
      <c r="O26" s="10" t="n">
        <v>4011</v>
      </c>
    </row>
    <row r="27" customFormat="false" ht="15" hidden="false" customHeight="false" outlineLevel="0" collapsed="false">
      <c r="C27" s="3"/>
      <c r="E27" s="3"/>
      <c r="G27" s="2" t="s">
        <v>548</v>
      </c>
      <c r="I27" s="2"/>
    </row>
    <row r="28" customFormat="false" ht="15" hidden="false" customHeight="false" outlineLevel="0" collapsed="false">
      <c r="A28" s="0" t="s">
        <v>169</v>
      </c>
      <c r="C28" s="3" t="s">
        <v>170</v>
      </c>
      <c r="E28" s="3" t="s">
        <v>145</v>
      </c>
      <c r="G28" s="2" t="s">
        <v>549</v>
      </c>
      <c r="I28" s="2" t="s">
        <v>151</v>
      </c>
      <c r="K28" s="10" t="n">
        <v>9636</v>
      </c>
      <c r="M28" s="10" t="n">
        <v>9509</v>
      </c>
      <c r="O28" s="10" t="n">
        <v>9636</v>
      </c>
    </row>
    <row r="29" customFormat="false" ht="15" hidden="false" customHeight="false" outlineLevel="0" collapsed="false">
      <c r="A29" s="0" t="s">
        <v>171</v>
      </c>
      <c r="C29" s="3" t="s">
        <v>172</v>
      </c>
      <c r="E29" s="3" t="s">
        <v>106</v>
      </c>
      <c r="G29" s="2" t="s">
        <v>550</v>
      </c>
      <c r="I29" s="2" t="s">
        <v>174</v>
      </c>
      <c r="K29" s="10" t="n">
        <v>6820</v>
      </c>
      <c r="M29" s="10" t="n">
        <v>6722</v>
      </c>
      <c r="O29" s="10" t="n">
        <v>6684</v>
      </c>
    </row>
    <row r="30" customFormat="false" ht="15" hidden="false" customHeight="false" outlineLevel="0" collapsed="false">
      <c r="A30" s="0" t="s">
        <v>551</v>
      </c>
      <c r="C30" s="3" t="s">
        <v>552</v>
      </c>
      <c r="E30" s="3" t="s">
        <v>473</v>
      </c>
      <c r="G30" s="2" t="s">
        <v>283</v>
      </c>
      <c r="I30" s="2" t="s">
        <v>553</v>
      </c>
      <c r="K30" s="10" t="n">
        <v>5499</v>
      </c>
      <c r="M30" s="10" t="n">
        <v>5455</v>
      </c>
      <c r="O30" s="10" t="n">
        <v>5499</v>
      </c>
    </row>
    <row r="31" customFormat="false" ht="15" hidden="false" customHeight="false" outlineLevel="0" collapsed="false">
      <c r="A31" s="0" t="s">
        <v>554</v>
      </c>
      <c r="C31" s="3" t="s">
        <v>555</v>
      </c>
      <c r="E31" s="3" t="s">
        <v>97</v>
      </c>
      <c r="G31" s="2" t="s">
        <v>165</v>
      </c>
      <c r="I31" s="2" t="s">
        <v>556</v>
      </c>
      <c r="K31" s="10" t="n">
        <v>9232</v>
      </c>
      <c r="M31" s="10" t="n">
        <v>9201</v>
      </c>
      <c r="O31" s="10" t="n">
        <v>8955</v>
      </c>
    </row>
    <row r="32" customFormat="false" ht="15" hidden="false" customHeight="false" outlineLevel="0" collapsed="false">
      <c r="C32" s="3"/>
      <c r="E32" s="3"/>
      <c r="G32" s="2" t="s">
        <v>425</v>
      </c>
      <c r="I32" s="2"/>
    </row>
    <row r="33" customFormat="false" ht="15" hidden="false" customHeight="false" outlineLevel="0" collapsed="false">
      <c r="A33" s="0" t="s">
        <v>175</v>
      </c>
      <c r="C33" s="3" t="s">
        <v>176</v>
      </c>
      <c r="E33" s="3" t="s">
        <v>131</v>
      </c>
      <c r="G33" s="2" t="s">
        <v>557</v>
      </c>
      <c r="I33" s="2" t="s">
        <v>178</v>
      </c>
      <c r="K33" s="10" t="n">
        <v>6797</v>
      </c>
      <c r="M33" s="10" t="n">
        <v>6559</v>
      </c>
      <c r="O33" s="10" t="n">
        <v>6445</v>
      </c>
    </row>
    <row r="34" customFormat="false" ht="15" hidden="false" customHeight="false" outlineLevel="0" collapsed="false">
      <c r="A34" s="0" t="s">
        <v>179</v>
      </c>
      <c r="C34" s="3" t="s">
        <v>180</v>
      </c>
      <c r="E34" s="3" t="s">
        <v>106</v>
      </c>
      <c r="G34" s="2" t="s">
        <v>558</v>
      </c>
      <c r="I34" s="2" t="s">
        <v>206</v>
      </c>
      <c r="K34" s="10" t="n">
        <v>3815</v>
      </c>
      <c r="M34" s="10" t="n">
        <v>3762</v>
      </c>
      <c r="O34" s="10" t="n">
        <v>3681</v>
      </c>
    </row>
    <row r="35" customFormat="false" ht="15" hidden="false" customHeight="false" outlineLevel="0" collapsed="false">
      <c r="A35" s="0" t="s">
        <v>183</v>
      </c>
      <c r="C35" s="3" t="s">
        <v>184</v>
      </c>
      <c r="E35" s="3" t="s">
        <v>92</v>
      </c>
      <c r="G35" s="2" t="s">
        <v>559</v>
      </c>
      <c r="I35" s="2" t="s">
        <v>560</v>
      </c>
      <c r="K35" s="10" t="n">
        <v>2089</v>
      </c>
      <c r="M35" s="10" t="n">
        <v>2067</v>
      </c>
      <c r="O35" s="10" t="n">
        <v>2079</v>
      </c>
    </row>
    <row r="36" customFormat="false" ht="15" hidden="false" customHeight="false" outlineLevel="0" collapsed="false">
      <c r="A36" s="0" t="s">
        <v>187</v>
      </c>
      <c r="C36" s="3" t="s">
        <v>188</v>
      </c>
      <c r="E36" s="3" t="s">
        <v>189</v>
      </c>
      <c r="G36" s="2" t="s">
        <v>522</v>
      </c>
      <c r="I36" s="2" t="s">
        <v>321</v>
      </c>
      <c r="K36" s="10" t="n">
        <v>14712</v>
      </c>
      <c r="M36" s="10" t="n">
        <v>14511</v>
      </c>
      <c r="O36" s="10" t="n">
        <v>14712</v>
      </c>
    </row>
    <row r="37" customFormat="false" ht="15" hidden="false" customHeight="false" outlineLevel="0" collapsed="false">
      <c r="A37" s="0" t="s">
        <v>191</v>
      </c>
      <c r="C37" s="3" t="s">
        <v>192</v>
      </c>
      <c r="E37" s="3" t="s">
        <v>106</v>
      </c>
      <c r="G37" s="2" t="s">
        <v>542</v>
      </c>
      <c r="I37" s="2" t="s">
        <v>99</v>
      </c>
      <c r="K37" s="10" t="n">
        <v>2627</v>
      </c>
      <c r="M37" s="10" t="n">
        <v>2418</v>
      </c>
      <c r="O37" s="10" t="n">
        <v>2394</v>
      </c>
    </row>
    <row r="38" customFormat="false" ht="15" hidden="false" customHeight="false" outlineLevel="0" collapsed="false">
      <c r="A38" s="0" t="s">
        <v>193</v>
      </c>
      <c r="C38" s="3" t="s">
        <v>194</v>
      </c>
      <c r="E38" s="3" t="s">
        <v>195</v>
      </c>
      <c r="G38" s="2" t="s">
        <v>541</v>
      </c>
      <c r="I38" s="2" t="s">
        <v>147</v>
      </c>
      <c r="K38" s="10" t="n">
        <v>14429</v>
      </c>
      <c r="M38" s="10" t="n">
        <v>14376</v>
      </c>
      <c r="O38" s="10" t="n">
        <v>14256</v>
      </c>
    </row>
    <row r="39" customFormat="false" ht="15" hidden="false" customHeight="false" outlineLevel="0" collapsed="false">
      <c r="A39" s="0" t="s">
        <v>561</v>
      </c>
      <c r="C39" s="3" t="s">
        <v>562</v>
      </c>
      <c r="E39" s="3" t="s">
        <v>115</v>
      </c>
      <c r="G39" s="2" t="s">
        <v>563</v>
      </c>
      <c r="I39" s="2" t="s">
        <v>142</v>
      </c>
      <c r="K39" s="10" t="n">
        <v>10904</v>
      </c>
      <c r="M39" s="10" t="n">
        <v>10838</v>
      </c>
      <c r="O39" s="10" t="n">
        <v>10740</v>
      </c>
    </row>
    <row r="40" customFormat="false" ht="15" hidden="false" customHeight="false" outlineLevel="0" collapsed="false">
      <c r="A40" s="0" t="s">
        <v>207</v>
      </c>
      <c r="C40" s="3" t="s">
        <v>208</v>
      </c>
      <c r="E40" s="3" t="s">
        <v>209</v>
      </c>
      <c r="G40" s="2" t="s">
        <v>564</v>
      </c>
      <c r="I40" s="2" t="s">
        <v>468</v>
      </c>
      <c r="K40" s="10" t="n">
        <v>5000</v>
      </c>
      <c r="M40" s="10" t="n">
        <v>4900</v>
      </c>
      <c r="O40" s="10" t="n">
        <v>4985</v>
      </c>
    </row>
    <row r="41" customFormat="false" ht="15" hidden="false" customHeight="false" outlineLevel="0" collapsed="false">
      <c r="A41" s="0" t="s">
        <v>211</v>
      </c>
      <c r="C41" s="3" t="s">
        <v>212</v>
      </c>
      <c r="E41" s="3" t="s">
        <v>213</v>
      </c>
      <c r="G41" s="2" t="s">
        <v>279</v>
      </c>
      <c r="I41" s="2" t="s">
        <v>128</v>
      </c>
      <c r="K41" s="10" t="n">
        <v>8955</v>
      </c>
      <c r="M41" s="10" t="n">
        <v>8833</v>
      </c>
      <c r="O41" s="10" t="n">
        <v>8821</v>
      </c>
    </row>
    <row r="42" customFormat="false" ht="15" hidden="false" customHeight="false" outlineLevel="0" collapsed="false">
      <c r="A42" s="0" t="s">
        <v>565</v>
      </c>
      <c r="C42" s="3" t="s">
        <v>566</v>
      </c>
      <c r="E42" s="3" t="s">
        <v>213</v>
      </c>
      <c r="G42" s="2" t="s">
        <v>146</v>
      </c>
      <c r="I42" s="2" t="s">
        <v>103</v>
      </c>
      <c r="K42" s="10" t="n">
        <v>2219</v>
      </c>
      <c r="M42" s="10" t="n">
        <v>2200</v>
      </c>
      <c r="O42" s="10" t="n">
        <v>2171</v>
      </c>
    </row>
    <row r="43" customFormat="false" ht="15" hidden="false" customHeight="false" outlineLevel="0" collapsed="false">
      <c r="A43" s="0" t="s">
        <v>214</v>
      </c>
      <c r="C43" s="3" t="s">
        <v>215</v>
      </c>
      <c r="E43" s="3" t="s">
        <v>216</v>
      </c>
      <c r="G43" s="2" t="s">
        <v>567</v>
      </c>
      <c r="I43" s="2" t="s">
        <v>321</v>
      </c>
      <c r="K43" s="10" t="n">
        <v>12675</v>
      </c>
      <c r="M43" s="10" t="n">
        <v>12505</v>
      </c>
      <c r="O43" s="10" t="n">
        <v>12422</v>
      </c>
    </row>
    <row r="44" customFormat="false" ht="15" hidden="false" customHeight="false" outlineLevel="0" collapsed="false">
      <c r="A44" s="0" t="s">
        <v>217</v>
      </c>
      <c r="C44" s="3" t="s">
        <v>218</v>
      </c>
      <c r="E44" s="3" t="s">
        <v>200</v>
      </c>
      <c r="G44" s="2" t="s">
        <v>563</v>
      </c>
      <c r="I44" s="2" t="s">
        <v>142</v>
      </c>
      <c r="K44" s="10" t="n">
        <v>12404</v>
      </c>
      <c r="M44" s="10" t="n">
        <v>12154</v>
      </c>
      <c r="O44" s="10" t="n">
        <v>12193</v>
      </c>
    </row>
    <row r="45" customFormat="false" ht="15" hidden="false" customHeight="false" outlineLevel="0" collapsed="false">
      <c r="A45" s="0" t="s">
        <v>568</v>
      </c>
      <c r="C45" s="3" t="s">
        <v>222</v>
      </c>
      <c r="E45" s="3" t="s">
        <v>111</v>
      </c>
      <c r="G45" s="2" t="s">
        <v>569</v>
      </c>
      <c r="I45" s="2" t="s">
        <v>468</v>
      </c>
      <c r="K45" s="10" t="n">
        <v>10195</v>
      </c>
      <c r="M45" s="10" t="n">
        <v>10143</v>
      </c>
      <c r="O45" s="10" t="n">
        <v>10114</v>
      </c>
    </row>
    <row r="46" customFormat="false" ht="15" hidden="false" customHeight="false" outlineLevel="0" collapsed="false">
      <c r="A46" s="0" t="s">
        <v>225</v>
      </c>
      <c r="C46" s="3" t="s">
        <v>226</v>
      </c>
      <c r="E46" s="3" t="s">
        <v>227</v>
      </c>
      <c r="G46" s="2" t="s">
        <v>570</v>
      </c>
      <c r="I46" s="2" t="s">
        <v>324</v>
      </c>
      <c r="K46" s="10" t="n">
        <v>3736</v>
      </c>
      <c r="M46" s="10" t="n">
        <v>3724</v>
      </c>
      <c r="O46" s="10" t="n">
        <v>3549</v>
      </c>
    </row>
    <row r="47" customFormat="false" ht="15" hidden="false" customHeight="false" outlineLevel="0" collapsed="false">
      <c r="A47" s="0" t="s">
        <v>230</v>
      </c>
      <c r="C47" s="3" t="s">
        <v>231</v>
      </c>
      <c r="E47" s="3" t="s">
        <v>232</v>
      </c>
      <c r="G47" s="2" t="s">
        <v>571</v>
      </c>
      <c r="I47" s="2" t="s">
        <v>135</v>
      </c>
      <c r="K47" s="10" t="n">
        <v>2345</v>
      </c>
      <c r="M47" s="10" t="n">
        <v>2316</v>
      </c>
      <c r="O47" s="10" t="n">
        <v>2322</v>
      </c>
    </row>
    <row r="48" customFormat="false" ht="15" hidden="false" customHeight="false" outlineLevel="0" collapsed="false">
      <c r="A48" s="0" t="s">
        <v>235</v>
      </c>
      <c r="C48" s="3" t="s">
        <v>236</v>
      </c>
      <c r="E48" s="3" t="s">
        <v>237</v>
      </c>
      <c r="G48" s="2" t="s">
        <v>572</v>
      </c>
      <c r="I48" s="2" t="s">
        <v>234</v>
      </c>
      <c r="K48" s="10" t="n">
        <v>2250</v>
      </c>
      <c r="M48" s="10" t="n">
        <v>2217</v>
      </c>
      <c r="O48" s="10" t="n">
        <v>2194</v>
      </c>
    </row>
    <row r="49" customFormat="false" ht="15" hidden="false" customHeight="false" outlineLevel="0" collapsed="false">
      <c r="A49" s="0" t="s">
        <v>573</v>
      </c>
      <c r="C49" s="3" t="s">
        <v>444</v>
      </c>
      <c r="E49" s="3" t="s">
        <v>111</v>
      </c>
      <c r="G49" s="2" t="s">
        <v>574</v>
      </c>
      <c r="I49" s="2" t="s">
        <v>321</v>
      </c>
      <c r="K49" s="10" t="n">
        <v>4913</v>
      </c>
      <c r="M49" s="10" t="n">
        <v>4838</v>
      </c>
      <c r="O49" s="10" t="n">
        <v>4913</v>
      </c>
    </row>
    <row r="50" customFormat="false" ht="15" hidden="false" customHeight="false" outlineLevel="0" collapsed="false">
      <c r="A50" s="0" t="s">
        <v>244</v>
      </c>
      <c r="C50" s="3" t="s">
        <v>575</v>
      </c>
      <c r="E50" s="3" t="s">
        <v>106</v>
      </c>
      <c r="G50" s="2" t="s">
        <v>255</v>
      </c>
      <c r="I50" s="2" t="s">
        <v>147</v>
      </c>
      <c r="K50" s="10" t="n">
        <v>3014</v>
      </c>
      <c r="M50" s="10" t="n">
        <v>2988</v>
      </c>
      <c r="O50" s="10" t="n">
        <v>2968</v>
      </c>
    </row>
    <row r="51" customFormat="false" ht="15" hidden="false" customHeight="false" outlineLevel="0" collapsed="false">
      <c r="A51" s="0" t="s">
        <v>246</v>
      </c>
      <c r="C51" s="3" t="s">
        <v>247</v>
      </c>
      <c r="E51" s="3" t="s">
        <v>216</v>
      </c>
      <c r="G51" s="2" t="s">
        <v>576</v>
      </c>
      <c r="I51" s="2" t="s">
        <v>161</v>
      </c>
      <c r="K51" s="10" t="n">
        <v>9248</v>
      </c>
      <c r="M51" s="10" t="n">
        <v>9075</v>
      </c>
      <c r="O51" s="10" t="n">
        <v>9110</v>
      </c>
    </row>
    <row r="52" customFormat="false" ht="15" hidden="false" customHeight="false" outlineLevel="0" collapsed="false">
      <c r="A52" s="0" t="s">
        <v>577</v>
      </c>
      <c r="C52" s="3" t="s">
        <v>499</v>
      </c>
      <c r="E52" s="3" t="s">
        <v>282</v>
      </c>
      <c r="G52" s="2" t="s">
        <v>578</v>
      </c>
      <c r="I52" s="2" t="s">
        <v>256</v>
      </c>
      <c r="K52" s="10" t="n">
        <v>16453</v>
      </c>
      <c r="M52" s="10" t="n">
        <v>16257</v>
      </c>
      <c r="O52" s="10" t="n">
        <v>16453</v>
      </c>
    </row>
    <row r="53" customFormat="false" ht="15" hidden="false" customHeight="false" outlineLevel="0" collapsed="false">
      <c r="A53" s="0" t="s">
        <v>249</v>
      </c>
      <c r="C53" s="3" t="s">
        <v>250</v>
      </c>
      <c r="E53" s="3" t="s">
        <v>92</v>
      </c>
      <c r="G53" s="2" t="s">
        <v>579</v>
      </c>
      <c r="I53" s="2" t="s">
        <v>252</v>
      </c>
      <c r="K53" s="10" t="n">
        <v>6090</v>
      </c>
      <c r="M53" s="10" t="n">
        <v>5979</v>
      </c>
      <c r="O53" s="10" t="n">
        <v>6090</v>
      </c>
    </row>
    <row r="54" customFormat="false" ht="15" hidden="false" customHeight="false" outlineLevel="0" collapsed="false">
      <c r="A54" s="0" t="s">
        <v>580</v>
      </c>
      <c r="C54" s="3" t="s">
        <v>101</v>
      </c>
      <c r="E54" s="3" t="s">
        <v>97</v>
      </c>
      <c r="G54" s="2" t="s">
        <v>581</v>
      </c>
      <c r="I54" s="2" t="s">
        <v>142</v>
      </c>
      <c r="K54" s="10" t="n">
        <v>18904</v>
      </c>
      <c r="M54" s="10" t="n">
        <v>18532</v>
      </c>
      <c r="O54" s="10" t="n">
        <v>18463</v>
      </c>
    </row>
    <row r="55" customFormat="false" ht="15" hidden="false" customHeight="false" outlineLevel="0" collapsed="false">
      <c r="A55" s="0" t="s">
        <v>253</v>
      </c>
      <c r="C55" s="3" t="s">
        <v>254</v>
      </c>
      <c r="E55" s="3" t="s">
        <v>200</v>
      </c>
      <c r="G55" s="2" t="s">
        <v>582</v>
      </c>
      <c r="I55" s="2" t="s">
        <v>583</v>
      </c>
      <c r="K55" s="10" t="n">
        <v>11105</v>
      </c>
      <c r="M55" s="10" t="n">
        <v>11083</v>
      </c>
      <c r="O55" s="10" t="n">
        <v>10439</v>
      </c>
    </row>
    <row r="56" customFormat="false" ht="15" hidden="false" customHeight="false" outlineLevel="0" collapsed="false">
      <c r="C56" s="3"/>
      <c r="E56" s="3"/>
      <c r="G56" s="2" t="s">
        <v>257</v>
      </c>
      <c r="I56" s="2"/>
    </row>
    <row r="57" customFormat="false" ht="15" hidden="false" customHeight="false" outlineLevel="0" collapsed="false">
      <c r="A57" s="0" t="s">
        <v>584</v>
      </c>
      <c r="C57" s="3" t="s">
        <v>585</v>
      </c>
      <c r="E57" s="3" t="s">
        <v>237</v>
      </c>
      <c r="G57" s="2" t="s">
        <v>586</v>
      </c>
      <c r="I57" s="2" t="s">
        <v>135</v>
      </c>
      <c r="K57" s="10" t="n">
        <v>5906</v>
      </c>
      <c r="M57" s="10" t="n">
        <v>5851</v>
      </c>
      <c r="O57" s="10" t="n">
        <v>5847</v>
      </c>
    </row>
    <row r="58" customFormat="false" ht="15" hidden="false" customHeight="false" outlineLevel="0" collapsed="false">
      <c r="A58" s="0" t="s">
        <v>258</v>
      </c>
      <c r="C58" s="3" t="s">
        <v>259</v>
      </c>
      <c r="E58" s="3" t="s">
        <v>195</v>
      </c>
      <c r="G58" s="2" t="s">
        <v>587</v>
      </c>
      <c r="I58" s="2" t="s">
        <v>261</v>
      </c>
      <c r="K58" s="10" t="n">
        <v>8246</v>
      </c>
      <c r="M58" s="10" t="n">
        <v>8097</v>
      </c>
      <c r="O58" s="10" t="n">
        <v>8081</v>
      </c>
    </row>
    <row r="59" customFormat="false" ht="15" hidden="false" customHeight="false" outlineLevel="0" collapsed="false">
      <c r="A59" s="0" t="s">
        <v>262</v>
      </c>
      <c r="C59" s="3" t="s">
        <v>263</v>
      </c>
      <c r="E59" s="3" t="s">
        <v>264</v>
      </c>
      <c r="G59" s="2" t="s">
        <v>588</v>
      </c>
      <c r="I59" s="2" t="s">
        <v>234</v>
      </c>
      <c r="K59" s="10" t="n">
        <v>3940</v>
      </c>
      <c r="M59" s="10" t="n">
        <v>3886</v>
      </c>
      <c r="O59" s="10" t="n">
        <v>3861</v>
      </c>
    </row>
    <row r="60" customFormat="false" ht="15" hidden="false" customHeight="false" outlineLevel="0" collapsed="false">
      <c r="A60" s="0" t="s">
        <v>589</v>
      </c>
      <c r="C60" s="3" t="s">
        <v>590</v>
      </c>
      <c r="E60" s="3" t="s">
        <v>329</v>
      </c>
      <c r="G60" s="2" t="s">
        <v>591</v>
      </c>
      <c r="I60" s="2" t="s">
        <v>592</v>
      </c>
      <c r="K60" s="10" t="n">
        <v>15509</v>
      </c>
      <c r="M60" s="10" t="n">
        <v>15487</v>
      </c>
      <c r="O60" s="10" t="n">
        <v>15509</v>
      </c>
    </row>
    <row r="61" customFormat="false" ht="15" hidden="false" customHeight="false" outlineLevel="0" collapsed="false">
      <c r="A61" s="0" t="s">
        <v>266</v>
      </c>
      <c r="C61" s="3" t="s">
        <v>267</v>
      </c>
      <c r="E61" s="3" t="s">
        <v>189</v>
      </c>
      <c r="G61" s="2" t="s">
        <v>536</v>
      </c>
      <c r="I61" s="2" t="s">
        <v>229</v>
      </c>
      <c r="K61" s="10" t="n">
        <v>16662</v>
      </c>
      <c r="M61" s="10" t="n">
        <v>16346</v>
      </c>
      <c r="O61" s="10" t="n">
        <v>16412</v>
      </c>
    </row>
    <row r="62" customFormat="false" ht="15" hidden="false" customHeight="false" outlineLevel="0" collapsed="false">
      <c r="A62" s="0" t="s">
        <v>269</v>
      </c>
      <c r="C62" s="3" t="s">
        <v>270</v>
      </c>
      <c r="E62" s="3" t="s">
        <v>189</v>
      </c>
      <c r="G62" s="2" t="s">
        <v>300</v>
      </c>
      <c r="I62" s="2" t="s">
        <v>556</v>
      </c>
      <c r="K62" s="10" t="n">
        <v>14210</v>
      </c>
      <c r="M62" s="10" t="n">
        <v>13989</v>
      </c>
      <c r="O62" s="10" t="n">
        <v>14068</v>
      </c>
    </row>
    <row r="63" customFormat="false" ht="15" hidden="false" customHeight="false" outlineLevel="0" collapsed="false">
      <c r="A63" s="0" t="s">
        <v>593</v>
      </c>
      <c r="C63" s="3" t="s">
        <v>594</v>
      </c>
      <c r="E63" s="3" t="s">
        <v>275</v>
      </c>
      <c r="G63" s="2" t="s">
        <v>595</v>
      </c>
      <c r="I63" s="2" t="s">
        <v>277</v>
      </c>
      <c r="K63" s="10" t="n">
        <v>15042</v>
      </c>
      <c r="M63" s="10" t="n">
        <v>14997</v>
      </c>
      <c r="O63" s="10" t="n">
        <v>14862</v>
      </c>
    </row>
    <row r="64" customFormat="false" ht="15" hidden="false" customHeight="false" outlineLevel="0" collapsed="false">
      <c r="A64" s="0" t="s">
        <v>280</v>
      </c>
      <c r="C64" s="3" t="s">
        <v>281</v>
      </c>
      <c r="E64" s="3" t="s">
        <v>282</v>
      </c>
      <c r="G64" s="2" t="s">
        <v>596</v>
      </c>
      <c r="I64" s="2" t="s">
        <v>161</v>
      </c>
      <c r="K64" s="10" t="n">
        <v>12056</v>
      </c>
      <c r="M64" s="10" t="n">
        <v>11911</v>
      </c>
      <c r="O64" s="10" t="n">
        <v>11935</v>
      </c>
    </row>
    <row r="65" customFormat="false" ht="15" hidden="false" customHeight="false" outlineLevel="0" collapsed="false">
      <c r="A65" s="0" t="s">
        <v>284</v>
      </c>
      <c r="C65" s="3" t="s">
        <v>285</v>
      </c>
      <c r="E65" s="3" t="s">
        <v>286</v>
      </c>
      <c r="G65" s="2" t="s">
        <v>597</v>
      </c>
      <c r="I65" s="2" t="s">
        <v>147</v>
      </c>
      <c r="K65" s="10" t="n">
        <v>2585</v>
      </c>
      <c r="M65" s="10" t="n">
        <v>2537</v>
      </c>
      <c r="O65" s="10" t="n">
        <v>2534</v>
      </c>
    </row>
    <row r="66" customFormat="false" ht="15" hidden="false" customHeight="false" outlineLevel="0" collapsed="false">
      <c r="A66" s="0" t="s">
        <v>288</v>
      </c>
      <c r="C66" s="3" t="s">
        <v>598</v>
      </c>
      <c r="E66" s="3" t="s">
        <v>154</v>
      </c>
      <c r="G66" s="2" t="s">
        <v>599</v>
      </c>
      <c r="I66" s="2" t="s">
        <v>583</v>
      </c>
      <c r="K66" s="10" t="n">
        <v>7481</v>
      </c>
      <c r="M66" s="10" t="n">
        <v>7337</v>
      </c>
      <c r="O66" s="10" t="n">
        <v>7369</v>
      </c>
    </row>
    <row r="67" customFormat="false" ht="15" hidden="false" customHeight="false" outlineLevel="0" collapsed="false">
      <c r="A67" s="0" t="s">
        <v>2312</v>
      </c>
      <c r="C67" s="3" t="s">
        <v>601</v>
      </c>
      <c r="E67" s="3" t="s">
        <v>209</v>
      </c>
      <c r="G67" s="2" t="s">
        <v>313</v>
      </c>
      <c r="I67" s="2"/>
      <c r="K67" s="10" t="n">
        <v>4489</v>
      </c>
      <c r="M67" s="10" t="n">
        <v>4207</v>
      </c>
      <c r="O67" s="10" t="n">
        <v>1182</v>
      </c>
    </row>
    <row r="68" customFormat="false" ht="15" hidden="false" customHeight="false" outlineLevel="0" collapsed="false">
      <c r="A68" s="0" t="s">
        <v>602</v>
      </c>
      <c r="C68" s="3" t="s">
        <v>309</v>
      </c>
      <c r="E68" s="3" t="s">
        <v>209</v>
      </c>
      <c r="G68" s="2" t="s">
        <v>603</v>
      </c>
      <c r="I68" s="2" t="s">
        <v>604</v>
      </c>
      <c r="K68" s="10" t="n">
        <v>160</v>
      </c>
      <c r="M68" s="10" t="n">
        <v>158</v>
      </c>
      <c r="O68" s="10" t="n">
        <v>160</v>
      </c>
    </row>
    <row r="69" customFormat="false" ht="15" hidden="false" customHeight="false" outlineLevel="0" collapsed="false">
      <c r="A69" s="0" t="s">
        <v>296</v>
      </c>
      <c r="C69" s="3" t="s">
        <v>297</v>
      </c>
      <c r="E69" s="3" t="s">
        <v>111</v>
      </c>
      <c r="G69" s="2" t="s">
        <v>571</v>
      </c>
      <c r="I69" s="2" t="s">
        <v>103</v>
      </c>
      <c r="K69" s="10" t="n">
        <v>2097</v>
      </c>
      <c r="M69" s="10" t="n">
        <v>2007</v>
      </c>
      <c r="O69" s="10" t="n">
        <v>1986</v>
      </c>
    </row>
    <row r="70" customFormat="false" ht="15" hidden="false" customHeight="false" outlineLevel="0" collapsed="false">
      <c r="A70" s="0" t="s">
        <v>605</v>
      </c>
      <c r="C70" s="3" t="s">
        <v>299</v>
      </c>
      <c r="E70" s="3" t="s">
        <v>216</v>
      </c>
      <c r="G70" s="2" t="s">
        <v>606</v>
      </c>
      <c r="I70" s="2" t="s">
        <v>461</v>
      </c>
      <c r="K70" s="10" t="n">
        <v>3006</v>
      </c>
      <c r="M70" s="10" t="n">
        <v>2845</v>
      </c>
      <c r="O70" s="10" t="n">
        <v>2228</v>
      </c>
    </row>
    <row r="71" customFormat="false" ht="15" hidden="false" customHeight="false" outlineLevel="0" collapsed="false">
      <c r="A71" s="0" t="s">
        <v>607</v>
      </c>
      <c r="C71" s="3" t="s">
        <v>309</v>
      </c>
      <c r="E71" s="3" t="s">
        <v>310</v>
      </c>
      <c r="G71" s="2" t="s">
        <v>608</v>
      </c>
      <c r="I71" s="2" t="s">
        <v>99</v>
      </c>
      <c r="K71" s="10" t="n">
        <v>647</v>
      </c>
      <c r="M71" s="10" t="n">
        <v>647</v>
      </c>
      <c r="O71" s="10" t="n">
        <v>647</v>
      </c>
    </row>
    <row r="72" customFormat="false" ht="15" hidden="false" customHeight="false" outlineLevel="0" collapsed="false">
      <c r="A72" s="0" t="s">
        <v>2313</v>
      </c>
      <c r="C72" s="3" t="s">
        <v>309</v>
      </c>
      <c r="E72" s="3" t="s">
        <v>310</v>
      </c>
      <c r="G72" s="2"/>
      <c r="I72" s="2"/>
      <c r="K72" s="10" t="n">
        <v>589</v>
      </c>
      <c r="M72" s="2" t="s">
        <v>314</v>
      </c>
      <c r="O72" s="2" t="s">
        <v>314</v>
      </c>
    </row>
    <row r="73" customFormat="false" ht="15" hidden="false" customHeight="false" outlineLevel="0" collapsed="false">
      <c r="A73" s="0" t="s">
        <v>610</v>
      </c>
      <c r="C73" s="3" t="s">
        <v>316</v>
      </c>
      <c r="E73" s="3" t="s">
        <v>310</v>
      </c>
      <c r="G73" s="2" t="s">
        <v>608</v>
      </c>
      <c r="I73" s="2" t="s">
        <v>99</v>
      </c>
      <c r="K73" s="10" t="n">
        <v>4837</v>
      </c>
      <c r="M73" s="10" t="n">
        <v>3782</v>
      </c>
      <c r="O73" s="10" t="n">
        <v>4837</v>
      </c>
    </row>
    <row r="74" customFormat="false" ht="15" hidden="false" customHeight="false" outlineLevel="0" collapsed="false">
      <c r="A74" s="0" t="s">
        <v>611</v>
      </c>
      <c r="C74" s="3" t="s">
        <v>612</v>
      </c>
      <c r="E74" s="3" t="s">
        <v>106</v>
      </c>
      <c r="G74" s="2" t="s">
        <v>524</v>
      </c>
      <c r="I74" s="2" t="s">
        <v>265</v>
      </c>
      <c r="K74" s="10" t="n">
        <v>11588</v>
      </c>
      <c r="M74" s="10" t="n">
        <v>11476</v>
      </c>
      <c r="O74" s="10" t="n">
        <v>11472</v>
      </c>
    </row>
    <row r="75" customFormat="false" ht="15" hidden="false" customHeight="false" outlineLevel="0" collapsed="false">
      <c r="A75" s="0" t="s">
        <v>317</v>
      </c>
      <c r="C75" s="3" t="s">
        <v>318</v>
      </c>
      <c r="E75" s="3" t="s">
        <v>319</v>
      </c>
      <c r="G75" s="2" t="s">
        <v>567</v>
      </c>
      <c r="I75" s="2" t="s">
        <v>321</v>
      </c>
      <c r="K75" s="10" t="n">
        <v>7859</v>
      </c>
      <c r="M75" s="10" t="n">
        <v>7758</v>
      </c>
      <c r="O75" s="10" t="n">
        <v>7749</v>
      </c>
    </row>
    <row r="76" customFormat="false" ht="15" hidden="false" customHeight="false" outlineLevel="0" collapsed="false">
      <c r="A76" s="0" t="s">
        <v>327</v>
      </c>
      <c r="C76" s="3" t="s">
        <v>328</v>
      </c>
      <c r="E76" s="3" t="s">
        <v>329</v>
      </c>
      <c r="G76" s="2" t="s">
        <v>574</v>
      </c>
      <c r="I76" s="2" t="s">
        <v>151</v>
      </c>
      <c r="K76" s="10" t="n">
        <v>6380</v>
      </c>
      <c r="M76" s="10" t="n">
        <v>6271</v>
      </c>
      <c r="O76" s="10" t="n">
        <v>6244</v>
      </c>
    </row>
    <row r="77" customFormat="false" ht="15" hidden="false" customHeight="false" outlineLevel="0" collapsed="false">
      <c r="A77" s="0" t="s">
        <v>332</v>
      </c>
      <c r="C77" s="3" t="s">
        <v>333</v>
      </c>
      <c r="E77" s="3" t="s">
        <v>334</v>
      </c>
      <c r="G77" s="2" t="s">
        <v>524</v>
      </c>
      <c r="I77" s="2" t="s">
        <v>265</v>
      </c>
      <c r="K77" s="10" t="n">
        <v>2372</v>
      </c>
      <c r="M77" s="10" t="n">
        <v>2336</v>
      </c>
      <c r="O77" s="10" t="n">
        <v>2312</v>
      </c>
    </row>
  </sheetData>
  <mergeCells count="4">
    <mergeCell ref="A2:O2"/>
    <mergeCell ref="A3:O3"/>
    <mergeCell ref="A4:O4"/>
    <mergeCell ref="A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1" min="11" style="0" width="15.72"/>
    <col collapsed="false" customWidth="true" hidden="false" outlineLevel="0" max="13" min="13" style="0" width="10.71"/>
    <col collapsed="false" customWidth="true" hidden="false" outlineLevel="0" max="15" min="15" style="0" width="14.71"/>
  </cols>
  <sheetData>
    <row r="2" customFormat="false" ht="39.75" hidden="false" customHeight="true" outlineLevel="0" collapsed="false">
      <c r="A2" s="7" t="s">
        <v>517</v>
      </c>
      <c r="C2" s="16" t="s">
        <v>82</v>
      </c>
      <c r="E2" s="16" t="s">
        <v>83</v>
      </c>
      <c r="G2" s="15" t="s">
        <v>84</v>
      </c>
      <c r="I2" s="15" t="s">
        <v>85</v>
      </c>
      <c r="K2" s="15" t="s">
        <v>1585</v>
      </c>
      <c r="M2" s="16" t="s">
        <v>87</v>
      </c>
      <c r="O2" s="16" t="s">
        <v>348</v>
      </c>
    </row>
    <row r="3" customFormat="false" ht="15" hidden="false" customHeight="false" outlineLevel="0" collapsed="false">
      <c r="A3" s="0" t="s">
        <v>340</v>
      </c>
      <c r="C3" s="3" t="s">
        <v>2277</v>
      </c>
      <c r="E3" s="3" t="s">
        <v>275</v>
      </c>
      <c r="G3" s="2" t="s">
        <v>1741</v>
      </c>
      <c r="I3" s="2" t="s">
        <v>346</v>
      </c>
      <c r="K3" s="10" t="n">
        <v>5769</v>
      </c>
      <c r="M3" s="27" t="n">
        <v>5763</v>
      </c>
      <c r="O3" s="27" t="n">
        <v>5740</v>
      </c>
    </row>
    <row r="4" customFormat="false" ht="15" hidden="false" customHeight="false" outlineLevel="0" collapsed="false">
      <c r="A4" s="0" t="s">
        <v>344</v>
      </c>
      <c r="C4" s="3" t="s">
        <v>345</v>
      </c>
      <c r="E4" s="3" t="s">
        <v>145</v>
      </c>
      <c r="G4" s="2" t="s">
        <v>524</v>
      </c>
      <c r="I4" s="2" t="s">
        <v>265</v>
      </c>
      <c r="K4" s="10" t="n">
        <v>3430</v>
      </c>
      <c r="M4" s="10" t="n">
        <v>3380</v>
      </c>
      <c r="O4" s="10" t="n">
        <v>3355</v>
      </c>
    </row>
    <row r="5" customFormat="false" ht="15" hidden="false" customHeight="false" outlineLevel="0" collapsed="false">
      <c r="A5" s="0" t="s">
        <v>349</v>
      </c>
      <c r="C5" s="3" t="s">
        <v>350</v>
      </c>
      <c r="E5" s="3" t="s">
        <v>351</v>
      </c>
      <c r="G5" s="2" t="s">
        <v>1649</v>
      </c>
      <c r="I5" s="2" t="s">
        <v>99</v>
      </c>
      <c r="K5" s="10" t="n">
        <v>10711</v>
      </c>
      <c r="M5" s="10" t="n">
        <v>10572</v>
      </c>
      <c r="O5" s="10" t="n">
        <v>10497</v>
      </c>
    </row>
    <row r="6" customFormat="false" ht="15" hidden="false" customHeight="false" outlineLevel="0" collapsed="false">
      <c r="A6" s="0" t="s">
        <v>2278</v>
      </c>
      <c r="C6" s="3" t="s">
        <v>2279</v>
      </c>
      <c r="E6" s="3" t="s">
        <v>237</v>
      </c>
      <c r="G6" s="2" t="s">
        <v>2280</v>
      </c>
      <c r="I6" s="2" t="s">
        <v>142</v>
      </c>
      <c r="K6" s="10" t="n">
        <v>5042</v>
      </c>
      <c r="M6" s="10" t="n">
        <v>4970</v>
      </c>
      <c r="O6" s="10" t="n">
        <v>5042</v>
      </c>
    </row>
    <row r="7" customFormat="false" ht="15" hidden="false" customHeight="false" outlineLevel="0" collapsed="false">
      <c r="A7" s="0" t="s">
        <v>2281</v>
      </c>
      <c r="C7" s="3" t="s">
        <v>2282</v>
      </c>
      <c r="E7" s="3" t="s">
        <v>476</v>
      </c>
      <c r="G7" s="2" t="s">
        <v>572</v>
      </c>
      <c r="I7" s="2" t="s">
        <v>103</v>
      </c>
      <c r="K7" s="10" t="n">
        <v>14213</v>
      </c>
      <c r="M7" s="10" t="n">
        <v>14194</v>
      </c>
      <c r="O7" s="10" t="n">
        <v>14213</v>
      </c>
    </row>
    <row r="8" customFormat="false" ht="15" hidden="false" customHeight="false" outlineLevel="0" collapsed="false">
      <c r="A8" s="0" t="s">
        <v>355</v>
      </c>
      <c r="C8" s="3" t="s">
        <v>356</v>
      </c>
      <c r="E8" s="3" t="s">
        <v>357</v>
      </c>
      <c r="G8" s="2" t="s">
        <v>651</v>
      </c>
      <c r="I8" s="2" t="s">
        <v>358</v>
      </c>
      <c r="K8" s="10" t="n">
        <v>15849</v>
      </c>
      <c r="M8" s="10" t="n">
        <v>15588</v>
      </c>
      <c r="O8" s="10" t="n">
        <v>15849</v>
      </c>
    </row>
    <row r="9" customFormat="false" ht="15" hidden="false" customHeight="false" outlineLevel="0" collapsed="false">
      <c r="A9" s="0" t="s">
        <v>359</v>
      </c>
      <c r="C9" s="3" t="s">
        <v>360</v>
      </c>
      <c r="E9" s="3" t="s">
        <v>361</v>
      </c>
      <c r="G9" s="2" t="s">
        <v>1718</v>
      </c>
      <c r="I9" s="2" t="s">
        <v>394</v>
      </c>
      <c r="K9" s="10" t="n">
        <v>2223</v>
      </c>
      <c r="M9" s="10" t="n">
        <v>2202</v>
      </c>
      <c r="O9" s="10" t="n">
        <v>2023</v>
      </c>
    </row>
    <row r="10" customFormat="false" ht="15" hidden="false" customHeight="false" outlineLevel="0" collapsed="false">
      <c r="A10" s="0" t="s">
        <v>614</v>
      </c>
      <c r="C10" s="3" t="s">
        <v>615</v>
      </c>
      <c r="E10" s="3" t="s">
        <v>97</v>
      </c>
      <c r="G10" s="2" t="s">
        <v>313</v>
      </c>
      <c r="I10" s="2" t="s">
        <v>616</v>
      </c>
      <c r="K10" s="10" t="n">
        <v>7759</v>
      </c>
      <c r="M10" s="10" t="n">
        <v>7689</v>
      </c>
      <c r="O10" s="10" t="n">
        <v>1513</v>
      </c>
    </row>
    <row r="11" customFormat="false" ht="15" hidden="false" customHeight="false" outlineLevel="0" collapsed="false">
      <c r="A11" s="0" t="s">
        <v>373</v>
      </c>
      <c r="C11" s="3" t="s">
        <v>374</v>
      </c>
      <c r="E11" s="3" t="s">
        <v>334</v>
      </c>
      <c r="G11" s="2" t="s">
        <v>419</v>
      </c>
      <c r="I11" s="2" t="s">
        <v>135</v>
      </c>
      <c r="K11" s="10" t="n">
        <v>3893</v>
      </c>
      <c r="M11" s="10" t="n">
        <v>3832</v>
      </c>
      <c r="O11" s="10" t="n">
        <v>3834</v>
      </c>
    </row>
    <row r="12" customFormat="false" ht="15" hidden="false" customHeight="false" outlineLevel="0" collapsed="false">
      <c r="A12" s="0" t="s">
        <v>375</v>
      </c>
      <c r="C12" s="3" t="s">
        <v>376</v>
      </c>
      <c r="E12" s="3" t="s">
        <v>377</v>
      </c>
      <c r="G12" s="2" t="s">
        <v>617</v>
      </c>
      <c r="I12" s="2" t="s">
        <v>618</v>
      </c>
      <c r="K12" s="10" t="n">
        <v>4345</v>
      </c>
      <c r="M12" s="10" t="n">
        <v>4306</v>
      </c>
      <c r="O12" s="10" t="n">
        <v>4269</v>
      </c>
    </row>
    <row r="13" customFormat="false" ht="15" hidden="false" customHeight="false" outlineLevel="0" collapsed="false">
      <c r="A13" s="0" t="s">
        <v>619</v>
      </c>
      <c r="C13" s="3" t="s">
        <v>438</v>
      </c>
      <c r="E13" s="3" t="s">
        <v>227</v>
      </c>
      <c r="G13" s="2" t="s">
        <v>541</v>
      </c>
      <c r="I13" s="2" t="s">
        <v>147</v>
      </c>
      <c r="K13" s="10" t="n">
        <v>11474</v>
      </c>
      <c r="M13" s="10" t="n">
        <v>11267</v>
      </c>
      <c r="O13" s="10" t="n">
        <v>11244</v>
      </c>
    </row>
    <row r="14" customFormat="false" ht="15" hidden="false" customHeight="false" outlineLevel="0" collapsed="false">
      <c r="A14" s="0" t="s">
        <v>385</v>
      </c>
      <c r="C14" s="3" t="s">
        <v>386</v>
      </c>
      <c r="E14" s="3" t="s">
        <v>387</v>
      </c>
      <c r="G14" s="2" t="s">
        <v>620</v>
      </c>
      <c r="I14" s="2" t="s">
        <v>461</v>
      </c>
      <c r="K14" s="10" t="n">
        <v>9493</v>
      </c>
      <c r="M14" s="10" t="n">
        <v>9282</v>
      </c>
      <c r="O14" s="10" t="n">
        <v>7974</v>
      </c>
    </row>
    <row r="15" customFormat="false" ht="15" hidden="false" customHeight="false" outlineLevel="0" collapsed="false">
      <c r="A15" s="0" t="s">
        <v>390</v>
      </c>
      <c r="C15" s="3" t="s">
        <v>391</v>
      </c>
      <c r="E15" s="3" t="s">
        <v>392</v>
      </c>
      <c r="G15" s="2" t="s">
        <v>621</v>
      </c>
      <c r="I15" s="2" t="s">
        <v>622</v>
      </c>
      <c r="K15" s="10" t="n">
        <v>7565</v>
      </c>
      <c r="M15" s="10" t="n">
        <v>7467</v>
      </c>
      <c r="O15" s="10" t="n">
        <v>6809</v>
      </c>
    </row>
    <row r="16" customFormat="false" ht="15" hidden="false" customHeight="false" outlineLevel="0" collapsed="false">
      <c r="C16" s="3"/>
      <c r="E16" s="3"/>
      <c r="G16" s="2" t="s">
        <v>395</v>
      </c>
      <c r="I16" s="2"/>
    </row>
    <row r="17" customFormat="false" ht="15" hidden="false" customHeight="false" outlineLevel="0" collapsed="false">
      <c r="A17" s="0" t="s">
        <v>623</v>
      </c>
      <c r="C17" s="3" t="s">
        <v>624</v>
      </c>
      <c r="E17" s="3" t="s">
        <v>195</v>
      </c>
      <c r="G17" s="2" t="s">
        <v>625</v>
      </c>
      <c r="I17" s="2" t="s">
        <v>265</v>
      </c>
      <c r="K17" s="10" t="n">
        <v>2551</v>
      </c>
      <c r="M17" s="10" t="n">
        <v>2491</v>
      </c>
      <c r="O17" s="10" t="n">
        <v>2436</v>
      </c>
    </row>
    <row r="18" customFormat="false" ht="15" hidden="false" customHeight="false" outlineLevel="0" collapsed="false">
      <c r="A18" s="0" t="s">
        <v>626</v>
      </c>
      <c r="C18" s="3" t="s">
        <v>397</v>
      </c>
      <c r="E18" s="3" t="s">
        <v>398</v>
      </c>
      <c r="G18" s="2" t="s">
        <v>567</v>
      </c>
      <c r="I18" s="2" t="s">
        <v>135</v>
      </c>
      <c r="K18" s="10" t="n">
        <v>11138</v>
      </c>
      <c r="M18" s="10" t="n">
        <v>10999</v>
      </c>
      <c r="O18" s="10" t="n">
        <v>10636</v>
      </c>
    </row>
    <row r="19" customFormat="false" ht="15" hidden="false" customHeight="false" outlineLevel="0" collapsed="false">
      <c r="A19" s="0" t="s">
        <v>402</v>
      </c>
      <c r="C19" s="3" t="s">
        <v>403</v>
      </c>
      <c r="E19" s="3" t="s">
        <v>111</v>
      </c>
      <c r="G19" s="2" t="s">
        <v>595</v>
      </c>
      <c r="I19" s="2" t="s">
        <v>197</v>
      </c>
      <c r="K19" s="10" t="n">
        <v>2803</v>
      </c>
      <c r="M19" s="10" t="n">
        <v>2776</v>
      </c>
      <c r="O19" s="10" t="n">
        <v>2761</v>
      </c>
    </row>
    <row r="20" customFormat="false" ht="15" hidden="false" customHeight="false" outlineLevel="0" collapsed="false">
      <c r="A20" s="0" t="s">
        <v>404</v>
      </c>
      <c r="C20" s="3" t="s">
        <v>405</v>
      </c>
      <c r="E20" s="3" t="s">
        <v>282</v>
      </c>
      <c r="G20" s="2" t="s">
        <v>627</v>
      </c>
      <c r="I20" s="2" t="s">
        <v>321</v>
      </c>
      <c r="K20" s="10" t="n">
        <v>1029</v>
      </c>
      <c r="M20" s="10" t="n">
        <v>1029</v>
      </c>
      <c r="O20" s="10" t="n">
        <v>1029</v>
      </c>
    </row>
    <row r="21" customFormat="false" ht="15" hidden="false" customHeight="false" outlineLevel="0" collapsed="false">
      <c r="A21" s="0" t="s">
        <v>406</v>
      </c>
      <c r="C21" s="3" t="s">
        <v>407</v>
      </c>
      <c r="E21" s="3" t="s">
        <v>357</v>
      </c>
      <c r="G21" s="2" t="s">
        <v>536</v>
      </c>
      <c r="I21" s="2" t="s">
        <v>151</v>
      </c>
      <c r="K21" s="10" t="n">
        <v>4938</v>
      </c>
      <c r="M21" s="10" t="n">
        <v>4876</v>
      </c>
      <c r="O21" s="10" t="n">
        <v>4740</v>
      </c>
    </row>
    <row r="22" customFormat="false" ht="15" hidden="false" customHeight="false" outlineLevel="0" collapsed="false">
      <c r="A22" s="0" t="s">
        <v>408</v>
      </c>
      <c r="C22" s="3" t="s">
        <v>409</v>
      </c>
      <c r="E22" s="3" t="s">
        <v>410</v>
      </c>
      <c r="G22" s="2" t="s">
        <v>582</v>
      </c>
      <c r="I22" s="2" t="s">
        <v>583</v>
      </c>
      <c r="K22" s="10" t="n">
        <v>4875</v>
      </c>
      <c r="M22" s="10" t="n">
        <v>4825</v>
      </c>
      <c r="O22" s="10" t="n">
        <v>4729</v>
      </c>
    </row>
    <row r="23" customFormat="false" ht="15" hidden="false" customHeight="false" outlineLevel="0" collapsed="false">
      <c r="A23" s="0" t="s">
        <v>628</v>
      </c>
      <c r="C23" s="3" t="s">
        <v>422</v>
      </c>
      <c r="E23" s="3" t="s">
        <v>200</v>
      </c>
      <c r="G23" s="2" t="s">
        <v>629</v>
      </c>
      <c r="I23" s="2" t="s">
        <v>206</v>
      </c>
      <c r="K23" s="10" t="n">
        <v>12432</v>
      </c>
      <c r="M23" s="10" t="n">
        <v>12322</v>
      </c>
      <c r="O23" s="10" t="n">
        <v>10878</v>
      </c>
    </row>
    <row r="24" customFormat="false" ht="15" hidden="false" customHeight="false" outlineLevel="0" collapsed="false">
      <c r="A24" s="0" t="s">
        <v>413</v>
      </c>
      <c r="C24" s="3" t="s">
        <v>414</v>
      </c>
      <c r="E24" s="3" t="s">
        <v>164</v>
      </c>
      <c r="G24" s="2" t="s">
        <v>630</v>
      </c>
      <c r="I24" s="2" t="s">
        <v>128</v>
      </c>
      <c r="K24" s="10" t="n">
        <v>3749</v>
      </c>
      <c r="M24" s="10" t="n">
        <v>3676</v>
      </c>
      <c r="O24" s="10" t="n">
        <v>3692</v>
      </c>
    </row>
    <row r="25" customFormat="false" ht="15" hidden="false" customHeight="false" outlineLevel="0" collapsed="false">
      <c r="A25" s="0" t="s">
        <v>417</v>
      </c>
      <c r="C25" s="3" t="s">
        <v>418</v>
      </c>
      <c r="E25" s="3" t="s">
        <v>334</v>
      </c>
      <c r="G25" s="2" t="s">
        <v>529</v>
      </c>
      <c r="I25" s="2" t="s">
        <v>420</v>
      </c>
      <c r="K25" s="10" t="n">
        <v>9522</v>
      </c>
      <c r="M25" s="10" t="n">
        <v>9474</v>
      </c>
      <c r="O25" s="10" t="n">
        <v>9475</v>
      </c>
    </row>
    <row r="26" customFormat="false" ht="15" hidden="false" customHeight="false" outlineLevel="0" collapsed="false">
      <c r="A26" s="0" t="s">
        <v>421</v>
      </c>
      <c r="C26" s="3" t="s">
        <v>422</v>
      </c>
      <c r="E26" s="3" t="s">
        <v>387</v>
      </c>
      <c r="G26" s="2" t="s">
        <v>631</v>
      </c>
      <c r="I26" s="2" t="s">
        <v>424</v>
      </c>
      <c r="K26" s="10" t="n">
        <v>5167</v>
      </c>
      <c r="M26" s="10" t="n">
        <v>5148</v>
      </c>
      <c r="O26" s="10" t="n">
        <v>5116</v>
      </c>
    </row>
    <row r="27" customFormat="false" ht="15" hidden="false" customHeight="false" outlineLevel="0" collapsed="false">
      <c r="C27" s="3"/>
      <c r="E27" s="3"/>
      <c r="G27" s="2" t="s">
        <v>425</v>
      </c>
      <c r="I27" s="2"/>
    </row>
    <row r="28" customFormat="false" ht="15" hidden="false" customHeight="false" outlineLevel="0" collapsed="false">
      <c r="A28" s="0" t="s">
        <v>426</v>
      </c>
      <c r="C28" s="3" t="s">
        <v>427</v>
      </c>
      <c r="E28" s="3" t="s">
        <v>97</v>
      </c>
      <c r="G28" s="2" t="s">
        <v>632</v>
      </c>
      <c r="I28" s="2" t="s">
        <v>256</v>
      </c>
      <c r="K28" s="10" t="n">
        <v>11791</v>
      </c>
      <c r="M28" s="10" t="n">
        <v>11777</v>
      </c>
      <c r="O28" s="10" t="n">
        <v>11407</v>
      </c>
    </row>
    <row r="29" customFormat="false" ht="15" hidden="false" customHeight="false" outlineLevel="0" collapsed="false">
      <c r="C29" s="3"/>
      <c r="E29" s="3"/>
      <c r="G29" s="2" t="s">
        <v>430</v>
      </c>
      <c r="I29" s="2"/>
    </row>
    <row r="30" customFormat="false" ht="15" hidden="false" customHeight="false" outlineLevel="0" collapsed="false">
      <c r="A30" s="0" t="s">
        <v>431</v>
      </c>
      <c r="C30" s="3" t="s">
        <v>432</v>
      </c>
      <c r="E30" s="3" t="s">
        <v>329</v>
      </c>
      <c r="G30" s="2" t="s">
        <v>536</v>
      </c>
      <c r="I30" s="2" t="s">
        <v>229</v>
      </c>
      <c r="K30" s="10" t="n">
        <v>4950</v>
      </c>
      <c r="M30" s="10" t="n">
        <v>4884</v>
      </c>
      <c r="O30" s="10" t="n">
        <v>4802</v>
      </c>
    </row>
    <row r="31" customFormat="false" ht="15" hidden="false" customHeight="false" outlineLevel="0" collapsed="false">
      <c r="A31" s="0" t="s">
        <v>433</v>
      </c>
      <c r="C31" s="3" t="s">
        <v>405</v>
      </c>
      <c r="E31" s="3" t="s">
        <v>111</v>
      </c>
      <c r="G31" s="2" t="s">
        <v>633</v>
      </c>
      <c r="I31" s="2" t="s">
        <v>634</v>
      </c>
      <c r="K31" s="10" t="n">
        <v>13787</v>
      </c>
      <c r="M31" s="10" t="n">
        <v>13579</v>
      </c>
      <c r="O31" s="10" t="n">
        <v>13580</v>
      </c>
    </row>
    <row r="32" customFormat="false" ht="15" hidden="false" customHeight="false" outlineLevel="0" collapsed="false">
      <c r="A32" s="0" t="s">
        <v>439</v>
      </c>
      <c r="C32" s="3" t="s">
        <v>440</v>
      </c>
      <c r="E32" s="3" t="s">
        <v>97</v>
      </c>
      <c r="G32" s="2" t="s">
        <v>635</v>
      </c>
      <c r="I32" s="2" t="s">
        <v>224</v>
      </c>
      <c r="K32" s="10" t="n">
        <v>1300</v>
      </c>
      <c r="M32" s="10" t="n">
        <v>1274</v>
      </c>
      <c r="O32" s="10" t="n">
        <v>1272</v>
      </c>
    </row>
    <row r="33" customFormat="false" ht="15" hidden="false" customHeight="false" outlineLevel="0" collapsed="false">
      <c r="A33" s="0" t="s">
        <v>445</v>
      </c>
      <c r="C33" s="3" t="s">
        <v>446</v>
      </c>
      <c r="E33" s="3" t="s">
        <v>131</v>
      </c>
      <c r="G33" s="2" t="s">
        <v>636</v>
      </c>
      <c r="I33" s="2" t="s">
        <v>224</v>
      </c>
      <c r="K33" s="10" t="n">
        <v>11796</v>
      </c>
      <c r="M33" s="10" t="n">
        <v>11739</v>
      </c>
      <c r="O33" s="10" t="n">
        <v>10598</v>
      </c>
    </row>
    <row r="34" customFormat="false" ht="15" hidden="false" customHeight="false" outlineLevel="0" collapsed="false">
      <c r="A34" s="0" t="s">
        <v>448</v>
      </c>
      <c r="C34" s="3" t="s">
        <v>449</v>
      </c>
      <c r="E34" s="3" t="s">
        <v>131</v>
      </c>
      <c r="G34" s="2" t="s">
        <v>637</v>
      </c>
      <c r="I34" s="2" t="s">
        <v>583</v>
      </c>
      <c r="K34" s="10" t="n">
        <v>4582</v>
      </c>
      <c r="M34" s="10" t="n">
        <v>4577</v>
      </c>
      <c r="O34" s="10" t="n">
        <v>4563</v>
      </c>
    </row>
    <row r="35" customFormat="false" ht="15" hidden="false" customHeight="false" outlineLevel="0" collapsed="false">
      <c r="A35" s="0" t="s">
        <v>451</v>
      </c>
      <c r="C35" s="3" t="s">
        <v>452</v>
      </c>
      <c r="E35" s="3" t="s">
        <v>453</v>
      </c>
      <c r="G35" s="2" t="s">
        <v>524</v>
      </c>
      <c r="I35" s="2" t="s">
        <v>265</v>
      </c>
      <c r="K35" s="10" t="n">
        <v>4112</v>
      </c>
      <c r="M35" s="10" t="n">
        <v>4047</v>
      </c>
      <c r="O35" s="10" t="n">
        <v>4022</v>
      </c>
    </row>
    <row r="36" customFormat="false" ht="15" hidden="false" customHeight="false" outlineLevel="0" collapsed="false">
      <c r="A36" s="0" t="s">
        <v>638</v>
      </c>
      <c r="C36" s="3" t="s">
        <v>639</v>
      </c>
      <c r="E36" s="3" t="s">
        <v>377</v>
      </c>
      <c r="G36" s="2" t="s">
        <v>542</v>
      </c>
      <c r="I36" s="2" t="s">
        <v>161</v>
      </c>
      <c r="K36" s="10" t="n">
        <v>9075</v>
      </c>
      <c r="M36" s="10" t="n">
        <v>9025</v>
      </c>
      <c r="O36" s="10" t="n">
        <v>8894</v>
      </c>
    </row>
    <row r="37" customFormat="false" ht="15" hidden="false" customHeight="false" outlineLevel="0" collapsed="false">
      <c r="A37" s="0" t="s">
        <v>455</v>
      </c>
      <c r="C37" s="3" t="s">
        <v>456</v>
      </c>
      <c r="E37" s="3" t="s">
        <v>131</v>
      </c>
      <c r="G37" s="2" t="s">
        <v>640</v>
      </c>
      <c r="I37" s="2" t="s">
        <v>468</v>
      </c>
      <c r="K37" s="10" t="n">
        <v>1786</v>
      </c>
      <c r="M37" s="10" t="n">
        <v>1696</v>
      </c>
      <c r="O37" s="10" t="n">
        <v>1779</v>
      </c>
    </row>
    <row r="38" customFormat="false" ht="15" hidden="false" customHeight="false" outlineLevel="0" collapsed="false">
      <c r="A38" s="0" t="s">
        <v>459</v>
      </c>
      <c r="C38" s="3" t="s">
        <v>184</v>
      </c>
      <c r="E38" s="3" t="s">
        <v>111</v>
      </c>
      <c r="G38" s="2" t="s">
        <v>641</v>
      </c>
      <c r="I38" s="2" t="s">
        <v>151</v>
      </c>
      <c r="K38" s="10" t="n">
        <v>14738</v>
      </c>
      <c r="M38" s="10" t="n">
        <v>14540</v>
      </c>
      <c r="O38" s="10" t="n">
        <v>14575</v>
      </c>
    </row>
    <row r="39" customFormat="false" ht="15" hidden="false" customHeight="false" outlineLevel="0" collapsed="false">
      <c r="A39" s="0" t="s">
        <v>464</v>
      </c>
      <c r="C39" s="3" t="s">
        <v>456</v>
      </c>
      <c r="E39" s="3" t="s">
        <v>131</v>
      </c>
      <c r="G39" s="2" t="s">
        <v>268</v>
      </c>
      <c r="I39" s="2" t="s">
        <v>461</v>
      </c>
      <c r="K39" s="10" t="n">
        <v>346</v>
      </c>
      <c r="M39" s="10" t="n">
        <v>333</v>
      </c>
      <c r="O39" s="10" t="n">
        <v>339</v>
      </c>
    </row>
    <row r="40" customFormat="false" ht="15" hidden="false" customHeight="false" outlineLevel="0" collapsed="false">
      <c r="A40" s="0" t="s">
        <v>642</v>
      </c>
      <c r="C40" s="3" t="s">
        <v>643</v>
      </c>
      <c r="E40" s="3" t="s">
        <v>97</v>
      </c>
      <c r="G40" s="2" t="s">
        <v>542</v>
      </c>
      <c r="I40" s="2" t="s">
        <v>161</v>
      </c>
      <c r="K40" s="10" t="n">
        <v>2262</v>
      </c>
      <c r="M40" s="10" t="n">
        <v>2261</v>
      </c>
      <c r="O40" s="10" t="n">
        <v>2259</v>
      </c>
    </row>
    <row r="41" customFormat="false" ht="15" hidden="false" customHeight="false" outlineLevel="0" collapsed="false">
      <c r="A41" s="0" t="s">
        <v>644</v>
      </c>
      <c r="C41" s="3" t="s">
        <v>149</v>
      </c>
      <c r="E41" s="3" t="s">
        <v>111</v>
      </c>
      <c r="G41" s="2" t="s">
        <v>526</v>
      </c>
      <c r="I41" s="2" t="s">
        <v>471</v>
      </c>
      <c r="K41" s="10" t="n">
        <v>5602</v>
      </c>
      <c r="M41" s="10" t="n">
        <v>5560</v>
      </c>
      <c r="O41" s="10" t="n">
        <v>5518</v>
      </c>
    </row>
    <row r="42" customFormat="false" ht="15" hidden="false" customHeight="false" outlineLevel="0" collapsed="false">
      <c r="A42" s="0" t="s">
        <v>469</v>
      </c>
      <c r="C42" s="3" t="s">
        <v>470</v>
      </c>
      <c r="E42" s="3" t="s">
        <v>334</v>
      </c>
      <c r="G42" s="2" t="s">
        <v>645</v>
      </c>
      <c r="I42" s="2" t="s">
        <v>583</v>
      </c>
      <c r="K42" s="10" t="n">
        <v>5403</v>
      </c>
      <c r="M42" s="10" t="n">
        <v>5336</v>
      </c>
      <c r="O42" s="10" t="n">
        <v>5382</v>
      </c>
    </row>
    <row r="43" customFormat="false" ht="15" hidden="false" customHeight="false" outlineLevel="0" collapsed="false">
      <c r="A43" s="0" t="s">
        <v>472</v>
      </c>
      <c r="C43" s="3" t="s">
        <v>188</v>
      </c>
      <c r="E43" s="3" t="s">
        <v>473</v>
      </c>
      <c r="G43" s="2" t="s">
        <v>646</v>
      </c>
      <c r="I43" s="2" t="s">
        <v>197</v>
      </c>
      <c r="K43" s="10" t="n">
        <v>7716</v>
      </c>
      <c r="M43" s="10" t="n">
        <v>7591</v>
      </c>
      <c r="O43" s="10" t="n">
        <v>7656</v>
      </c>
    </row>
    <row r="44" customFormat="false" ht="15" hidden="false" customHeight="false" outlineLevel="0" collapsed="false">
      <c r="A44" s="0" t="s">
        <v>474</v>
      </c>
      <c r="C44" s="3" t="s">
        <v>475</v>
      </c>
      <c r="E44" s="3" t="s">
        <v>476</v>
      </c>
      <c r="G44" s="2" t="s">
        <v>93</v>
      </c>
      <c r="I44" s="2" t="s">
        <v>265</v>
      </c>
      <c r="K44" s="10" t="n">
        <v>8654</v>
      </c>
      <c r="M44" s="10" t="n">
        <v>8556</v>
      </c>
      <c r="O44" s="10" t="n">
        <v>8654</v>
      </c>
    </row>
    <row r="45" customFormat="false" ht="15" hidden="false" customHeight="false" outlineLevel="0" collapsed="false">
      <c r="A45" s="0" t="s">
        <v>480</v>
      </c>
      <c r="C45" s="3" t="s">
        <v>481</v>
      </c>
      <c r="E45" s="3" t="s">
        <v>200</v>
      </c>
      <c r="G45" s="2" t="s">
        <v>647</v>
      </c>
      <c r="I45" s="2" t="s">
        <v>128</v>
      </c>
      <c r="K45" s="10" t="n">
        <v>4316</v>
      </c>
      <c r="M45" s="10" t="n">
        <v>4310</v>
      </c>
      <c r="O45" s="10" t="n">
        <v>4316</v>
      </c>
    </row>
    <row r="46" customFormat="false" ht="15" hidden="false" customHeight="false" outlineLevel="0" collapsed="false">
      <c r="A46" s="0" t="s">
        <v>483</v>
      </c>
      <c r="C46" s="3" t="s">
        <v>484</v>
      </c>
      <c r="E46" s="3" t="s">
        <v>264</v>
      </c>
      <c r="G46" s="2" t="s">
        <v>559</v>
      </c>
      <c r="I46" s="2" t="s">
        <v>103</v>
      </c>
      <c r="K46" s="10" t="n">
        <v>14670</v>
      </c>
      <c r="M46" s="10" t="n">
        <v>14565</v>
      </c>
      <c r="O46" s="10" t="n">
        <v>13379</v>
      </c>
    </row>
    <row r="47" customFormat="false" ht="15" hidden="false" customHeight="false" outlineLevel="0" collapsed="false">
      <c r="A47" s="0" t="s">
        <v>487</v>
      </c>
      <c r="C47" s="3" t="s">
        <v>488</v>
      </c>
      <c r="E47" s="3" t="s">
        <v>131</v>
      </c>
      <c r="G47" s="2" t="s">
        <v>541</v>
      </c>
      <c r="I47" s="2" t="s">
        <v>471</v>
      </c>
      <c r="K47" s="10" t="n">
        <v>6892</v>
      </c>
      <c r="M47" s="10" t="n">
        <v>6775</v>
      </c>
      <c r="O47" s="10" t="n">
        <v>6749</v>
      </c>
    </row>
    <row r="48" customFormat="false" ht="15" hidden="false" customHeight="false" outlineLevel="0" collapsed="false">
      <c r="A48" s="0" t="s">
        <v>2314</v>
      </c>
      <c r="C48" s="3" t="s">
        <v>649</v>
      </c>
      <c r="E48" s="3" t="s">
        <v>387</v>
      </c>
      <c r="G48" s="2" t="s">
        <v>165</v>
      </c>
      <c r="I48" s="2" t="s">
        <v>252</v>
      </c>
      <c r="K48" s="10" t="n">
        <v>3521</v>
      </c>
      <c r="M48" s="10" t="n">
        <v>3521</v>
      </c>
      <c r="O48" s="10" t="n">
        <v>3521</v>
      </c>
    </row>
    <row r="49" customFormat="false" ht="15" hidden="false" customHeight="false" outlineLevel="0" collapsed="false">
      <c r="A49" s="0" t="s">
        <v>2315</v>
      </c>
      <c r="C49" s="3" t="s">
        <v>649</v>
      </c>
      <c r="E49" s="3" t="s">
        <v>387</v>
      </c>
      <c r="G49" s="2" t="s">
        <v>651</v>
      </c>
      <c r="I49" s="2" t="s">
        <v>197</v>
      </c>
      <c r="K49" s="10" t="n">
        <v>1667</v>
      </c>
      <c r="M49" s="10" t="n">
        <v>1667</v>
      </c>
      <c r="O49" s="10" t="n">
        <v>1667</v>
      </c>
    </row>
    <row r="50" customFormat="false" ht="15" hidden="false" customHeight="false" outlineLevel="0" collapsed="false">
      <c r="A50" s="0" t="s">
        <v>2316</v>
      </c>
      <c r="C50" s="3" t="s">
        <v>649</v>
      </c>
      <c r="E50" s="3" t="s">
        <v>387</v>
      </c>
      <c r="G50" s="2"/>
      <c r="I50" s="2"/>
      <c r="K50" s="10" t="n">
        <v>333</v>
      </c>
      <c r="M50" s="2" t="s">
        <v>314</v>
      </c>
      <c r="O50" s="2" t="s">
        <v>314</v>
      </c>
    </row>
    <row r="51" customFormat="false" ht="15" hidden="false" customHeight="false" outlineLevel="0" collapsed="false">
      <c r="A51" s="0" t="s">
        <v>496</v>
      </c>
      <c r="C51" s="3" t="s">
        <v>653</v>
      </c>
      <c r="E51" s="3" t="s">
        <v>213</v>
      </c>
      <c r="G51" s="2" t="s">
        <v>654</v>
      </c>
      <c r="I51" s="2" t="s">
        <v>346</v>
      </c>
      <c r="K51" s="10" t="n">
        <v>10565</v>
      </c>
      <c r="M51" s="10" t="n">
        <v>10491</v>
      </c>
      <c r="O51" s="10" t="n">
        <v>10460</v>
      </c>
    </row>
    <row r="52" customFormat="false" ht="15" hidden="false" customHeight="false" outlineLevel="0" collapsed="false">
      <c r="A52" s="0" t="s">
        <v>498</v>
      </c>
      <c r="C52" s="3" t="s">
        <v>655</v>
      </c>
      <c r="E52" s="3" t="s">
        <v>500</v>
      </c>
      <c r="G52" s="2" t="s">
        <v>656</v>
      </c>
      <c r="I52" s="2" t="s">
        <v>657</v>
      </c>
      <c r="K52" s="10" t="n">
        <v>16732</v>
      </c>
      <c r="M52" s="10" t="n">
        <v>16660</v>
      </c>
      <c r="O52" s="10" t="n">
        <v>16188</v>
      </c>
    </row>
    <row r="53" customFormat="false" ht="15" hidden="false" customHeight="false" outlineLevel="0" collapsed="false">
      <c r="A53" s="7" t="s">
        <v>502</v>
      </c>
      <c r="C53" s="3"/>
      <c r="E53" s="3"/>
      <c r="G53" s="2"/>
      <c r="I53" s="2"/>
      <c r="M53" s="10" t="n">
        <v>801215</v>
      </c>
      <c r="O53" s="10" t="n">
        <v>783598</v>
      </c>
    </row>
    <row r="54" customFormat="false" ht="15" hidden="false" customHeight="false" outlineLevel="0" collapsed="false">
      <c r="A54" s="7" t="s">
        <v>658</v>
      </c>
      <c r="C54" s="3"/>
      <c r="E54" s="3"/>
      <c r="G54" s="2"/>
      <c r="I54" s="2"/>
    </row>
    <row r="55" customFormat="false" ht="15" hidden="false" customHeight="false" outlineLevel="0" collapsed="false">
      <c r="A55" s="0" t="s">
        <v>506</v>
      </c>
      <c r="C55" s="3" t="s">
        <v>616</v>
      </c>
      <c r="E55" s="3" t="s">
        <v>310</v>
      </c>
      <c r="G55" s="2" t="s">
        <v>616</v>
      </c>
      <c r="I55" s="2" t="s">
        <v>616</v>
      </c>
      <c r="K55" s="2" t="s">
        <v>314</v>
      </c>
      <c r="M55" s="2" t="s">
        <v>314</v>
      </c>
      <c r="O55" s="10" t="n">
        <v>495</v>
      </c>
    </row>
    <row r="56" customFormat="false" ht="15" hidden="false" customHeight="false" outlineLevel="0" collapsed="false">
      <c r="A56" s="0" t="s">
        <v>508</v>
      </c>
      <c r="C56" s="3" t="s">
        <v>616</v>
      </c>
      <c r="E56" s="3" t="s">
        <v>387</v>
      </c>
      <c r="K56" s="10" t="n">
        <v>36</v>
      </c>
      <c r="M56" s="10" t="n">
        <v>3393</v>
      </c>
      <c r="O56" s="10" t="n">
        <v>1766</v>
      </c>
    </row>
    <row r="57" customFormat="false" ht="15" hidden="false" customHeight="false" outlineLevel="0" collapsed="false">
      <c r="A57" s="7" t="s">
        <v>509</v>
      </c>
      <c r="C57" s="3"/>
      <c r="E57" s="3"/>
      <c r="G57" s="2"/>
      <c r="I57" s="2"/>
      <c r="M57" s="10" t="n">
        <v>3393</v>
      </c>
      <c r="O57" s="10" t="n">
        <v>2261</v>
      </c>
    </row>
    <row r="58" customFormat="false" ht="15" hidden="false" customHeight="false" outlineLevel="0" collapsed="false">
      <c r="A58" s="1" t="s">
        <v>659</v>
      </c>
      <c r="B58" s="1"/>
      <c r="C58" s="1"/>
      <c r="D58" s="1"/>
      <c r="E58" s="1"/>
      <c r="G58" s="2"/>
      <c r="I58" s="2"/>
      <c r="M58" s="10" t="n">
        <v>804608</v>
      </c>
      <c r="O58" s="10" t="n">
        <v>785859</v>
      </c>
    </row>
    <row r="59" customFormat="false" ht="15" hidden="false" customHeight="false" outlineLevel="0" collapsed="false">
      <c r="A59" s="1" t="s">
        <v>660</v>
      </c>
      <c r="B59" s="1"/>
      <c r="C59" s="1"/>
      <c r="D59" s="1"/>
      <c r="E59" s="1"/>
      <c r="G59" s="2"/>
      <c r="I59" s="2"/>
    </row>
    <row r="60" customFormat="false" ht="15" hidden="false" customHeight="false" outlineLevel="0" collapsed="false">
      <c r="A60" s="0" t="s">
        <v>512</v>
      </c>
      <c r="C60" s="3"/>
      <c r="E60" s="3"/>
      <c r="G60" s="2"/>
      <c r="I60" s="2"/>
      <c r="M60" s="10" t="n">
        <v>77446</v>
      </c>
      <c r="O60" s="10" t="n">
        <v>77446</v>
      </c>
    </row>
    <row r="61" customFormat="false" ht="15" hidden="false" customHeight="false" outlineLevel="0" collapsed="false">
      <c r="A61" s="7" t="s">
        <v>513</v>
      </c>
      <c r="C61" s="3"/>
      <c r="E61" s="3"/>
      <c r="G61" s="2"/>
      <c r="I61" s="2"/>
      <c r="M61" s="10" t="n">
        <v>77446</v>
      </c>
      <c r="O61" s="10" t="n">
        <v>77446</v>
      </c>
    </row>
    <row r="62" customFormat="false" ht="15" hidden="false" customHeight="false" outlineLevel="0" collapsed="false">
      <c r="A62" s="7" t="s">
        <v>2317</v>
      </c>
      <c r="C62" s="3"/>
      <c r="E62" s="3"/>
      <c r="G62" s="2"/>
      <c r="I62" s="2"/>
      <c r="M62" s="27" t="n">
        <v>882054</v>
      </c>
      <c r="O62" s="10" t="n">
        <v>863305</v>
      </c>
    </row>
    <row r="63" customFormat="false" ht="15" hidden="false" customHeight="false" outlineLevel="0" collapsed="false">
      <c r="A63" s="7" t="s">
        <v>2318</v>
      </c>
      <c r="C63" s="3"/>
      <c r="E63" s="3"/>
      <c r="G63" s="2"/>
      <c r="I63" s="2"/>
      <c r="O63" s="11" t="n">
        <v>-805155</v>
      </c>
    </row>
    <row r="64" customFormat="false" ht="15" hidden="false" customHeight="false" outlineLevel="0" collapsed="false">
      <c r="A64" s="7" t="s">
        <v>516</v>
      </c>
      <c r="C64" s="3"/>
      <c r="E64" s="3"/>
      <c r="G64" s="2"/>
      <c r="I64" s="2"/>
      <c r="O64" s="10" t="n">
        <v>58150</v>
      </c>
    </row>
  </sheetData>
  <mergeCells count="2">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39.74"/>
    <col collapsed="false" customWidth="true" hidden="false" outlineLevel="0" max="11" min="11" style="0" width="10.71"/>
    <col collapsed="false" customWidth="true" hidden="false" outlineLevel="0" max="13" min="13" style="0" width="10.71"/>
    <col collapsed="false" customWidth="true" hidden="false" outlineLevel="0" max="15" min="15" style="0" width="15.72"/>
  </cols>
  <sheetData>
    <row r="2" customFormat="false" ht="15" hidden="false" customHeight="false" outlineLevel="0" collapsed="false">
      <c r="A2" s="1" t="s">
        <v>2296</v>
      </c>
      <c r="B2" s="1"/>
      <c r="C2" s="1"/>
      <c r="D2" s="1"/>
      <c r="E2" s="1"/>
      <c r="F2" s="1"/>
    </row>
    <row r="4" customFormat="false" ht="39.75" hidden="false" customHeight="true" outlineLevel="0" collapsed="false">
      <c r="A4" s="7" t="s">
        <v>517</v>
      </c>
      <c r="B4" s="3"/>
      <c r="C4" s="16" t="s">
        <v>82</v>
      </c>
      <c r="D4" s="3"/>
      <c r="E4" s="16" t="s">
        <v>83</v>
      </c>
      <c r="F4" s="3"/>
      <c r="G4" s="15" t="s">
        <v>84</v>
      </c>
      <c r="H4" s="3"/>
      <c r="I4" s="15" t="s">
        <v>85</v>
      </c>
      <c r="K4" s="16" t="s">
        <v>518</v>
      </c>
      <c r="L4" s="3"/>
      <c r="M4" s="16" t="s">
        <v>87</v>
      </c>
      <c r="N4" s="3"/>
      <c r="O4" s="16" t="s">
        <v>88</v>
      </c>
    </row>
    <row r="5" customFormat="false" ht="15" hidden="false" customHeight="false" outlineLevel="0" collapsed="false">
      <c r="A5" s="7" t="s">
        <v>2319</v>
      </c>
      <c r="C5" s="3"/>
      <c r="E5" s="3"/>
      <c r="G5" s="2"/>
      <c r="I5" s="2"/>
    </row>
    <row r="6" customFormat="false" ht="15" hidden="false" customHeight="false" outlineLevel="0" collapsed="false">
      <c r="A6" s="0" t="s">
        <v>104</v>
      </c>
      <c r="C6" s="3" t="s">
        <v>2320</v>
      </c>
      <c r="E6" s="3" t="s">
        <v>106</v>
      </c>
      <c r="G6" s="2" t="s">
        <v>2321</v>
      </c>
      <c r="I6" s="2" t="s">
        <v>2322</v>
      </c>
      <c r="K6" s="10" t="n">
        <v>8888</v>
      </c>
      <c r="M6" s="27" t="n">
        <v>8788</v>
      </c>
      <c r="O6" s="27" t="n">
        <v>8821</v>
      </c>
    </row>
    <row r="7" customFormat="false" ht="15" hidden="false" customHeight="false" outlineLevel="0" collapsed="false">
      <c r="A7" s="0" t="s">
        <v>113</v>
      </c>
      <c r="C7" s="3" t="s">
        <v>114</v>
      </c>
      <c r="E7" s="3" t="s">
        <v>115</v>
      </c>
      <c r="G7" s="2" t="s">
        <v>2323</v>
      </c>
      <c r="I7" s="2" t="s">
        <v>151</v>
      </c>
      <c r="K7" s="10" t="n">
        <v>9975</v>
      </c>
      <c r="M7" s="10" t="n">
        <v>9790</v>
      </c>
      <c r="O7" s="10" t="n">
        <v>9576</v>
      </c>
    </row>
    <row r="8" customFormat="false" ht="15" hidden="false" customHeight="false" outlineLevel="0" collapsed="false">
      <c r="A8" s="0" t="s">
        <v>2324</v>
      </c>
      <c r="C8" s="3" t="s">
        <v>2325</v>
      </c>
      <c r="E8" s="3" t="s">
        <v>97</v>
      </c>
      <c r="G8" s="2" t="s">
        <v>384</v>
      </c>
      <c r="I8" s="2" t="s">
        <v>2326</v>
      </c>
      <c r="K8" s="10" t="n">
        <v>5225</v>
      </c>
      <c r="M8" s="10" t="n">
        <v>5113</v>
      </c>
      <c r="O8" s="10" t="n">
        <v>5042</v>
      </c>
    </row>
    <row r="9" customFormat="false" ht="15" hidden="false" customHeight="false" outlineLevel="0" collapsed="false">
      <c r="A9" s="0" t="s">
        <v>2327</v>
      </c>
      <c r="C9" s="3" t="s">
        <v>2328</v>
      </c>
      <c r="E9" s="3" t="s">
        <v>1299</v>
      </c>
      <c r="G9" s="2" t="s">
        <v>2329</v>
      </c>
      <c r="I9" s="2" t="s">
        <v>2330</v>
      </c>
      <c r="K9" s="10" t="n">
        <v>4883</v>
      </c>
      <c r="M9" s="10" t="n">
        <v>4851</v>
      </c>
      <c r="O9" s="10" t="n">
        <v>4883</v>
      </c>
    </row>
    <row r="10" customFormat="false" ht="15" hidden="false" customHeight="false" outlineLevel="0" collapsed="false">
      <c r="A10" s="0" t="s">
        <v>117</v>
      </c>
      <c r="C10" s="3" t="s">
        <v>523</v>
      </c>
      <c r="E10" s="3" t="s">
        <v>119</v>
      </c>
      <c r="G10" s="2" t="s">
        <v>2321</v>
      </c>
      <c r="I10" s="2" t="s">
        <v>2330</v>
      </c>
      <c r="K10" s="10" t="n">
        <v>5284</v>
      </c>
      <c r="M10" s="10" t="n">
        <v>5208</v>
      </c>
      <c r="O10" s="10" t="n">
        <v>5284</v>
      </c>
    </row>
    <row r="11" customFormat="false" ht="15" hidden="false" customHeight="false" outlineLevel="0" collapsed="false">
      <c r="A11" s="0" t="s">
        <v>527</v>
      </c>
      <c r="C11" s="3" t="s">
        <v>528</v>
      </c>
      <c r="E11" s="3" t="s">
        <v>334</v>
      </c>
      <c r="G11" s="2" t="s">
        <v>2331</v>
      </c>
      <c r="I11" s="2" t="s">
        <v>2332</v>
      </c>
      <c r="K11" s="10" t="n">
        <v>3510</v>
      </c>
      <c r="M11" s="10" t="n">
        <v>3441</v>
      </c>
      <c r="O11" s="10" t="n">
        <v>3440</v>
      </c>
    </row>
    <row r="12" customFormat="false" ht="15" hidden="false" customHeight="false" outlineLevel="0" collapsed="false">
      <c r="A12" s="0" t="s">
        <v>530</v>
      </c>
      <c r="C12" s="3" t="s">
        <v>531</v>
      </c>
      <c r="E12" s="3" t="s">
        <v>200</v>
      </c>
      <c r="G12" s="2" t="s">
        <v>2333</v>
      </c>
      <c r="I12" s="2" t="s">
        <v>2334</v>
      </c>
      <c r="K12" s="10" t="n">
        <v>1010</v>
      </c>
      <c r="M12" s="10" t="n">
        <v>1010</v>
      </c>
      <c r="O12" s="10" t="n">
        <v>1005</v>
      </c>
    </row>
    <row r="13" customFormat="false" ht="15" hidden="false" customHeight="false" outlineLevel="0" collapsed="false">
      <c r="A13" s="0" t="s">
        <v>533</v>
      </c>
      <c r="C13" s="3" t="s">
        <v>531</v>
      </c>
      <c r="E13" s="3" t="s">
        <v>200</v>
      </c>
      <c r="G13" s="2" t="s">
        <v>2321</v>
      </c>
      <c r="I13" s="2" t="s">
        <v>2335</v>
      </c>
      <c r="K13" s="10" t="n">
        <v>2202</v>
      </c>
      <c r="M13" s="10" t="n">
        <v>2202</v>
      </c>
      <c r="O13" s="10" t="n">
        <v>2191</v>
      </c>
    </row>
    <row r="14" customFormat="false" ht="15" hidden="false" customHeight="false" outlineLevel="0" collapsed="false">
      <c r="A14" s="0" t="s">
        <v>534</v>
      </c>
      <c r="C14" s="3" t="s">
        <v>531</v>
      </c>
      <c r="E14" s="3" t="s">
        <v>200</v>
      </c>
      <c r="G14" s="2" t="s">
        <v>2336</v>
      </c>
      <c r="I14" s="2" t="s">
        <v>2332</v>
      </c>
      <c r="K14" s="10" t="n">
        <v>11115</v>
      </c>
      <c r="M14" s="10" t="n">
        <v>11050</v>
      </c>
      <c r="O14" s="10" t="n">
        <v>11059</v>
      </c>
    </row>
    <row r="15" customFormat="false" ht="15" hidden="false" customHeight="false" outlineLevel="0" collapsed="false">
      <c r="A15" s="0" t="s">
        <v>123</v>
      </c>
      <c r="C15" s="3" t="s">
        <v>124</v>
      </c>
      <c r="E15" s="3" t="s">
        <v>92</v>
      </c>
      <c r="G15" s="2" t="s">
        <v>2337</v>
      </c>
      <c r="I15" s="2" t="s">
        <v>2338</v>
      </c>
      <c r="K15" s="10" t="n">
        <v>8421</v>
      </c>
      <c r="M15" s="10" t="n">
        <v>8317</v>
      </c>
      <c r="O15" s="10" t="n">
        <v>8211</v>
      </c>
    </row>
    <row r="16" customFormat="false" ht="15" hidden="false" customHeight="false" outlineLevel="0" collapsed="false">
      <c r="A16" s="0" t="s">
        <v>125</v>
      </c>
      <c r="C16" s="3" t="s">
        <v>2339</v>
      </c>
      <c r="E16" s="3" t="s">
        <v>111</v>
      </c>
      <c r="G16" s="2" t="s">
        <v>2340</v>
      </c>
      <c r="I16" s="2" t="s">
        <v>2341</v>
      </c>
      <c r="K16" s="10" t="n">
        <v>4677</v>
      </c>
      <c r="M16" s="10" t="n">
        <v>4588</v>
      </c>
      <c r="O16" s="10" t="n">
        <v>4583</v>
      </c>
    </row>
    <row r="17" customFormat="false" ht="15" hidden="false" customHeight="false" outlineLevel="0" collapsed="false">
      <c r="A17" s="0" t="s">
        <v>132</v>
      </c>
      <c r="C17" s="3" t="s">
        <v>133</v>
      </c>
      <c r="E17" s="3" t="s">
        <v>97</v>
      </c>
      <c r="G17" s="2" t="s">
        <v>2342</v>
      </c>
      <c r="I17" s="2" t="s">
        <v>2343</v>
      </c>
      <c r="K17" s="10" t="n">
        <v>5000</v>
      </c>
      <c r="M17" s="10" t="n">
        <v>4903</v>
      </c>
      <c r="O17" s="10" t="n">
        <v>4900</v>
      </c>
    </row>
    <row r="18" customFormat="false" ht="15" hidden="false" customHeight="false" outlineLevel="0" collapsed="false">
      <c r="A18" s="0" t="s">
        <v>143</v>
      </c>
      <c r="C18" s="3" t="s">
        <v>2344</v>
      </c>
      <c r="E18" s="3" t="s">
        <v>145</v>
      </c>
      <c r="G18" s="2" t="s">
        <v>2345</v>
      </c>
      <c r="I18" s="2" t="s">
        <v>2346</v>
      </c>
      <c r="K18" s="10" t="n">
        <v>15293</v>
      </c>
      <c r="M18" s="10" t="n">
        <v>15102</v>
      </c>
      <c r="O18" s="10" t="n">
        <v>14956</v>
      </c>
    </row>
    <row r="19" customFormat="false" ht="15" hidden="false" customHeight="false" outlineLevel="0" collapsed="false">
      <c r="A19" s="0" t="s">
        <v>152</v>
      </c>
      <c r="C19" s="3" t="s">
        <v>2347</v>
      </c>
      <c r="E19" s="3" t="s">
        <v>154</v>
      </c>
      <c r="G19" s="2" t="s">
        <v>2348</v>
      </c>
      <c r="I19" s="2" t="s">
        <v>2322</v>
      </c>
      <c r="K19" s="10" t="n">
        <v>2417</v>
      </c>
      <c r="M19" s="10" t="n">
        <v>2417</v>
      </c>
      <c r="O19" s="10" t="n">
        <v>2417</v>
      </c>
    </row>
    <row r="20" customFormat="false" ht="15" hidden="false" customHeight="false" outlineLevel="0" collapsed="false">
      <c r="A20" s="0" t="s">
        <v>162</v>
      </c>
      <c r="C20" s="3" t="s">
        <v>2349</v>
      </c>
      <c r="E20" s="3" t="s">
        <v>164</v>
      </c>
      <c r="G20" s="2" t="s">
        <v>2350</v>
      </c>
      <c r="I20" s="2" t="s">
        <v>2351</v>
      </c>
      <c r="K20" s="10" t="n">
        <v>14822</v>
      </c>
      <c r="M20" s="10" t="n">
        <v>14771</v>
      </c>
      <c r="O20" s="10" t="n">
        <v>14674</v>
      </c>
    </row>
    <row r="21" customFormat="false" ht="15" hidden="false" customHeight="false" outlineLevel="0" collapsed="false">
      <c r="A21" s="0" t="s">
        <v>545</v>
      </c>
      <c r="C21" s="3" t="s">
        <v>546</v>
      </c>
      <c r="E21" s="3" t="s">
        <v>111</v>
      </c>
      <c r="G21" s="2" t="s">
        <v>2352</v>
      </c>
      <c r="I21" s="2" t="s">
        <v>2353</v>
      </c>
      <c r="K21" s="10" t="n">
        <v>12412</v>
      </c>
      <c r="M21" s="10" t="n">
        <v>12385</v>
      </c>
      <c r="O21" s="10" t="n">
        <v>12288</v>
      </c>
    </row>
    <row r="22" customFormat="false" ht="15" hidden="false" customHeight="false" outlineLevel="0" collapsed="false">
      <c r="C22" s="3"/>
      <c r="E22" s="3"/>
      <c r="G22" s="2" t="s">
        <v>2354</v>
      </c>
      <c r="I22" s="2"/>
    </row>
    <row r="23" customFormat="false" ht="15" hidden="false" customHeight="false" outlineLevel="0" collapsed="false">
      <c r="A23" s="0" t="s">
        <v>169</v>
      </c>
      <c r="C23" s="3" t="s">
        <v>2355</v>
      </c>
      <c r="E23" s="3" t="s">
        <v>145</v>
      </c>
      <c r="G23" s="2" t="s">
        <v>2146</v>
      </c>
      <c r="I23" s="2" t="s">
        <v>2356</v>
      </c>
      <c r="K23" s="10" t="n">
        <v>6484</v>
      </c>
      <c r="M23" s="10" t="n">
        <v>6359</v>
      </c>
      <c r="O23" s="10" t="n">
        <v>6386</v>
      </c>
    </row>
    <row r="24" customFormat="false" ht="15" hidden="false" customHeight="false" outlineLevel="0" collapsed="false">
      <c r="A24" s="0" t="s">
        <v>171</v>
      </c>
      <c r="C24" s="3" t="s">
        <v>172</v>
      </c>
      <c r="E24" s="3" t="s">
        <v>106</v>
      </c>
      <c r="G24" s="2" t="s">
        <v>2357</v>
      </c>
      <c r="I24" s="2" t="s">
        <v>2322</v>
      </c>
      <c r="K24" s="10" t="n">
        <v>4950</v>
      </c>
      <c r="M24" s="10" t="n">
        <v>4866</v>
      </c>
      <c r="O24" s="10" t="n">
        <v>4876</v>
      </c>
    </row>
    <row r="25" customFormat="false" ht="15" hidden="false" customHeight="false" outlineLevel="0" collapsed="false">
      <c r="A25" s="0" t="s">
        <v>551</v>
      </c>
      <c r="C25" s="3" t="s">
        <v>552</v>
      </c>
      <c r="E25" s="3" t="s">
        <v>473</v>
      </c>
      <c r="G25" s="2" t="s">
        <v>2358</v>
      </c>
      <c r="I25" s="2" t="s">
        <v>2359</v>
      </c>
      <c r="K25" s="10" t="n">
        <v>5557</v>
      </c>
      <c r="M25" s="10" t="n">
        <v>5487</v>
      </c>
      <c r="O25" s="10" t="n">
        <v>5557</v>
      </c>
    </row>
    <row r="26" customFormat="false" ht="15" hidden="false" customHeight="false" outlineLevel="0" collapsed="false">
      <c r="A26" s="0" t="s">
        <v>554</v>
      </c>
      <c r="C26" s="3" t="s">
        <v>2360</v>
      </c>
      <c r="E26" s="3" t="s">
        <v>97</v>
      </c>
      <c r="G26" s="2" t="s">
        <v>2361</v>
      </c>
      <c r="I26" s="2" t="s">
        <v>2362</v>
      </c>
      <c r="K26" s="10" t="n">
        <v>9271</v>
      </c>
      <c r="M26" s="10" t="n">
        <v>9247</v>
      </c>
      <c r="O26" s="10" t="n">
        <v>8993</v>
      </c>
    </row>
    <row r="27" customFormat="false" ht="15" hidden="false" customHeight="false" outlineLevel="0" collapsed="false">
      <c r="C27" s="3"/>
      <c r="E27" s="3"/>
      <c r="G27" s="2" t="s">
        <v>425</v>
      </c>
      <c r="I27" s="2"/>
    </row>
    <row r="28" customFormat="false" ht="15" hidden="false" customHeight="false" outlineLevel="0" collapsed="false">
      <c r="A28" s="0" t="s">
        <v>179</v>
      </c>
      <c r="C28" s="3" t="s">
        <v>180</v>
      </c>
      <c r="E28" s="3" t="s">
        <v>106</v>
      </c>
      <c r="G28" s="2" t="s">
        <v>2363</v>
      </c>
      <c r="I28" s="2" t="s">
        <v>2330</v>
      </c>
      <c r="K28" s="10" t="n">
        <v>3907</v>
      </c>
      <c r="M28" s="10" t="n">
        <v>3842</v>
      </c>
      <c r="O28" s="10" t="n">
        <v>3810</v>
      </c>
    </row>
    <row r="29" customFormat="false" ht="15" hidden="false" customHeight="false" outlineLevel="0" collapsed="false">
      <c r="A29" s="0" t="s">
        <v>183</v>
      </c>
      <c r="C29" s="3" t="s">
        <v>184</v>
      </c>
      <c r="E29" s="3" t="s">
        <v>92</v>
      </c>
      <c r="G29" s="2" t="s">
        <v>2364</v>
      </c>
      <c r="I29" s="2" t="s">
        <v>2338</v>
      </c>
      <c r="K29" s="10" t="n">
        <v>2110</v>
      </c>
      <c r="M29" s="10" t="n">
        <v>2084</v>
      </c>
      <c r="O29" s="10" t="n">
        <v>2089</v>
      </c>
    </row>
    <row r="30" customFormat="false" ht="15" hidden="false" customHeight="false" outlineLevel="0" collapsed="false">
      <c r="A30" s="0" t="s">
        <v>2365</v>
      </c>
      <c r="C30" s="3" t="s">
        <v>2366</v>
      </c>
      <c r="E30" s="3" t="s">
        <v>329</v>
      </c>
      <c r="G30" s="2" t="s">
        <v>2367</v>
      </c>
      <c r="I30" s="2" t="s">
        <v>2338</v>
      </c>
      <c r="K30" s="10" t="n">
        <v>8655</v>
      </c>
      <c r="M30" s="10" t="n">
        <v>8653</v>
      </c>
      <c r="O30" s="10" t="n">
        <v>8655</v>
      </c>
    </row>
    <row r="31" customFormat="false" ht="15" hidden="false" customHeight="false" outlineLevel="0" collapsed="false">
      <c r="A31" s="0" t="s">
        <v>2368</v>
      </c>
      <c r="C31" s="3" t="s">
        <v>2366</v>
      </c>
      <c r="E31" s="3" t="s">
        <v>329</v>
      </c>
      <c r="G31" s="2" t="s">
        <v>2367</v>
      </c>
      <c r="I31" s="2" t="s">
        <v>2338</v>
      </c>
      <c r="K31" s="10" t="n">
        <v>7248</v>
      </c>
      <c r="M31" s="10" t="n">
        <v>7246</v>
      </c>
      <c r="O31" s="10" t="n">
        <v>7248</v>
      </c>
    </row>
    <row r="32" customFormat="false" ht="15" hidden="false" customHeight="false" outlineLevel="0" collapsed="false">
      <c r="A32" s="0" t="s">
        <v>187</v>
      </c>
      <c r="C32" s="3" t="s">
        <v>188</v>
      </c>
      <c r="E32" s="3" t="s">
        <v>189</v>
      </c>
      <c r="G32" s="2" t="s">
        <v>2369</v>
      </c>
      <c r="I32" s="2" t="s">
        <v>2338</v>
      </c>
      <c r="K32" s="10" t="n">
        <v>14862</v>
      </c>
      <c r="M32" s="10" t="n">
        <v>14610</v>
      </c>
      <c r="O32" s="10" t="n">
        <v>14639</v>
      </c>
    </row>
    <row r="33" customFormat="false" ht="15" hidden="false" customHeight="false" outlineLevel="0" collapsed="false">
      <c r="A33" s="0" t="s">
        <v>191</v>
      </c>
      <c r="C33" s="3" t="s">
        <v>192</v>
      </c>
      <c r="E33" s="3" t="s">
        <v>106</v>
      </c>
      <c r="G33" s="2" t="s">
        <v>2370</v>
      </c>
      <c r="I33" s="2" t="s">
        <v>2334</v>
      </c>
      <c r="K33" s="10" t="n">
        <v>1832</v>
      </c>
      <c r="M33" s="10" t="n">
        <v>1680</v>
      </c>
      <c r="O33" s="10" t="n">
        <v>1643</v>
      </c>
    </row>
    <row r="34" customFormat="false" ht="15" hidden="false" customHeight="false" outlineLevel="0" collapsed="false">
      <c r="A34" s="0" t="s">
        <v>193</v>
      </c>
      <c r="C34" s="3" t="s">
        <v>194</v>
      </c>
      <c r="E34" s="3" t="s">
        <v>195</v>
      </c>
      <c r="G34" s="2" t="s">
        <v>2367</v>
      </c>
      <c r="I34" s="2" t="s">
        <v>2362</v>
      </c>
      <c r="K34" s="10" t="n">
        <v>15179</v>
      </c>
      <c r="M34" s="10" t="n">
        <v>15103</v>
      </c>
      <c r="O34" s="10" t="n">
        <v>14693</v>
      </c>
    </row>
    <row r="35" customFormat="false" ht="15" hidden="false" customHeight="false" outlineLevel="0" collapsed="false">
      <c r="A35" s="0" t="s">
        <v>561</v>
      </c>
      <c r="C35" s="3" t="s">
        <v>562</v>
      </c>
      <c r="E35" s="3" t="s">
        <v>115</v>
      </c>
      <c r="G35" s="2" t="s">
        <v>2345</v>
      </c>
      <c r="I35" s="2" t="s">
        <v>2371</v>
      </c>
      <c r="K35" s="10" t="n">
        <v>10278</v>
      </c>
      <c r="M35" s="10" t="n">
        <v>10151</v>
      </c>
      <c r="O35" s="10" t="n">
        <v>10031</v>
      </c>
    </row>
    <row r="36" customFormat="false" ht="15" hidden="false" customHeight="false" outlineLevel="0" collapsed="false">
      <c r="A36" s="0" t="s">
        <v>207</v>
      </c>
      <c r="C36" s="3" t="s">
        <v>2372</v>
      </c>
      <c r="E36" s="3" t="s">
        <v>1019</v>
      </c>
      <c r="G36" s="2" t="s">
        <v>2373</v>
      </c>
      <c r="I36" s="2" t="s">
        <v>2374</v>
      </c>
      <c r="K36" s="10" t="n">
        <v>2621</v>
      </c>
      <c r="M36" s="10" t="n">
        <v>2598</v>
      </c>
      <c r="O36" s="10" t="n">
        <v>2581</v>
      </c>
    </row>
    <row r="37" customFormat="false" ht="15" hidden="false" customHeight="false" outlineLevel="0" collapsed="false">
      <c r="A37" s="0" t="s">
        <v>2375</v>
      </c>
      <c r="C37" s="3" t="s">
        <v>2376</v>
      </c>
      <c r="E37" s="3" t="s">
        <v>213</v>
      </c>
      <c r="G37" s="2" t="s">
        <v>2377</v>
      </c>
      <c r="I37" s="2" t="s">
        <v>2378</v>
      </c>
      <c r="K37" s="10" t="n">
        <v>4974</v>
      </c>
      <c r="M37" s="10" t="n">
        <v>4974</v>
      </c>
      <c r="O37" s="10" t="n">
        <v>4738</v>
      </c>
    </row>
    <row r="38" customFormat="false" ht="15" hidden="false" customHeight="false" outlineLevel="0" collapsed="false">
      <c r="A38" s="0" t="s">
        <v>214</v>
      </c>
      <c r="C38" s="3" t="s">
        <v>215</v>
      </c>
      <c r="E38" s="3" t="s">
        <v>216</v>
      </c>
      <c r="G38" s="2" t="s">
        <v>2367</v>
      </c>
      <c r="I38" s="2" t="s">
        <v>2362</v>
      </c>
      <c r="K38" s="10" t="n">
        <v>12935</v>
      </c>
      <c r="M38" s="10" t="n">
        <v>12759</v>
      </c>
      <c r="O38" s="10" t="n">
        <v>12644</v>
      </c>
    </row>
    <row r="39" customFormat="false" ht="15" hidden="false" customHeight="false" outlineLevel="0" collapsed="false">
      <c r="A39" s="0" t="s">
        <v>568</v>
      </c>
      <c r="C39" s="3" t="s">
        <v>222</v>
      </c>
      <c r="E39" s="3" t="s">
        <v>111</v>
      </c>
      <c r="G39" s="2" t="s">
        <v>2379</v>
      </c>
      <c r="I39" s="2" t="s">
        <v>2378</v>
      </c>
      <c r="K39" s="10" t="n">
        <v>10300</v>
      </c>
      <c r="M39" s="10" t="n">
        <v>10238</v>
      </c>
      <c r="O39" s="10" t="n">
        <v>9528</v>
      </c>
    </row>
    <row r="40" customFormat="false" ht="15" hidden="false" customHeight="false" outlineLevel="0" collapsed="false">
      <c r="A40" s="0" t="s">
        <v>2380</v>
      </c>
      <c r="C40" s="3" t="s">
        <v>612</v>
      </c>
      <c r="E40" s="3" t="s">
        <v>264</v>
      </c>
      <c r="G40" s="2" t="s">
        <v>2381</v>
      </c>
      <c r="I40" s="2" t="s">
        <v>2382</v>
      </c>
      <c r="K40" s="10" t="n">
        <v>14638</v>
      </c>
      <c r="M40" s="10" t="n">
        <v>14427</v>
      </c>
      <c r="O40" s="10" t="n">
        <v>14199</v>
      </c>
    </row>
    <row r="41" customFormat="false" ht="15" hidden="false" customHeight="false" outlineLevel="0" collapsed="false">
      <c r="A41" s="0" t="s">
        <v>225</v>
      </c>
      <c r="C41" s="3" t="s">
        <v>226</v>
      </c>
      <c r="E41" s="3" t="s">
        <v>227</v>
      </c>
      <c r="G41" s="2" t="s">
        <v>2383</v>
      </c>
      <c r="I41" s="2" t="s">
        <v>2322</v>
      </c>
      <c r="K41" s="10" t="n">
        <v>3904</v>
      </c>
      <c r="M41" s="10" t="n">
        <v>3888</v>
      </c>
      <c r="O41" s="10" t="n">
        <v>3728</v>
      </c>
    </row>
    <row r="42" customFormat="false" ht="15" hidden="false" customHeight="false" outlineLevel="0" collapsed="false">
      <c r="A42" s="0" t="s">
        <v>230</v>
      </c>
      <c r="C42" s="3" t="s">
        <v>231</v>
      </c>
      <c r="E42" s="3" t="s">
        <v>232</v>
      </c>
      <c r="G42" s="2" t="s">
        <v>2384</v>
      </c>
      <c r="I42" s="2" t="s">
        <v>2330</v>
      </c>
      <c r="K42" s="10" t="n">
        <v>2369</v>
      </c>
      <c r="M42" s="10" t="n">
        <v>2320</v>
      </c>
      <c r="O42" s="10" t="n">
        <v>2274</v>
      </c>
    </row>
    <row r="43" customFormat="false" ht="15" hidden="false" customHeight="false" outlineLevel="0" collapsed="false">
      <c r="A43" s="0" t="s">
        <v>235</v>
      </c>
      <c r="C43" s="3" t="s">
        <v>236</v>
      </c>
      <c r="E43" s="3" t="s">
        <v>237</v>
      </c>
      <c r="G43" s="2" t="s">
        <v>2385</v>
      </c>
      <c r="I43" s="2" t="s">
        <v>2386</v>
      </c>
      <c r="K43" s="10" t="n">
        <v>2392</v>
      </c>
      <c r="M43" s="10" t="n">
        <v>2347</v>
      </c>
      <c r="O43" s="10" t="n">
        <v>2356</v>
      </c>
    </row>
    <row r="44" customFormat="false" ht="15" hidden="false" customHeight="false" outlineLevel="0" collapsed="false">
      <c r="A44" s="0" t="s">
        <v>573</v>
      </c>
      <c r="C44" s="3" t="s">
        <v>444</v>
      </c>
      <c r="E44" s="3" t="s">
        <v>111</v>
      </c>
      <c r="G44" s="2" t="s">
        <v>388</v>
      </c>
      <c r="I44" s="2" t="s">
        <v>2322</v>
      </c>
      <c r="K44" s="10" t="n">
        <v>4963</v>
      </c>
      <c r="M44" s="10" t="n">
        <v>4874</v>
      </c>
      <c r="O44" s="10" t="n">
        <v>4863</v>
      </c>
    </row>
    <row r="45" customFormat="false" ht="15" hidden="false" customHeight="false" outlineLevel="0" collapsed="false">
      <c r="A45" s="0" t="s">
        <v>244</v>
      </c>
      <c r="C45" s="3" t="s">
        <v>575</v>
      </c>
      <c r="E45" s="3" t="s">
        <v>106</v>
      </c>
      <c r="G45" s="2" t="s">
        <v>2387</v>
      </c>
      <c r="I45" s="2" t="s">
        <v>2388</v>
      </c>
      <c r="K45" s="10" t="n">
        <v>3052</v>
      </c>
      <c r="M45" s="10" t="n">
        <v>3006</v>
      </c>
      <c r="O45" s="10" t="n">
        <v>3014</v>
      </c>
    </row>
    <row r="46" customFormat="false" ht="15" hidden="false" customHeight="false" outlineLevel="0" collapsed="false">
      <c r="A46" s="0" t="s">
        <v>2389</v>
      </c>
      <c r="C46" s="3" t="s">
        <v>2390</v>
      </c>
      <c r="E46" s="3" t="s">
        <v>500</v>
      </c>
      <c r="G46" s="2" t="s">
        <v>2391</v>
      </c>
      <c r="I46" s="2" t="s">
        <v>2359</v>
      </c>
      <c r="K46" s="10" t="n">
        <v>2327</v>
      </c>
      <c r="M46" s="10" t="n">
        <v>1997</v>
      </c>
      <c r="O46" s="10" t="n">
        <v>1701</v>
      </c>
    </row>
    <row r="47" customFormat="false" ht="15" hidden="false" customHeight="false" outlineLevel="0" collapsed="false">
      <c r="A47" s="0" t="s">
        <v>2392</v>
      </c>
      <c r="C47" s="3" t="s">
        <v>2393</v>
      </c>
      <c r="E47" s="3" t="s">
        <v>933</v>
      </c>
      <c r="G47" s="2" t="s">
        <v>160</v>
      </c>
      <c r="I47" s="2" t="s">
        <v>583</v>
      </c>
      <c r="K47" s="10" t="n">
        <v>9950</v>
      </c>
      <c r="M47" s="10" t="n">
        <v>9833</v>
      </c>
      <c r="O47" s="10" t="n">
        <v>9502</v>
      </c>
    </row>
    <row r="48" customFormat="false" ht="15" hidden="false" customHeight="false" outlineLevel="0" collapsed="false">
      <c r="A48" s="0" t="s">
        <v>246</v>
      </c>
      <c r="C48" s="3" t="s">
        <v>247</v>
      </c>
      <c r="E48" s="3" t="s">
        <v>216</v>
      </c>
      <c r="G48" s="2" t="s">
        <v>2363</v>
      </c>
      <c r="I48" s="2" t="s">
        <v>2371</v>
      </c>
      <c r="K48" s="10" t="n">
        <v>5364</v>
      </c>
      <c r="M48" s="10" t="n">
        <v>5261</v>
      </c>
      <c r="O48" s="10" t="n">
        <v>5230</v>
      </c>
    </row>
    <row r="49" customFormat="false" ht="15" hidden="false" customHeight="false" outlineLevel="0" collapsed="false">
      <c r="A49" s="0" t="s">
        <v>577</v>
      </c>
      <c r="C49" s="3" t="s">
        <v>2394</v>
      </c>
      <c r="E49" s="3" t="s">
        <v>282</v>
      </c>
      <c r="G49" s="2" t="s">
        <v>2395</v>
      </c>
      <c r="I49" s="2" t="s">
        <v>583</v>
      </c>
      <c r="K49" s="10" t="n">
        <v>16620</v>
      </c>
      <c r="M49" s="10" t="n">
        <v>16309</v>
      </c>
      <c r="O49" s="10" t="n">
        <v>16454</v>
      </c>
    </row>
    <row r="50" customFormat="false" ht="15" hidden="false" customHeight="false" outlineLevel="0" collapsed="false">
      <c r="A50" s="0" t="s">
        <v>253</v>
      </c>
      <c r="C50" s="3" t="s">
        <v>2396</v>
      </c>
      <c r="E50" s="3" t="s">
        <v>200</v>
      </c>
      <c r="G50" s="2" t="s">
        <v>2363</v>
      </c>
      <c r="I50" s="2" t="s">
        <v>2378</v>
      </c>
      <c r="K50" s="10" t="n">
        <v>11187</v>
      </c>
      <c r="M50" s="10" t="n">
        <v>11168</v>
      </c>
      <c r="O50" s="10" t="n">
        <v>10963</v>
      </c>
    </row>
    <row r="51" customFormat="false" ht="15" hidden="false" customHeight="false" outlineLevel="0" collapsed="false">
      <c r="A51" s="0" t="s">
        <v>584</v>
      </c>
      <c r="C51" s="3" t="s">
        <v>2397</v>
      </c>
      <c r="E51" s="3" t="s">
        <v>237</v>
      </c>
      <c r="G51" s="2" t="s">
        <v>2398</v>
      </c>
      <c r="I51" s="2" t="s">
        <v>2371</v>
      </c>
      <c r="K51" s="10" t="n">
        <v>5966</v>
      </c>
      <c r="M51" s="10" t="n">
        <v>5885</v>
      </c>
      <c r="O51" s="10" t="n">
        <v>5906</v>
      </c>
    </row>
    <row r="52" customFormat="false" ht="15" hidden="false" customHeight="false" outlineLevel="0" collapsed="false">
      <c r="A52" s="0" t="s">
        <v>262</v>
      </c>
      <c r="C52" s="3" t="s">
        <v>263</v>
      </c>
      <c r="E52" s="3" t="s">
        <v>264</v>
      </c>
      <c r="G52" s="2" t="s">
        <v>2385</v>
      </c>
      <c r="I52" s="2" t="s">
        <v>2399</v>
      </c>
      <c r="K52" s="10" t="n">
        <v>3980</v>
      </c>
      <c r="M52" s="10" t="n">
        <v>3917</v>
      </c>
      <c r="O52" s="10" t="n">
        <v>3900</v>
      </c>
    </row>
    <row r="53" customFormat="false" ht="15" hidden="false" customHeight="false" outlineLevel="0" collapsed="false">
      <c r="A53" s="0" t="s">
        <v>589</v>
      </c>
      <c r="C53" s="3" t="s">
        <v>590</v>
      </c>
      <c r="E53" s="3" t="s">
        <v>329</v>
      </c>
      <c r="G53" s="2" t="s">
        <v>378</v>
      </c>
      <c r="I53" s="2" t="s">
        <v>2400</v>
      </c>
      <c r="K53" s="10" t="n">
        <v>19250</v>
      </c>
      <c r="M53" s="10" t="n">
        <v>19103</v>
      </c>
      <c r="O53" s="10" t="n">
        <v>19250</v>
      </c>
    </row>
    <row r="54" customFormat="false" ht="15" hidden="false" customHeight="false" outlineLevel="0" collapsed="false">
      <c r="A54" s="0" t="s">
        <v>266</v>
      </c>
      <c r="C54" s="3" t="s">
        <v>267</v>
      </c>
      <c r="E54" s="3" t="s">
        <v>189</v>
      </c>
      <c r="G54" s="2" t="s">
        <v>2321</v>
      </c>
      <c r="I54" s="2" t="s">
        <v>2322</v>
      </c>
      <c r="K54" s="10" t="n">
        <v>16830</v>
      </c>
      <c r="M54" s="10" t="n">
        <v>16451</v>
      </c>
      <c r="O54" s="10" t="n">
        <v>16494</v>
      </c>
    </row>
    <row r="55" customFormat="false" ht="15" hidden="false" customHeight="false" outlineLevel="0" collapsed="false">
      <c r="A55" s="0" t="s">
        <v>269</v>
      </c>
      <c r="C55" s="3" t="s">
        <v>270</v>
      </c>
      <c r="E55" s="3" t="s">
        <v>189</v>
      </c>
      <c r="G55" s="2" t="s">
        <v>567</v>
      </c>
      <c r="I55" s="2" t="s">
        <v>2401</v>
      </c>
      <c r="K55" s="10" t="n">
        <v>14355</v>
      </c>
      <c r="M55" s="10" t="n">
        <v>14074</v>
      </c>
      <c r="O55" s="10" t="n">
        <v>14068</v>
      </c>
    </row>
    <row r="56" customFormat="false" ht="15" hidden="false" customHeight="false" outlineLevel="0" collapsed="false">
      <c r="A56" s="0" t="s">
        <v>593</v>
      </c>
      <c r="C56" s="3" t="s">
        <v>594</v>
      </c>
      <c r="E56" s="3" t="s">
        <v>275</v>
      </c>
      <c r="G56" s="2" t="s">
        <v>636</v>
      </c>
      <c r="I56" s="2" t="s">
        <v>2330</v>
      </c>
      <c r="K56" s="10" t="n">
        <v>10578</v>
      </c>
      <c r="M56" s="10" t="n">
        <v>10539</v>
      </c>
      <c r="O56" s="10" t="n">
        <v>10335</v>
      </c>
    </row>
    <row r="57" customFormat="false" ht="15" hidden="false" customHeight="false" outlineLevel="0" collapsed="false">
      <c r="C57" s="3"/>
      <c r="E57" s="3"/>
      <c r="G57" s="2" t="s">
        <v>548</v>
      </c>
      <c r="I57" s="2"/>
    </row>
    <row r="58" customFormat="false" ht="15" hidden="false" customHeight="false" outlineLevel="0" collapsed="false">
      <c r="A58" s="0" t="s">
        <v>280</v>
      </c>
      <c r="C58" s="3" t="s">
        <v>281</v>
      </c>
      <c r="E58" s="3" t="s">
        <v>282</v>
      </c>
      <c r="G58" s="2" t="s">
        <v>2402</v>
      </c>
      <c r="I58" s="2" t="s">
        <v>2338</v>
      </c>
      <c r="K58" s="10" t="n">
        <v>10598</v>
      </c>
      <c r="M58" s="10" t="n">
        <v>10428</v>
      </c>
      <c r="O58" s="10" t="n">
        <v>10254</v>
      </c>
    </row>
    <row r="59" customFormat="false" ht="15" hidden="false" customHeight="false" outlineLevel="0" collapsed="false">
      <c r="A59" s="0" t="s">
        <v>505</v>
      </c>
      <c r="C59" s="3" t="s">
        <v>601</v>
      </c>
      <c r="E59" s="3" t="s">
        <v>209</v>
      </c>
      <c r="G59" s="2" t="s">
        <v>2403</v>
      </c>
      <c r="I59" s="2" t="s">
        <v>2330</v>
      </c>
      <c r="K59" s="10" t="n">
        <v>4331</v>
      </c>
      <c r="M59" s="10" t="n">
        <v>4258</v>
      </c>
      <c r="O59" s="10" t="n">
        <v>3183</v>
      </c>
    </row>
    <row r="60" customFormat="false" ht="15" hidden="false" customHeight="false" outlineLevel="0" collapsed="false">
      <c r="A60" s="0" t="s">
        <v>605</v>
      </c>
      <c r="C60" s="3" t="s">
        <v>299</v>
      </c>
      <c r="E60" s="3" t="s">
        <v>216</v>
      </c>
      <c r="G60" s="2" t="s">
        <v>2404</v>
      </c>
      <c r="I60" s="2" t="s">
        <v>2405</v>
      </c>
      <c r="K60" s="10" t="n">
        <v>2695</v>
      </c>
      <c r="M60" s="10" t="n">
        <v>2539</v>
      </c>
      <c r="O60" s="10" t="n">
        <v>2425</v>
      </c>
    </row>
    <row r="61" customFormat="false" ht="15" hidden="false" customHeight="false" outlineLevel="0" collapsed="false">
      <c r="A61" s="0" t="s">
        <v>607</v>
      </c>
      <c r="C61" s="3" t="s">
        <v>309</v>
      </c>
      <c r="E61" s="3" t="s">
        <v>310</v>
      </c>
      <c r="G61" s="2" t="s">
        <v>2406</v>
      </c>
      <c r="I61" s="2" t="s">
        <v>2334</v>
      </c>
      <c r="K61" s="10" t="n">
        <v>647</v>
      </c>
      <c r="M61" s="10" t="n">
        <v>647</v>
      </c>
      <c r="O61" s="10" t="n">
        <v>647</v>
      </c>
    </row>
    <row r="62" customFormat="false" ht="15" hidden="false" customHeight="false" outlineLevel="0" collapsed="false">
      <c r="A62" s="0" t="s">
        <v>2407</v>
      </c>
      <c r="C62" s="3" t="s">
        <v>309</v>
      </c>
      <c r="E62" s="3" t="s">
        <v>310</v>
      </c>
      <c r="G62" s="2"/>
      <c r="I62" s="2"/>
      <c r="K62" s="10" t="n">
        <v>589</v>
      </c>
      <c r="M62" s="2" t="s">
        <v>314</v>
      </c>
      <c r="O62" s="2" t="s">
        <v>314</v>
      </c>
    </row>
    <row r="63" customFormat="false" ht="15" hidden="false" customHeight="false" outlineLevel="0" collapsed="false">
      <c r="A63" s="0" t="s">
        <v>610</v>
      </c>
      <c r="C63" s="3" t="s">
        <v>316</v>
      </c>
      <c r="E63" s="3" t="s">
        <v>310</v>
      </c>
      <c r="G63" s="2" t="s">
        <v>2406</v>
      </c>
      <c r="I63" s="2" t="s">
        <v>2334</v>
      </c>
      <c r="K63" s="10" t="n">
        <v>4837</v>
      </c>
      <c r="M63" s="10" t="n">
        <v>3527</v>
      </c>
      <c r="O63" s="10" t="n">
        <v>4837</v>
      </c>
    </row>
    <row r="64" customFormat="false" ht="15" hidden="false" customHeight="false" outlineLevel="0" collapsed="false">
      <c r="A64" s="0" t="s">
        <v>611</v>
      </c>
      <c r="C64" s="3" t="s">
        <v>612</v>
      </c>
      <c r="E64" s="3" t="s">
        <v>106</v>
      </c>
      <c r="G64" s="2" t="s">
        <v>2345</v>
      </c>
      <c r="I64" s="2" t="s">
        <v>2371</v>
      </c>
      <c r="K64" s="10" t="n">
        <v>9900</v>
      </c>
      <c r="M64" s="10" t="n">
        <v>9782</v>
      </c>
      <c r="O64" s="10" t="n">
        <v>9851</v>
      </c>
    </row>
    <row r="65" customFormat="false" ht="15" hidden="false" customHeight="false" outlineLevel="0" collapsed="false">
      <c r="A65" s="0" t="s">
        <v>317</v>
      </c>
      <c r="C65" s="3" t="s">
        <v>318</v>
      </c>
      <c r="E65" s="3" t="s">
        <v>319</v>
      </c>
      <c r="G65" s="2" t="s">
        <v>2408</v>
      </c>
      <c r="I65" s="2" t="s">
        <v>2338</v>
      </c>
      <c r="K65" s="10" t="n">
        <v>7406</v>
      </c>
      <c r="M65" s="10" t="n">
        <v>7296</v>
      </c>
      <c r="O65" s="10" t="n">
        <v>7332</v>
      </c>
    </row>
    <row r="66" customFormat="false" ht="15" hidden="false" customHeight="false" outlineLevel="0" collapsed="false">
      <c r="A66" s="0" t="s">
        <v>327</v>
      </c>
      <c r="C66" s="3" t="s">
        <v>328</v>
      </c>
      <c r="E66" s="3" t="s">
        <v>329</v>
      </c>
      <c r="G66" s="2" t="s">
        <v>2409</v>
      </c>
      <c r="I66" s="2" t="s">
        <v>2410</v>
      </c>
      <c r="K66" s="10" t="n">
        <v>5000</v>
      </c>
      <c r="M66" s="10" t="n">
        <v>4902</v>
      </c>
      <c r="O66" s="10" t="n">
        <v>4900</v>
      </c>
    </row>
    <row r="67" customFormat="false" ht="15" hidden="false" customHeight="false" outlineLevel="0" collapsed="false">
      <c r="A67" s="0" t="s">
        <v>332</v>
      </c>
      <c r="C67" s="3" t="s">
        <v>333</v>
      </c>
      <c r="E67" s="3" t="s">
        <v>334</v>
      </c>
      <c r="G67" s="2" t="s">
        <v>2384</v>
      </c>
      <c r="I67" s="2" t="s">
        <v>2411</v>
      </c>
      <c r="K67" s="10" t="n">
        <v>2396</v>
      </c>
      <c r="M67" s="10" t="n">
        <v>2353</v>
      </c>
      <c r="O67" s="10" t="n">
        <v>2372</v>
      </c>
    </row>
    <row r="68" customFormat="false" ht="15" hidden="false" customHeight="false" outlineLevel="0" collapsed="false">
      <c r="A68" s="0" t="s">
        <v>340</v>
      </c>
      <c r="C68" s="3" t="s">
        <v>2277</v>
      </c>
      <c r="E68" s="3" t="s">
        <v>275</v>
      </c>
      <c r="G68" s="2" t="s">
        <v>2412</v>
      </c>
      <c r="I68" s="2" t="s">
        <v>461</v>
      </c>
      <c r="K68" s="10" t="n">
        <v>5829</v>
      </c>
      <c r="M68" s="10" t="n">
        <v>5817</v>
      </c>
      <c r="O68" s="10" t="n">
        <v>5759</v>
      </c>
    </row>
    <row r="69" customFormat="false" ht="15" hidden="false" customHeight="false" outlineLevel="0" collapsed="false">
      <c r="A69" s="0" t="s">
        <v>344</v>
      </c>
      <c r="C69" s="3" t="s">
        <v>345</v>
      </c>
      <c r="E69" s="3" t="s">
        <v>145</v>
      </c>
      <c r="G69" s="2" t="s">
        <v>2385</v>
      </c>
      <c r="I69" s="2" t="s">
        <v>2410</v>
      </c>
      <c r="K69" s="10" t="n">
        <v>3465</v>
      </c>
      <c r="M69" s="10" t="n">
        <v>3405</v>
      </c>
      <c r="O69" s="10" t="n">
        <v>3264</v>
      </c>
    </row>
    <row r="70" customFormat="false" ht="15" hidden="false" customHeight="false" outlineLevel="0" collapsed="false">
      <c r="A70" s="0" t="s">
        <v>349</v>
      </c>
      <c r="C70" s="3" t="s">
        <v>350</v>
      </c>
      <c r="E70" s="3" t="s">
        <v>351</v>
      </c>
      <c r="G70" s="2" t="s">
        <v>2413</v>
      </c>
      <c r="I70" s="2" t="s">
        <v>2371</v>
      </c>
      <c r="K70" s="10" t="n">
        <v>10820</v>
      </c>
      <c r="M70" s="10" t="n">
        <v>10641</v>
      </c>
      <c r="O70" s="10" t="n">
        <v>10820</v>
      </c>
    </row>
    <row r="71" customFormat="false" ht="15" hidden="false" customHeight="false" outlineLevel="0" collapsed="false">
      <c r="A71" s="0" t="s">
        <v>2281</v>
      </c>
      <c r="C71" s="3" t="s">
        <v>2282</v>
      </c>
      <c r="E71" s="3" t="s">
        <v>476</v>
      </c>
      <c r="G71" s="2" t="s">
        <v>2414</v>
      </c>
      <c r="I71" s="2" t="s">
        <v>2410</v>
      </c>
      <c r="K71" s="10" t="n">
        <v>14363</v>
      </c>
      <c r="M71" s="10" t="n">
        <v>14319</v>
      </c>
      <c r="O71" s="10" t="n">
        <v>14111</v>
      </c>
    </row>
    <row r="72" customFormat="false" ht="15" hidden="false" customHeight="false" outlineLevel="0" collapsed="false">
      <c r="A72" s="0" t="s">
        <v>2415</v>
      </c>
      <c r="C72" s="3" t="s">
        <v>2416</v>
      </c>
      <c r="E72" s="3" t="s">
        <v>933</v>
      </c>
      <c r="G72" s="2" t="s">
        <v>2417</v>
      </c>
      <c r="I72" s="2" t="s">
        <v>468</v>
      </c>
      <c r="K72" s="10" t="n">
        <v>5060</v>
      </c>
      <c r="M72" s="10" t="n">
        <v>4991</v>
      </c>
      <c r="O72" s="10" t="n">
        <v>5060</v>
      </c>
    </row>
    <row r="73" customFormat="false" ht="15" hidden="false" customHeight="false" outlineLevel="0" collapsed="false">
      <c r="A73" s="0" t="s">
        <v>355</v>
      </c>
      <c r="C73" s="3" t="s">
        <v>356</v>
      </c>
      <c r="E73" s="3" t="s">
        <v>357</v>
      </c>
      <c r="G73" s="2" t="s">
        <v>2381</v>
      </c>
      <c r="I73" s="2" t="s">
        <v>2382</v>
      </c>
      <c r="K73" s="10" t="n">
        <v>14598</v>
      </c>
      <c r="M73" s="10" t="n">
        <v>14353</v>
      </c>
      <c r="O73" s="10" t="n">
        <v>14160</v>
      </c>
    </row>
    <row r="74" customFormat="false" ht="15" hidden="false" customHeight="false" outlineLevel="0" collapsed="false">
      <c r="A74" s="0" t="s">
        <v>1526</v>
      </c>
      <c r="C74" s="3" t="s">
        <v>2418</v>
      </c>
      <c r="E74" s="3" t="s">
        <v>97</v>
      </c>
      <c r="G74" s="2" t="s">
        <v>2419</v>
      </c>
      <c r="I74" s="2" t="s">
        <v>2420</v>
      </c>
      <c r="K74" s="10" t="n">
        <v>7682</v>
      </c>
      <c r="M74" s="10" t="n">
        <v>7676</v>
      </c>
      <c r="O74" s="10" t="n">
        <v>5838</v>
      </c>
    </row>
    <row r="75" customFormat="false" ht="15" hidden="false" customHeight="false" outlineLevel="0" collapsed="false">
      <c r="A75" s="0" t="s">
        <v>373</v>
      </c>
      <c r="C75" s="3" t="s">
        <v>374</v>
      </c>
      <c r="E75" s="3" t="s">
        <v>334</v>
      </c>
      <c r="G75" s="2" t="s">
        <v>2421</v>
      </c>
      <c r="I75" s="2" t="s">
        <v>2338</v>
      </c>
      <c r="K75" s="10" t="n">
        <v>3990</v>
      </c>
      <c r="M75" s="10" t="n">
        <v>3918</v>
      </c>
      <c r="O75" s="10" t="n">
        <v>3890</v>
      </c>
    </row>
    <row r="76" customFormat="false" ht="15" hidden="false" customHeight="false" outlineLevel="0" collapsed="false">
      <c r="A76" s="0" t="s">
        <v>375</v>
      </c>
      <c r="C76" s="3" t="s">
        <v>376</v>
      </c>
      <c r="E76" s="3" t="s">
        <v>377</v>
      </c>
      <c r="G76" s="2" t="s">
        <v>1733</v>
      </c>
      <c r="I76" s="2" t="s">
        <v>2322</v>
      </c>
      <c r="K76" s="10" t="n">
        <v>4925</v>
      </c>
      <c r="M76" s="10" t="n">
        <v>4866</v>
      </c>
      <c r="O76" s="10" t="n">
        <v>4827</v>
      </c>
    </row>
    <row r="77" customFormat="false" ht="15" hidden="false" customHeight="false" outlineLevel="0" collapsed="false">
      <c r="A77" s="0" t="s">
        <v>385</v>
      </c>
      <c r="C77" s="3" t="s">
        <v>386</v>
      </c>
      <c r="E77" s="3" t="s">
        <v>387</v>
      </c>
      <c r="G77" s="2" t="s">
        <v>2147</v>
      </c>
      <c r="I77" s="2" t="s">
        <v>2386</v>
      </c>
      <c r="K77" s="10" t="n">
        <v>9593</v>
      </c>
      <c r="M77" s="10" t="n">
        <v>9234</v>
      </c>
      <c r="O77" s="10" t="n">
        <v>7674</v>
      </c>
    </row>
    <row r="78" customFormat="false" ht="15" hidden="false" customHeight="false" outlineLevel="0" collapsed="false">
      <c r="A78" s="0" t="s">
        <v>390</v>
      </c>
      <c r="C78" s="3" t="s">
        <v>391</v>
      </c>
      <c r="E78" s="3" t="s">
        <v>392</v>
      </c>
      <c r="G78" s="2" t="s">
        <v>2422</v>
      </c>
      <c r="I78" s="2" t="s">
        <v>2423</v>
      </c>
      <c r="K78" s="10" t="n">
        <v>8238</v>
      </c>
      <c r="M78" s="10" t="n">
        <v>8111</v>
      </c>
      <c r="O78" s="10" t="n">
        <v>8032</v>
      </c>
    </row>
    <row r="79" customFormat="false" ht="15" hidden="false" customHeight="false" outlineLevel="0" collapsed="false">
      <c r="A79" s="0" t="s">
        <v>2424</v>
      </c>
      <c r="C79" s="3" t="s">
        <v>2366</v>
      </c>
      <c r="E79" s="3" t="s">
        <v>329</v>
      </c>
      <c r="G79" s="2" t="s">
        <v>2367</v>
      </c>
      <c r="I79" s="2" t="s">
        <v>2338</v>
      </c>
      <c r="K79" s="10" t="n">
        <v>1562</v>
      </c>
      <c r="M79" s="10" t="n">
        <v>1561</v>
      </c>
      <c r="O79" s="10" t="n">
        <v>1562</v>
      </c>
    </row>
    <row r="80" customFormat="false" ht="15" hidden="false" customHeight="false" outlineLevel="0" collapsed="false">
      <c r="A80" s="0" t="s">
        <v>623</v>
      </c>
      <c r="C80" s="3" t="s">
        <v>624</v>
      </c>
      <c r="E80" s="3" t="s">
        <v>195</v>
      </c>
      <c r="G80" s="2" t="s">
        <v>2384</v>
      </c>
      <c r="I80" s="2" t="s">
        <v>2330</v>
      </c>
      <c r="K80" s="10" t="n">
        <v>2580</v>
      </c>
      <c r="M80" s="10" t="n">
        <v>2500</v>
      </c>
      <c r="O80" s="10" t="n">
        <v>2309</v>
      </c>
    </row>
    <row r="81" customFormat="false" ht="15" hidden="false" customHeight="false" outlineLevel="0" collapsed="false">
      <c r="A81" s="0" t="s">
        <v>626</v>
      </c>
      <c r="C81" s="3" t="s">
        <v>397</v>
      </c>
      <c r="E81" s="3" t="s">
        <v>398</v>
      </c>
      <c r="G81" s="2" t="s">
        <v>2425</v>
      </c>
      <c r="I81" s="2" t="s">
        <v>135</v>
      </c>
      <c r="K81" s="10" t="n">
        <v>11250</v>
      </c>
      <c r="M81" s="10" t="n">
        <v>11056</v>
      </c>
      <c r="O81" s="10" t="n">
        <v>11138</v>
      </c>
    </row>
    <row r="82" customFormat="false" ht="15" hidden="false" customHeight="false" outlineLevel="0" collapsed="false">
      <c r="A82" s="0" t="s">
        <v>402</v>
      </c>
      <c r="C82" s="3" t="s">
        <v>403</v>
      </c>
      <c r="E82" s="3" t="s">
        <v>111</v>
      </c>
      <c r="G82" s="2" t="s">
        <v>2421</v>
      </c>
      <c r="I82" s="2" t="s">
        <v>2382</v>
      </c>
      <c r="K82" s="10" t="n">
        <v>4845</v>
      </c>
      <c r="M82" s="10" t="n">
        <v>4755</v>
      </c>
      <c r="O82" s="10" t="n">
        <v>4729</v>
      </c>
    </row>
    <row r="83" customFormat="false" ht="15" hidden="false" customHeight="false" outlineLevel="0" collapsed="false">
      <c r="A83" s="0" t="s">
        <v>2426</v>
      </c>
      <c r="C83" s="3" t="s">
        <v>403</v>
      </c>
      <c r="E83" s="3" t="s">
        <v>111</v>
      </c>
      <c r="G83" s="2"/>
      <c r="I83" s="2"/>
      <c r="K83" s="10" t="n">
        <v>1888</v>
      </c>
      <c r="M83" s="2" t="s">
        <v>314</v>
      </c>
      <c r="O83" s="2" t="s">
        <v>314</v>
      </c>
    </row>
    <row r="84" customFormat="false" ht="15" hidden="false" customHeight="false" outlineLevel="0" collapsed="false">
      <c r="A84" s="0" t="s">
        <v>406</v>
      </c>
      <c r="C84" s="3" t="s">
        <v>407</v>
      </c>
      <c r="E84" s="3" t="s">
        <v>357</v>
      </c>
      <c r="G84" s="2" t="s">
        <v>2427</v>
      </c>
      <c r="I84" s="2" t="s">
        <v>151</v>
      </c>
      <c r="K84" s="10" t="n">
        <v>4975</v>
      </c>
      <c r="M84" s="10" t="n">
        <v>4904</v>
      </c>
      <c r="O84" s="10" t="n">
        <v>4751</v>
      </c>
    </row>
    <row r="85" customFormat="false" ht="15" hidden="false" customHeight="false" outlineLevel="0" collapsed="false">
      <c r="A85" s="0" t="s">
        <v>408</v>
      </c>
      <c r="C85" s="3" t="s">
        <v>409</v>
      </c>
      <c r="E85" s="3" t="s">
        <v>410</v>
      </c>
      <c r="G85" s="2" t="s">
        <v>2428</v>
      </c>
      <c r="I85" s="2" t="s">
        <v>2322</v>
      </c>
      <c r="K85" s="10" t="n">
        <v>4925</v>
      </c>
      <c r="M85" s="10" t="n">
        <v>4856</v>
      </c>
      <c r="O85" s="10" t="n">
        <v>4753</v>
      </c>
    </row>
    <row r="86" customFormat="false" ht="15" hidden="false" customHeight="false" outlineLevel="0" collapsed="false">
      <c r="A86" s="0" t="s">
        <v>628</v>
      </c>
      <c r="C86" s="3" t="s">
        <v>422</v>
      </c>
      <c r="E86" s="3" t="s">
        <v>200</v>
      </c>
      <c r="G86" s="2" t="s">
        <v>2429</v>
      </c>
      <c r="I86" s="2" t="s">
        <v>2330</v>
      </c>
      <c r="K86" s="10" t="n">
        <v>12564</v>
      </c>
      <c r="M86" s="10" t="n">
        <v>12354</v>
      </c>
      <c r="O86" s="10" t="n">
        <v>112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10.71"/>
    <col collapsed="false" customWidth="true" hidden="false" outlineLevel="0" max="5" min="5" style="0" width="49.76"/>
    <col collapsed="false" customWidth="true" hidden="false" outlineLevel="0" max="7" min="7" style="0" width="17.72"/>
    <col collapsed="false" customWidth="true" hidden="false" outlineLevel="0" max="9" min="9" style="0" width="44.75"/>
    <col collapsed="false" customWidth="true" hidden="false" outlineLevel="0" max="11" min="11" style="0" width="15.72"/>
    <col collapsed="false" customWidth="true" hidden="false" outlineLevel="0" max="13" min="13" style="0" width="10.71"/>
    <col collapsed="false" customWidth="true" hidden="false" outlineLevel="0" max="15" min="15" style="0" width="15.72"/>
  </cols>
  <sheetData>
    <row r="2" customFormat="false" ht="15" hidden="false" customHeight="false" outlineLevel="0" collapsed="false">
      <c r="A2" s="1" t="s">
        <v>2296</v>
      </c>
      <c r="B2" s="1"/>
      <c r="C2" s="1"/>
      <c r="D2" s="1"/>
      <c r="E2" s="1"/>
      <c r="F2" s="1"/>
    </row>
    <row r="4" customFormat="false" ht="39.75" hidden="false" customHeight="true" outlineLevel="0" collapsed="false">
      <c r="A4" s="7" t="s">
        <v>517</v>
      </c>
      <c r="C4" s="16" t="s">
        <v>82</v>
      </c>
      <c r="E4" s="16" t="s">
        <v>83</v>
      </c>
      <c r="G4" s="15" t="s">
        <v>84</v>
      </c>
      <c r="I4" s="15" t="s">
        <v>847</v>
      </c>
      <c r="K4" s="15" t="s">
        <v>1585</v>
      </c>
      <c r="M4" s="16" t="s">
        <v>87</v>
      </c>
      <c r="O4" s="16" t="s">
        <v>88</v>
      </c>
    </row>
    <row r="5" customFormat="false" ht="15" hidden="false" customHeight="false" outlineLevel="0" collapsed="false">
      <c r="A5" s="0" t="s">
        <v>417</v>
      </c>
      <c r="C5" s="3" t="s">
        <v>418</v>
      </c>
      <c r="E5" s="3" t="s">
        <v>334</v>
      </c>
      <c r="G5" s="2" t="s">
        <v>2321</v>
      </c>
      <c r="I5" s="2" t="s">
        <v>2322</v>
      </c>
      <c r="K5" s="10" t="n">
        <v>5013</v>
      </c>
      <c r="M5" s="27" t="n">
        <v>4960</v>
      </c>
      <c r="O5" s="27" t="n">
        <v>4963</v>
      </c>
    </row>
    <row r="6" customFormat="false" ht="15" hidden="false" customHeight="false" outlineLevel="0" collapsed="false">
      <c r="A6" s="0" t="s">
        <v>421</v>
      </c>
      <c r="C6" s="3" t="s">
        <v>422</v>
      </c>
      <c r="E6" s="3" t="s">
        <v>387</v>
      </c>
      <c r="G6" s="2" t="s">
        <v>2345</v>
      </c>
      <c r="I6" s="2" t="s">
        <v>2330</v>
      </c>
      <c r="K6" s="10" t="n">
        <v>5240</v>
      </c>
      <c r="M6" s="10" t="n">
        <v>5202</v>
      </c>
      <c r="O6" s="10" t="n">
        <v>5187</v>
      </c>
    </row>
    <row r="7" customFormat="false" ht="15" hidden="false" customHeight="false" outlineLevel="0" collapsed="false">
      <c r="A7" s="0" t="s">
        <v>426</v>
      </c>
      <c r="C7" s="3" t="s">
        <v>427</v>
      </c>
      <c r="E7" s="3" t="s">
        <v>97</v>
      </c>
      <c r="G7" s="2" t="s">
        <v>2430</v>
      </c>
      <c r="I7" s="2" t="s">
        <v>461</v>
      </c>
      <c r="K7" s="10" t="n">
        <v>11847</v>
      </c>
      <c r="M7" s="10" t="n">
        <v>11829</v>
      </c>
      <c r="O7" s="10" t="n">
        <v>11551</v>
      </c>
    </row>
    <row r="8" customFormat="false" ht="15" hidden="false" customHeight="false" outlineLevel="0" collapsed="false">
      <c r="C8" s="3"/>
      <c r="E8" s="3"/>
      <c r="G8" s="2" t="s">
        <v>430</v>
      </c>
      <c r="I8" s="2"/>
    </row>
    <row r="9" customFormat="false" ht="15" hidden="false" customHeight="false" outlineLevel="0" collapsed="false">
      <c r="A9" s="0" t="s">
        <v>433</v>
      </c>
      <c r="C9" s="3" t="s">
        <v>405</v>
      </c>
      <c r="E9" s="3" t="s">
        <v>111</v>
      </c>
      <c r="G9" s="2" t="s">
        <v>2431</v>
      </c>
      <c r="I9" s="2" t="s">
        <v>2432</v>
      </c>
      <c r="K9" s="10" t="n">
        <v>14716</v>
      </c>
      <c r="M9" s="10" t="n">
        <v>14411</v>
      </c>
      <c r="O9" s="10" t="n">
        <v>14421</v>
      </c>
    </row>
    <row r="10" customFormat="false" ht="15" hidden="false" customHeight="false" outlineLevel="0" collapsed="false">
      <c r="A10" s="0" t="s">
        <v>445</v>
      </c>
      <c r="C10" s="3" t="s">
        <v>446</v>
      </c>
      <c r="E10" s="3" t="s">
        <v>131</v>
      </c>
      <c r="G10" s="2" t="s">
        <v>2433</v>
      </c>
      <c r="I10" s="2" t="s">
        <v>2359</v>
      </c>
      <c r="K10" s="10" t="n">
        <v>11917</v>
      </c>
      <c r="M10" s="10" t="n">
        <v>11807</v>
      </c>
      <c r="O10" s="10" t="n">
        <v>11470</v>
      </c>
    </row>
    <row r="11" customFormat="false" ht="15" hidden="false" customHeight="false" outlineLevel="0" collapsed="false">
      <c r="A11" s="0" t="s">
        <v>448</v>
      </c>
      <c r="C11" s="3" t="s">
        <v>566</v>
      </c>
      <c r="E11" s="3" t="s">
        <v>131</v>
      </c>
      <c r="G11" s="2" t="s">
        <v>2367</v>
      </c>
      <c r="I11" s="2" t="s">
        <v>2362</v>
      </c>
      <c r="K11" s="10" t="n">
        <v>5647</v>
      </c>
      <c r="M11" s="10" t="n">
        <v>5625</v>
      </c>
      <c r="O11" s="10" t="n">
        <v>5511</v>
      </c>
    </row>
    <row r="12" customFormat="false" ht="15" hidden="false" customHeight="false" outlineLevel="0" collapsed="false">
      <c r="A12" s="0" t="s">
        <v>451</v>
      </c>
      <c r="C12" s="3" t="s">
        <v>452</v>
      </c>
      <c r="E12" s="3" t="s">
        <v>453</v>
      </c>
      <c r="G12" s="2" t="s">
        <v>2434</v>
      </c>
      <c r="I12" s="2" t="s">
        <v>135</v>
      </c>
      <c r="K12" s="10" t="n">
        <v>2956</v>
      </c>
      <c r="M12" s="10" t="n">
        <v>2916</v>
      </c>
      <c r="O12" s="10" t="n">
        <v>2873</v>
      </c>
    </row>
    <row r="13" customFormat="false" ht="15" hidden="false" customHeight="false" outlineLevel="0" collapsed="false">
      <c r="A13" s="0" t="s">
        <v>638</v>
      </c>
      <c r="C13" s="3" t="s">
        <v>639</v>
      </c>
      <c r="E13" s="3" t="s">
        <v>377</v>
      </c>
      <c r="G13" s="2" t="s">
        <v>2370</v>
      </c>
      <c r="I13" s="2" t="s">
        <v>2332</v>
      </c>
      <c r="K13" s="10" t="n">
        <v>9075</v>
      </c>
      <c r="M13" s="10" t="n">
        <v>9011</v>
      </c>
      <c r="O13" s="10" t="n">
        <v>8985</v>
      </c>
    </row>
    <row r="14" customFormat="false" ht="15" hidden="false" customHeight="false" outlineLevel="0" collapsed="false">
      <c r="A14" s="0" t="s">
        <v>459</v>
      </c>
      <c r="C14" s="3" t="s">
        <v>184</v>
      </c>
      <c r="E14" s="3" t="s">
        <v>111</v>
      </c>
      <c r="G14" s="2" t="s">
        <v>2435</v>
      </c>
      <c r="I14" s="2" t="s">
        <v>151</v>
      </c>
      <c r="K14" s="10" t="n">
        <v>14888</v>
      </c>
      <c r="M14" s="10" t="n">
        <v>14623</v>
      </c>
      <c r="O14" s="10" t="n">
        <v>14649</v>
      </c>
    </row>
    <row r="15" customFormat="false" ht="15" hidden="false" customHeight="false" outlineLevel="0" collapsed="false">
      <c r="A15" s="0" t="s">
        <v>642</v>
      </c>
      <c r="C15" s="3" t="s">
        <v>643</v>
      </c>
      <c r="E15" s="3" t="s">
        <v>97</v>
      </c>
      <c r="G15" s="2" t="s">
        <v>2436</v>
      </c>
      <c r="I15" s="2" t="s">
        <v>2335</v>
      </c>
      <c r="K15" s="10" t="n">
        <v>2786</v>
      </c>
      <c r="M15" s="10" t="n">
        <v>2757</v>
      </c>
      <c r="O15" s="10" t="n">
        <v>2623</v>
      </c>
    </row>
    <row r="16" customFormat="false" ht="15" hidden="false" customHeight="false" outlineLevel="0" collapsed="false">
      <c r="A16" s="0" t="s">
        <v>644</v>
      </c>
      <c r="C16" s="3" t="s">
        <v>149</v>
      </c>
      <c r="E16" s="3" t="s">
        <v>111</v>
      </c>
      <c r="G16" s="2" t="s">
        <v>2146</v>
      </c>
      <c r="I16" s="2" t="s">
        <v>2410</v>
      </c>
      <c r="K16" s="10" t="n">
        <v>5659</v>
      </c>
      <c r="M16" s="10" t="n">
        <v>5600</v>
      </c>
      <c r="O16" s="10" t="n">
        <v>5603</v>
      </c>
    </row>
    <row r="17" customFormat="false" ht="15" hidden="false" customHeight="false" outlineLevel="0" collapsed="false">
      <c r="A17" s="0" t="s">
        <v>469</v>
      </c>
      <c r="C17" s="3" t="s">
        <v>470</v>
      </c>
      <c r="E17" s="3" t="s">
        <v>334</v>
      </c>
      <c r="G17" s="2" t="s">
        <v>542</v>
      </c>
      <c r="I17" s="2" t="s">
        <v>2437</v>
      </c>
      <c r="K17" s="10" t="n">
        <v>1707</v>
      </c>
      <c r="M17" s="10" t="n">
        <v>1679</v>
      </c>
      <c r="O17" s="10" t="n">
        <v>1724</v>
      </c>
    </row>
    <row r="18" customFormat="false" ht="15" hidden="false" customHeight="false" outlineLevel="0" collapsed="false">
      <c r="A18" s="0" t="s">
        <v>2438</v>
      </c>
      <c r="C18" s="3" t="s">
        <v>2439</v>
      </c>
      <c r="E18" s="3" t="s">
        <v>2440</v>
      </c>
      <c r="G18" s="2" t="s">
        <v>2441</v>
      </c>
      <c r="I18" s="2" t="s">
        <v>2332</v>
      </c>
      <c r="K18" s="10" t="n">
        <v>12957</v>
      </c>
      <c r="M18" s="10" t="n">
        <v>12952</v>
      </c>
      <c r="O18" s="10" t="n">
        <v>12859</v>
      </c>
    </row>
    <row r="19" customFormat="false" ht="15" hidden="false" customHeight="false" outlineLevel="0" collapsed="false">
      <c r="A19" s="0" t="s">
        <v>472</v>
      </c>
      <c r="C19" s="3" t="s">
        <v>2442</v>
      </c>
      <c r="E19" s="3" t="s">
        <v>473</v>
      </c>
      <c r="G19" s="2" t="s">
        <v>2345</v>
      </c>
      <c r="I19" s="2" t="s">
        <v>2371</v>
      </c>
      <c r="K19" s="10" t="n">
        <v>5578</v>
      </c>
      <c r="M19" s="10" t="n">
        <v>5479</v>
      </c>
      <c r="O19" s="10" t="n">
        <v>5550</v>
      </c>
    </row>
    <row r="20" customFormat="false" ht="15" hidden="false" customHeight="false" outlineLevel="0" collapsed="false">
      <c r="A20" s="0" t="s">
        <v>474</v>
      </c>
      <c r="C20" s="3" t="s">
        <v>475</v>
      </c>
      <c r="E20" s="3" t="s">
        <v>476</v>
      </c>
      <c r="G20" s="2" t="s">
        <v>2443</v>
      </c>
      <c r="I20" s="2" t="s">
        <v>2378</v>
      </c>
      <c r="K20" s="10" t="n">
        <v>8744</v>
      </c>
      <c r="M20" s="10" t="n">
        <v>8604</v>
      </c>
      <c r="O20" s="10" t="n">
        <v>8482</v>
      </c>
    </row>
    <row r="21" customFormat="false" ht="15" hidden="false" customHeight="false" outlineLevel="0" collapsed="false">
      <c r="A21" s="0" t="s">
        <v>2444</v>
      </c>
      <c r="C21" s="3" t="s">
        <v>2445</v>
      </c>
      <c r="E21" s="3" t="s">
        <v>200</v>
      </c>
      <c r="G21" s="2" t="s">
        <v>2367</v>
      </c>
      <c r="I21" s="2" t="s">
        <v>2330</v>
      </c>
      <c r="K21" s="10" t="n">
        <v>14952</v>
      </c>
      <c r="M21" s="10" t="n">
        <v>14871</v>
      </c>
      <c r="O21" s="10" t="n">
        <v>14578</v>
      </c>
    </row>
    <row r="22" customFormat="false" ht="15" hidden="false" customHeight="false" outlineLevel="0" collapsed="false">
      <c r="A22" s="0" t="s">
        <v>480</v>
      </c>
      <c r="C22" s="3" t="s">
        <v>481</v>
      </c>
      <c r="E22" s="3" t="s">
        <v>200</v>
      </c>
      <c r="G22" s="2" t="s">
        <v>2337</v>
      </c>
      <c r="I22" s="2" t="s">
        <v>2335</v>
      </c>
      <c r="K22" s="10" t="n">
        <v>5468</v>
      </c>
      <c r="M22" s="10" t="n">
        <v>5450</v>
      </c>
      <c r="O22" s="10" t="n">
        <v>5441</v>
      </c>
    </row>
    <row r="23" customFormat="false" ht="15" hidden="false" customHeight="false" outlineLevel="0" collapsed="false">
      <c r="A23" s="0" t="s">
        <v>2446</v>
      </c>
      <c r="C23" s="3" t="s">
        <v>484</v>
      </c>
      <c r="E23" s="3" t="s">
        <v>264</v>
      </c>
      <c r="G23" s="2" t="s">
        <v>2342</v>
      </c>
      <c r="I23" s="2" t="s">
        <v>2330</v>
      </c>
      <c r="K23" s="10" t="n">
        <v>15550</v>
      </c>
      <c r="M23" s="10" t="n">
        <v>15421</v>
      </c>
      <c r="O23" s="10" t="n">
        <v>14446</v>
      </c>
    </row>
    <row r="24" customFormat="false" ht="15" hidden="false" customHeight="false" outlineLevel="0" collapsed="false">
      <c r="A24" s="0" t="s">
        <v>2447</v>
      </c>
      <c r="C24" s="3" t="s">
        <v>2448</v>
      </c>
      <c r="E24" s="3" t="s">
        <v>275</v>
      </c>
      <c r="G24" s="2" t="s">
        <v>2358</v>
      </c>
      <c r="I24" s="2" t="s">
        <v>2359</v>
      </c>
      <c r="K24" s="10" t="n">
        <v>17390</v>
      </c>
      <c r="M24" s="10" t="n">
        <v>17305</v>
      </c>
      <c r="O24" s="10" t="n">
        <v>17129</v>
      </c>
    </row>
    <row r="25" customFormat="false" ht="15" hidden="false" customHeight="false" outlineLevel="0" collapsed="false">
      <c r="A25" s="0" t="s">
        <v>2449</v>
      </c>
      <c r="C25" s="3" t="s">
        <v>2450</v>
      </c>
      <c r="E25" s="3" t="s">
        <v>2451</v>
      </c>
      <c r="G25" s="2" t="s">
        <v>2452</v>
      </c>
      <c r="I25" s="2" t="s">
        <v>99</v>
      </c>
      <c r="K25" s="10" t="n">
        <v>4975</v>
      </c>
      <c r="M25" s="10" t="n">
        <v>4880</v>
      </c>
      <c r="O25" s="10" t="n">
        <v>4866</v>
      </c>
    </row>
    <row r="26" customFormat="false" ht="15" hidden="false" customHeight="false" outlineLevel="0" collapsed="false">
      <c r="A26" s="0" t="s">
        <v>2314</v>
      </c>
      <c r="C26" s="3" t="s">
        <v>649</v>
      </c>
      <c r="E26" s="3" t="s">
        <v>387</v>
      </c>
      <c r="G26" s="2" t="s">
        <v>621</v>
      </c>
      <c r="I26" s="2" t="s">
        <v>2338</v>
      </c>
      <c r="K26" s="10" t="n">
        <v>12684</v>
      </c>
      <c r="M26" s="10" t="n">
        <v>12438</v>
      </c>
      <c r="O26" s="10" t="n">
        <v>8473</v>
      </c>
    </row>
    <row r="27" customFormat="false" ht="15" hidden="false" customHeight="false" outlineLevel="0" collapsed="false">
      <c r="C27" s="3"/>
      <c r="E27" s="3"/>
      <c r="G27" s="2" t="s">
        <v>2453</v>
      </c>
      <c r="I27" s="2"/>
    </row>
    <row r="28" customFormat="false" ht="15" hidden="false" customHeight="false" outlineLevel="0" collapsed="false">
      <c r="A28" s="0" t="s">
        <v>496</v>
      </c>
      <c r="C28" s="3" t="s">
        <v>653</v>
      </c>
      <c r="E28" s="3" t="s">
        <v>213</v>
      </c>
      <c r="G28" s="2" t="s">
        <v>2454</v>
      </c>
      <c r="I28" s="2" t="s">
        <v>103</v>
      </c>
      <c r="K28" s="10" t="n">
        <v>8546</v>
      </c>
      <c r="M28" s="10" t="n">
        <v>8506</v>
      </c>
      <c r="O28" s="10" t="n">
        <v>8261</v>
      </c>
    </row>
    <row r="29" customFormat="false" ht="15" hidden="false" customHeight="false" outlineLevel="0" collapsed="false">
      <c r="A29" s="0" t="s">
        <v>498</v>
      </c>
      <c r="C29" s="3" t="s">
        <v>655</v>
      </c>
      <c r="E29" s="3" t="s">
        <v>500</v>
      </c>
      <c r="G29" s="2" t="s">
        <v>134</v>
      </c>
      <c r="I29" s="2" t="s">
        <v>2455</v>
      </c>
      <c r="K29" s="10" t="n">
        <v>16957</v>
      </c>
      <c r="M29" s="10" t="n">
        <v>16711</v>
      </c>
      <c r="O29" s="10" t="n">
        <v>16536</v>
      </c>
    </row>
    <row r="30" customFormat="false" ht="15" hidden="false" customHeight="false" outlineLevel="0" collapsed="false">
      <c r="A30" s="7" t="s">
        <v>502</v>
      </c>
      <c r="C30" s="3"/>
      <c r="E30" s="3"/>
      <c r="G30" s="2"/>
      <c r="I30" s="2"/>
      <c r="M30" s="10" t="n">
        <v>767316</v>
      </c>
      <c r="O30" s="10" t="n">
        <v>751628</v>
      </c>
    </row>
    <row r="31" customFormat="false" ht="15" hidden="false" customHeight="false" outlineLevel="0" collapsed="false">
      <c r="A31" s="7" t="s">
        <v>2456</v>
      </c>
      <c r="C31" s="3"/>
      <c r="E31" s="3"/>
      <c r="G31" s="2"/>
      <c r="I31" s="2"/>
    </row>
    <row r="32" customFormat="false" ht="15" hidden="false" customHeight="false" outlineLevel="0" collapsed="false">
      <c r="A32" s="0" t="s">
        <v>258</v>
      </c>
      <c r="C32" s="3" t="s">
        <v>2457</v>
      </c>
      <c r="E32" s="3" t="s">
        <v>195</v>
      </c>
      <c r="G32" s="2" t="s">
        <v>2431</v>
      </c>
      <c r="I32" s="2" t="s">
        <v>2458</v>
      </c>
      <c r="K32" s="10" t="n">
        <v>3000</v>
      </c>
      <c r="M32" s="10" t="n">
        <v>2963</v>
      </c>
      <c r="O32" s="10" t="n">
        <v>2955</v>
      </c>
    </row>
    <row r="33" customFormat="false" ht="15" hidden="false" customHeight="false" outlineLevel="0" collapsed="false">
      <c r="A33" s="7" t="s">
        <v>1789</v>
      </c>
      <c r="C33" s="3"/>
      <c r="E33" s="3"/>
      <c r="G33" s="2"/>
      <c r="I33" s="2"/>
      <c r="M33" s="10" t="n">
        <v>2963</v>
      </c>
      <c r="O33" s="10" t="n">
        <v>2955</v>
      </c>
    </row>
    <row r="34" customFormat="false" ht="15" hidden="false" customHeight="false" outlineLevel="0" collapsed="false">
      <c r="A34" s="7" t="s">
        <v>2459</v>
      </c>
      <c r="C34" s="3"/>
      <c r="E34" s="3"/>
      <c r="G34" s="2"/>
      <c r="I34" s="2"/>
    </row>
    <row r="35" customFormat="false" ht="15" hidden="false" customHeight="false" outlineLevel="0" collapsed="false">
      <c r="A35" s="0" t="s">
        <v>506</v>
      </c>
      <c r="C35" s="3" t="s">
        <v>616</v>
      </c>
      <c r="E35" s="3" t="s">
        <v>310</v>
      </c>
      <c r="G35" s="2" t="s">
        <v>616</v>
      </c>
      <c r="I35" s="2" t="s">
        <v>616</v>
      </c>
      <c r="K35" s="2" t="s">
        <v>616</v>
      </c>
      <c r="M35" s="2" t="s">
        <v>616</v>
      </c>
      <c r="O35" s="10" t="n">
        <v>139</v>
      </c>
    </row>
    <row r="36" customFormat="false" ht="15" hidden="false" customHeight="false" outlineLevel="0" collapsed="false">
      <c r="A36" s="7" t="s">
        <v>509</v>
      </c>
      <c r="C36" s="3"/>
      <c r="E36" s="3"/>
      <c r="G36" s="2"/>
      <c r="I36" s="2"/>
      <c r="M36" s="2" t="s">
        <v>616</v>
      </c>
      <c r="O36" s="10" t="n">
        <v>139</v>
      </c>
    </row>
    <row r="37" customFormat="false" ht="15" hidden="false" customHeight="false" outlineLevel="0" collapsed="false">
      <c r="A37" s="1" t="s">
        <v>2460</v>
      </c>
      <c r="B37" s="1"/>
      <c r="C37" s="1"/>
      <c r="D37" s="1"/>
      <c r="E37" s="1"/>
      <c r="G37" s="2"/>
      <c r="I37" s="2"/>
      <c r="M37" s="10" t="n">
        <v>770280</v>
      </c>
      <c r="O37" s="10" t="n">
        <v>754722</v>
      </c>
    </row>
    <row r="38" customFormat="false" ht="15" hidden="false" customHeight="false" outlineLevel="0" collapsed="false">
      <c r="A38" s="1" t="s">
        <v>2461</v>
      </c>
      <c r="B38" s="1"/>
      <c r="C38" s="1"/>
      <c r="D38" s="1"/>
      <c r="E38" s="1"/>
      <c r="G38" s="2"/>
      <c r="I38" s="2"/>
    </row>
    <row r="39" customFormat="false" ht="15" hidden="false" customHeight="false" outlineLevel="0" collapsed="false">
      <c r="A39" s="0" t="s">
        <v>512</v>
      </c>
      <c r="C39" s="3"/>
      <c r="E39" s="3"/>
      <c r="G39" s="2"/>
      <c r="I39" s="2"/>
      <c r="M39" s="10" t="n">
        <v>30152</v>
      </c>
      <c r="O39" s="10" t="n">
        <v>30152</v>
      </c>
    </row>
    <row r="40" customFormat="false" ht="15" hidden="false" customHeight="false" outlineLevel="0" collapsed="false">
      <c r="A40" s="7" t="s">
        <v>513</v>
      </c>
      <c r="C40" s="3"/>
      <c r="E40" s="3"/>
      <c r="G40" s="2"/>
      <c r="I40" s="2"/>
      <c r="M40" s="10" t="n">
        <v>30152</v>
      </c>
      <c r="O40" s="10" t="n">
        <v>30152</v>
      </c>
    </row>
    <row r="41" customFormat="false" ht="15" hidden="false" customHeight="false" outlineLevel="0" collapsed="false">
      <c r="A41" s="7" t="s">
        <v>2462</v>
      </c>
      <c r="C41" s="3"/>
      <c r="E41" s="3"/>
      <c r="G41" s="2"/>
      <c r="I41" s="2"/>
      <c r="M41" s="27" t="n">
        <v>800432</v>
      </c>
      <c r="O41" s="27" t="n">
        <v>784874</v>
      </c>
    </row>
    <row r="42" customFormat="false" ht="15" hidden="false" customHeight="false" outlineLevel="0" collapsed="false">
      <c r="A42" s="7" t="s">
        <v>2463</v>
      </c>
      <c r="C42" s="3"/>
      <c r="E42" s="3"/>
      <c r="G42" s="2"/>
      <c r="I42" s="2"/>
      <c r="O42" s="11" t="n">
        <v>-728378</v>
      </c>
    </row>
    <row r="43" customFormat="false" ht="15" hidden="false" customHeight="false" outlineLevel="0" collapsed="false">
      <c r="A43" s="7" t="s">
        <v>516</v>
      </c>
      <c r="C43" s="3"/>
      <c r="E43" s="3"/>
      <c r="G43" s="2"/>
      <c r="I43" s="2"/>
      <c r="O43" s="27" t="n">
        <v>56496</v>
      </c>
    </row>
  </sheetData>
  <mergeCells count="3">
    <mergeCell ref="A2:F2"/>
    <mergeCell ref="A37:E37"/>
    <mergeCell ref="A38:E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10.71"/>
    <col collapsed="false" customWidth="true" hidden="false" outlineLevel="0" max="8" min="8" style="0" width="23.73"/>
    <col collapsed="false" customWidth="true" hidden="false" outlineLevel="0" max="10" min="10" style="0" width="28.73"/>
    <col collapsed="false" customWidth="true" hidden="false" outlineLevel="0" max="12" min="12" style="0" width="40.75"/>
  </cols>
  <sheetData>
    <row r="2" customFormat="false" ht="15" hidden="false" customHeight="false" outlineLevel="0" collapsed="false">
      <c r="A2" s="1" t="s">
        <v>1584</v>
      </c>
      <c r="B2" s="1"/>
      <c r="C2" s="1"/>
      <c r="D2" s="1"/>
      <c r="E2" s="1"/>
      <c r="F2" s="1"/>
    </row>
    <row r="4" customFormat="false" ht="39.75" hidden="false" customHeight="true" outlineLevel="0" collapsed="false">
      <c r="A4" s="7" t="s">
        <v>1996</v>
      </c>
      <c r="C4" s="6" t="s">
        <v>2016</v>
      </c>
      <c r="D4" s="6"/>
      <c r="E4" s="6"/>
      <c r="F4" s="3"/>
      <c r="H4" s="16" t="s">
        <v>1998</v>
      </c>
      <c r="I4" s="16"/>
      <c r="J4" s="16" t="s">
        <v>1999</v>
      </c>
      <c r="L4" s="15" t="s">
        <v>2000</v>
      </c>
    </row>
    <row r="5" customFormat="false" ht="15" hidden="false" customHeight="false" outlineLevel="0" collapsed="false">
      <c r="A5" s="0" t="s">
        <v>2041</v>
      </c>
      <c r="D5" s="13" t="n">
        <v>91489</v>
      </c>
      <c r="E5" s="13"/>
      <c r="H5" s="3" t="s">
        <v>2001</v>
      </c>
      <c r="J5" s="3" t="s">
        <v>2002</v>
      </c>
      <c r="L5" s="3" t="s">
        <v>55</v>
      </c>
    </row>
    <row r="6" customFormat="false" ht="15" hidden="false" customHeight="false" outlineLevel="0" collapsed="false">
      <c r="A6" s="0" t="s">
        <v>2041</v>
      </c>
      <c r="C6" s="2"/>
      <c r="E6" s="10" t="n">
        <v>691949</v>
      </c>
      <c r="H6" s="3" t="s">
        <v>2001</v>
      </c>
      <c r="J6" s="3" t="s">
        <v>2014</v>
      </c>
      <c r="L6" s="3" t="s">
        <v>2287</v>
      </c>
    </row>
    <row r="7" customFormat="false" ht="15" hidden="false" customHeight="false" outlineLevel="0" collapsed="false">
      <c r="A7" s="0" t="s">
        <v>2041</v>
      </c>
      <c r="C7" s="2"/>
      <c r="E7" s="10" t="n">
        <v>160</v>
      </c>
      <c r="H7" s="3" t="s">
        <v>2001</v>
      </c>
      <c r="J7" s="3" t="s">
        <v>2284</v>
      </c>
      <c r="L7" s="3" t="s">
        <v>2288</v>
      </c>
    </row>
    <row r="8" customFormat="false" ht="15" hidden="false" customHeight="false" outlineLevel="0" collapsed="false">
      <c r="A8" s="0" t="s">
        <v>1870</v>
      </c>
      <c r="C8" s="2"/>
      <c r="E8" s="10" t="n">
        <v>2261</v>
      </c>
      <c r="H8" s="3" t="s">
        <v>2005</v>
      </c>
      <c r="J8" s="3" t="s">
        <v>2284</v>
      </c>
      <c r="L8" s="3" t="s">
        <v>2289</v>
      </c>
    </row>
    <row r="9" customFormat="false" ht="15" hidden="false" customHeight="false" outlineLevel="0" collapsed="false">
      <c r="A9" s="7" t="s">
        <v>2012</v>
      </c>
      <c r="D9" s="13" t="n">
        <v>785859</v>
      </c>
      <c r="E9" s="13"/>
      <c r="H9" s="3"/>
      <c r="J9" s="3"/>
      <c r="L9" s="3"/>
    </row>
    <row r="10" customFormat="false" ht="39.75" hidden="false" customHeight="true" outlineLevel="0" collapsed="false">
      <c r="A10" s="7" t="s">
        <v>1996</v>
      </c>
      <c r="C10" s="6" t="s">
        <v>2464</v>
      </c>
      <c r="D10" s="6"/>
      <c r="E10" s="6"/>
      <c r="F10" s="3"/>
      <c r="H10" s="16" t="s">
        <v>1998</v>
      </c>
      <c r="I10" s="16"/>
      <c r="J10" s="16" t="s">
        <v>1999</v>
      </c>
      <c r="L10" s="15" t="s">
        <v>2000</v>
      </c>
    </row>
    <row r="11" customFormat="false" ht="15" hidden="false" customHeight="false" outlineLevel="0" collapsed="false">
      <c r="A11" s="0" t="s">
        <v>1866</v>
      </c>
      <c r="D11" s="13" t="n">
        <v>127355</v>
      </c>
      <c r="E11" s="13"/>
      <c r="H11" s="3" t="s">
        <v>2001</v>
      </c>
      <c r="J11" s="3" t="s">
        <v>2002</v>
      </c>
      <c r="L11" s="3" t="s">
        <v>55</v>
      </c>
    </row>
    <row r="12" customFormat="false" ht="15" hidden="false" customHeight="false" outlineLevel="0" collapsed="false">
      <c r="A12" s="0" t="s">
        <v>1866</v>
      </c>
      <c r="C12" s="2"/>
      <c r="E12" s="10" t="n">
        <v>615800</v>
      </c>
      <c r="H12" s="3" t="s">
        <v>2001</v>
      </c>
      <c r="J12" s="3" t="s">
        <v>2014</v>
      </c>
      <c r="L12" s="3" t="s">
        <v>2465</v>
      </c>
    </row>
    <row r="13" customFormat="false" ht="15" hidden="false" customHeight="false" outlineLevel="0" collapsed="false">
      <c r="A13" s="0" t="s">
        <v>1866</v>
      </c>
      <c r="C13" s="2"/>
      <c r="E13" s="10" t="n">
        <v>8473</v>
      </c>
      <c r="H13" s="3" t="s">
        <v>2005</v>
      </c>
      <c r="J13" s="3" t="s">
        <v>2284</v>
      </c>
      <c r="L13" s="3" t="s">
        <v>2466</v>
      </c>
    </row>
    <row r="14" customFormat="false" ht="15" hidden="false" customHeight="false" outlineLevel="0" collapsed="false">
      <c r="A14" s="0" t="s">
        <v>2467</v>
      </c>
      <c r="C14" s="2"/>
      <c r="E14" s="10" t="n">
        <v>2955</v>
      </c>
      <c r="H14" s="3" t="s">
        <v>2001</v>
      </c>
      <c r="J14" s="3" t="s">
        <v>2014</v>
      </c>
      <c r="L14" s="3" t="s">
        <v>2468</v>
      </c>
    </row>
    <row r="15" customFormat="false" ht="15" hidden="false" customHeight="false" outlineLevel="0" collapsed="false">
      <c r="A15" s="0" t="s">
        <v>1870</v>
      </c>
      <c r="C15" s="2"/>
      <c r="E15" s="10" t="n">
        <v>139</v>
      </c>
      <c r="H15" s="3" t="s">
        <v>2005</v>
      </c>
      <c r="J15" s="3" t="s">
        <v>2284</v>
      </c>
      <c r="L15" s="3" t="s">
        <v>2469</v>
      </c>
    </row>
    <row r="16" customFormat="false" ht="15" hidden="false" customHeight="false" outlineLevel="0" collapsed="false">
      <c r="A16" s="7" t="s">
        <v>2012</v>
      </c>
      <c r="D16" s="13" t="n">
        <v>754722</v>
      </c>
      <c r="E16" s="13"/>
      <c r="H16" s="3"/>
      <c r="J16" s="3"/>
      <c r="L16" s="3"/>
    </row>
  </sheetData>
  <mergeCells count="7">
    <mergeCell ref="A2:F2"/>
    <mergeCell ref="C4:E4"/>
    <mergeCell ref="D5:E5"/>
    <mergeCell ref="D9:E9"/>
    <mergeCell ref="C10:E10"/>
    <mergeCell ref="D11:E11"/>
    <mergeCell ref="D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5" min="5" style="0" width="10.71"/>
    <col collapsed="false" customWidth="true" hidden="false" outlineLevel="0" max="11" min="11" style="0" width="1.7"/>
    <col collapsed="false" customWidth="true" hidden="false" outlineLevel="0" max="16" min="16" style="0" width="10.71"/>
    <col collapsed="false" customWidth="true" hidden="false" outlineLevel="0" max="21" min="21" style="0" width="10.71"/>
  </cols>
  <sheetData>
    <row r="2" customFormat="false" ht="15" hidden="false" customHeight="false" outlineLevel="0" collapsed="false">
      <c r="A2" s="3"/>
      <c r="B2" s="3"/>
      <c r="C2" s="6" t="s">
        <v>2038</v>
      </c>
      <c r="D2" s="6"/>
      <c r="E2" s="6"/>
      <c r="F2" s="6"/>
      <c r="G2" s="6"/>
      <c r="H2" s="6"/>
      <c r="I2" s="6"/>
      <c r="J2" s="6"/>
      <c r="K2" s="6"/>
      <c r="L2" s="6"/>
      <c r="M2" s="6"/>
      <c r="N2" s="6"/>
      <c r="O2" s="6"/>
      <c r="P2" s="6"/>
      <c r="Q2" s="6"/>
      <c r="R2" s="6"/>
      <c r="S2" s="6"/>
      <c r="T2" s="6"/>
      <c r="U2" s="6"/>
      <c r="V2" s="3"/>
    </row>
    <row r="3" customFormat="false" ht="15" hidden="false" customHeight="false" outlineLevel="0" collapsed="false">
      <c r="A3" s="7" t="s">
        <v>2028</v>
      </c>
      <c r="C3" s="6" t="s">
        <v>2029</v>
      </c>
      <c r="D3" s="6"/>
      <c r="E3" s="6"/>
      <c r="F3" s="3"/>
      <c r="G3" s="7"/>
      <c r="H3" s="7"/>
      <c r="I3" s="6" t="s">
        <v>2030</v>
      </c>
      <c r="J3" s="6"/>
      <c r="K3" s="6"/>
      <c r="L3" s="3"/>
      <c r="M3" s="7"/>
      <c r="N3" s="6" t="s">
        <v>2031</v>
      </c>
      <c r="O3" s="6"/>
      <c r="P3" s="6"/>
      <c r="Q3" s="3"/>
      <c r="S3" s="6" t="s">
        <v>1880</v>
      </c>
      <c r="T3" s="6"/>
      <c r="U3" s="6"/>
      <c r="V3" s="3"/>
    </row>
    <row r="4" customFormat="false" ht="15" hidden="false" customHeight="false" outlineLevel="0" collapsed="false">
      <c r="A4" s="0" t="s">
        <v>1866</v>
      </c>
      <c r="D4" s="12" t="s">
        <v>66</v>
      </c>
      <c r="E4" s="12"/>
      <c r="J4" s="12" t="s">
        <v>66</v>
      </c>
      <c r="K4" s="12"/>
      <c r="O4" s="13" t="n">
        <v>783598</v>
      </c>
      <c r="P4" s="13"/>
      <c r="T4" s="13" t="n">
        <v>783598</v>
      </c>
      <c r="U4" s="13"/>
    </row>
    <row r="5" customFormat="false" ht="15" hidden="false" customHeight="false" outlineLevel="0" collapsed="false">
      <c r="A5" s="0" t="s">
        <v>1870</v>
      </c>
      <c r="E5" s="2" t="s">
        <v>616</v>
      </c>
      <c r="K5" s="2" t="s">
        <v>616</v>
      </c>
      <c r="P5" s="10" t="n">
        <v>2261</v>
      </c>
      <c r="U5" s="10" t="n">
        <v>2261</v>
      </c>
    </row>
    <row r="6" customFormat="false" ht="15" hidden="false" customHeight="false" outlineLevel="0" collapsed="false">
      <c r="A6" s="7" t="s">
        <v>74</v>
      </c>
      <c r="B6" s="2"/>
      <c r="C6" s="2"/>
      <c r="D6" s="12" t="s">
        <v>616</v>
      </c>
      <c r="E6" s="12"/>
      <c r="F6" s="2"/>
      <c r="G6" s="2"/>
      <c r="H6" s="2"/>
      <c r="I6" s="2"/>
      <c r="J6" s="12" t="s">
        <v>616</v>
      </c>
      <c r="K6" s="12"/>
      <c r="L6" s="2"/>
      <c r="M6" s="2"/>
      <c r="N6" s="2"/>
      <c r="P6" s="10" t="n">
        <v>785859</v>
      </c>
      <c r="R6" s="2"/>
      <c r="S6" s="2"/>
      <c r="U6" s="10" t="n">
        <v>785859</v>
      </c>
    </row>
    <row r="7" customFormat="false" ht="15" hidden="false" customHeight="false" outlineLevel="0" collapsed="false">
      <c r="A7" s="0" t="s">
        <v>1872</v>
      </c>
      <c r="E7" s="10" t="n">
        <v>77446</v>
      </c>
      <c r="K7" s="2" t="s">
        <v>616</v>
      </c>
      <c r="P7" s="2" t="s">
        <v>616</v>
      </c>
      <c r="U7" s="10" t="n">
        <v>77446</v>
      </c>
    </row>
    <row r="8" customFormat="false" ht="15" hidden="false" customHeight="false" outlineLevel="0" collapsed="false">
      <c r="A8" s="7" t="s">
        <v>2290</v>
      </c>
      <c r="D8" s="13" t="n">
        <v>77446</v>
      </c>
      <c r="E8" s="13"/>
      <c r="I8" s="28" t="s">
        <v>66</v>
      </c>
      <c r="J8" s="28"/>
      <c r="K8" s="28"/>
      <c r="L8" s="2"/>
      <c r="O8" s="13" t="n">
        <v>785859</v>
      </c>
      <c r="P8" s="13"/>
      <c r="T8" s="13" t="n">
        <v>863305</v>
      </c>
      <c r="U8" s="13"/>
    </row>
    <row r="9" customFormat="false" ht="15" hidden="false" customHeight="false" outlineLevel="0" collapsed="false">
      <c r="A9" s="3"/>
      <c r="B9" s="3"/>
      <c r="C9" s="6" t="s">
        <v>2081</v>
      </c>
      <c r="D9" s="6"/>
      <c r="E9" s="6"/>
      <c r="F9" s="6"/>
      <c r="G9" s="6"/>
      <c r="H9" s="6"/>
      <c r="I9" s="6"/>
      <c r="J9" s="6"/>
      <c r="K9" s="6"/>
      <c r="L9" s="6"/>
      <c r="M9" s="6"/>
      <c r="N9" s="6"/>
      <c r="O9" s="6"/>
      <c r="P9" s="6"/>
      <c r="Q9" s="6"/>
      <c r="R9" s="6"/>
      <c r="S9" s="6"/>
      <c r="T9" s="6"/>
      <c r="U9" s="6"/>
      <c r="V9" s="3"/>
    </row>
    <row r="10" customFormat="false" ht="15" hidden="false" customHeight="false" outlineLevel="0" collapsed="false">
      <c r="A10" s="7" t="s">
        <v>2028</v>
      </c>
      <c r="C10" s="6" t="s">
        <v>2029</v>
      </c>
      <c r="D10" s="6"/>
      <c r="E10" s="6"/>
      <c r="F10" s="3"/>
      <c r="G10" s="7"/>
      <c r="H10" s="7"/>
      <c r="I10" s="6" t="s">
        <v>2030</v>
      </c>
      <c r="J10" s="6"/>
      <c r="K10" s="6"/>
      <c r="L10" s="3"/>
      <c r="M10" s="7"/>
      <c r="N10" s="6" t="s">
        <v>2031</v>
      </c>
      <c r="O10" s="6"/>
      <c r="P10" s="6"/>
      <c r="Q10" s="3"/>
      <c r="S10" s="6" t="s">
        <v>1880</v>
      </c>
      <c r="T10" s="6"/>
      <c r="U10" s="6"/>
      <c r="V10" s="3"/>
    </row>
    <row r="11" customFormat="false" ht="15" hidden="false" customHeight="false" outlineLevel="0" collapsed="false">
      <c r="A11" s="0" t="s">
        <v>1866</v>
      </c>
      <c r="C11" s="28" t="s">
        <v>66</v>
      </c>
      <c r="D11" s="28"/>
      <c r="E11" s="28"/>
      <c r="F11" s="2"/>
      <c r="I11" s="28" t="s">
        <v>66</v>
      </c>
      <c r="J11" s="28"/>
      <c r="K11" s="28"/>
      <c r="L11" s="2"/>
      <c r="O11" s="13" t="n">
        <v>751628</v>
      </c>
      <c r="P11" s="13"/>
      <c r="T11" s="13" t="n">
        <v>751628</v>
      </c>
      <c r="U11" s="13"/>
    </row>
    <row r="12" customFormat="false" ht="15" hidden="false" customHeight="false" outlineLevel="0" collapsed="false">
      <c r="A12" s="0" t="s">
        <v>2467</v>
      </c>
      <c r="D12" s="12" t="s">
        <v>616</v>
      </c>
      <c r="E12" s="12"/>
      <c r="F12" s="2"/>
      <c r="J12" s="12" t="s">
        <v>616</v>
      </c>
      <c r="K12" s="12"/>
      <c r="L12" s="2"/>
      <c r="P12" s="10" t="n">
        <v>2955</v>
      </c>
      <c r="U12" s="10" t="n">
        <v>2955</v>
      </c>
    </row>
    <row r="13" customFormat="false" ht="15" hidden="false" customHeight="false" outlineLevel="0" collapsed="false">
      <c r="A13" s="0" t="s">
        <v>1870</v>
      </c>
      <c r="D13" s="12" t="s">
        <v>616</v>
      </c>
      <c r="E13" s="12"/>
      <c r="F13" s="2"/>
      <c r="J13" s="12" t="s">
        <v>616</v>
      </c>
      <c r="K13" s="12"/>
      <c r="L13" s="2"/>
      <c r="P13" s="10" t="n">
        <v>139</v>
      </c>
      <c r="U13" s="10" t="n">
        <v>139</v>
      </c>
    </row>
    <row r="14" customFormat="false" ht="15" hidden="false" customHeight="false" outlineLevel="0" collapsed="false">
      <c r="A14" s="7" t="s">
        <v>74</v>
      </c>
      <c r="D14" s="12" t="s">
        <v>616</v>
      </c>
      <c r="E14" s="12"/>
      <c r="F14" s="2"/>
      <c r="J14" s="12" t="s">
        <v>616</v>
      </c>
      <c r="K14" s="12"/>
      <c r="L14" s="2"/>
      <c r="P14" s="10" t="n">
        <v>754722</v>
      </c>
      <c r="U14" s="10" t="n">
        <v>754722</v>
      </c>
    </row>
    <row r="15" customFormat="false" ht="15" hidden="false" customHeight="false" outlineLevel="0" collapsed="false">
      <c r="A15" s="0" t="s">
        <v>1872</v>
      </c>
      <c r="E15" s="10" t="n">
        <v>30152</v>
      </c>
      <c r="J15" s="12" t="s">
        <v>616</v>
      </c>
      <c r="K15" s="12"/>
      <c r="L15" s="2"/>
      <c r="O15" s="12" t="s">
        <v>616</v>
      </c>
      <c r="P15" s="12"/>
      <c r="Q15" s="2"/>
      <c r="U15" s="10" t="n">
        <v>30152</v>
      </c>
    </row>
    <row r="16" customFormat="false" ht="15" hidden="false" customHeight="false" outlineLevel="0" collapsed="false">
      <c r="A16" s="7" t="s">
        <v>2290</v>
      </c>
      <c r="D16" s="13" t="n">
        <v>30152</v>
      </c>
      <c r="E16" s="13"/>
      <c r="I16" s="28" t="s">
        <v>66</v>
      </c>
      <c r="J16" s="28"/>
      <c r="K16" s="28"/>
      <c r="L16" s="2"/>
      <c r="O16" s="13" t="n">
        <v>754722</v>
      </c>
      <c r="P16" s="13"/>
      <c r="T16" s="13" t="n">
        <v>784874</v>
      </c>
      <c r="U16" s="13"/>
    </row>
  </sheetData>
  <mergeCells count="36">
    <mergeCell ref="C2:U2"/>
    <mergeCell ref="C3:E3"/>
    <mergeCell ref="I3:K3"/>
    <mergeCell ref="N3:P3"/>
    <mergeCell ref="S3:U3"/>
    <mergeCell ref="D4:E4"/>
    <mergeCell ref="J4:K4"/>
    <mergeCell ref="O4:P4"/>
    <mergeCell ref="T4:U4"/>
    <mergeCell ref="D6:E6"/>
    <mergeCell ref="J6:K6"/>
    <mergeCell ref="D8:E8"/>
    <mergeCell ref="I8:K8"/>
    <mergeCell ref="O8:P8"/>
    <mergeCell ref="T8:U8"/>
    <mergeCell ref="C9:U9"/>
    <mergeCell ref="C10:E10"/>
    <mergeCell ref="I10:K10"/>
    <mergeCell ref="N10:P10"/>
    <mergeCell ref="S10:U10"/>
    <mergeCell ref="C11:E11"/>
    <mergeCell ref="I11:K11"/>
    <mergeCell ref="O11:P11"/>
    <mergeCell ref="T11:U11"/>
    <mergeCell ref="D12:E12"/>
    <mergeCell ref="J12:K12"/>
    <mergeCell ref="D13:E13"/>
    <mergeCell ref="J13:K13"/>
    <mergeCell ref="D14:E14"/>
    <mergeCell ref="J14:K14"/>
    <mergeCell ref="J15:K15"/>
    <mergeCell ref="O15:P15"/>
    <mergeCell ref="D16:E16"/>
    <mergeCell ref="I16:K16"/>
    <mergeCell ref="O16:P16"/>
    <mergeCell ref="T16:U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0.71"/>
    <col collapsed="false" customWidth="true" hidden="false" outlineLevel="0" max="5" min="5" style="0" width="49.76"/>
    <col collapsed="false" customWidth="true" hidden="false" outlineLevel="0" max="8" min="8" style="0" width="6.71"/>
    <col collapsed="false" customWidth="true" hidden="false" outlineLevel="0" max="11" min="11" style="0" width="39.74"/>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39.75" hidden="false" customHeight="true" outlineLevel="0" collapsed="false">
      <c r="A2" s="7" t="s">
        <v>517</v>
      </c>
      <c r="B2" s="3"/>
      <c r="C2" s="16" t="s">
        <v>82</v>
      </c>
      <c r="D2" s="3"/>
      <c r="E2" s="16" t="s">
        <v>83</v>
      </c>
      <c r="F2" s="3"/>
      <c r="G2" s="14" t="s">
        <v>84</v>
      </c>
      <c r="H2" s="14"/>
      <c r="I2" s="3"/>
      <c r="J2" s="3"/>
      <c r="K2" s="15" t="s">
        <v>85</v>
      </c>
      <c r="M2" s="6" t="s">
        <v>518</v>
      </c>
      <c r="N2" s="6"/>
      <c r="O2" s="3"/>
      <c r="P2" s="3"/>
      <c r="Q2" s="6" t="s">
        <v>87</v>
      </c>
      <c r="R2" s="6"/>
      <c r="S2" s="3"/>
      <c r="T2" s="3"/>
      <c r="U2" s="6" t="s">
        <v>88</v>
      </c>
      <c r="V2" s="6"/>
      <c r="W2" s="3"/>
    </row>
    <row r="3" customFormat="false" ht="15" hidden="false" customHeight="false" outlineLevel="0" collapsed="false">
      <c r="A3" s="7" t="s">
        <v>519</v>
      </c>
      <c r="C3" s="3"/>
      <c r="E3" s="3"/>
      <c r="G3" s="12"/>
      <c r="H3" s="12"/>
      <c r="I3" s="2"/>
      <c r="K3" s="2"/>
      <c r="M3" s="5"/>
      <c r="N3" s="5"/>
      <c r="Q3" s="5"/>
      <c r="R3" s="5"/>
      <c r="U3" s="5"/>
      <c r="V3" s="5"/>
    </row>
    <row r="4" customFormat="false" ht="15" hidden="false" customHeight="false" outlineLevel="0" collapsed="false">
      <c r="A4" s="0" t="s">
        <v>90</v>
      </c>
      <c r="C4" s="3" t="s">
        <v>91</v>
      </c>
      <c r="E4" s="3" t="s">
        <v>92</v>
      </c>
      <c r="H4" s="2" t="s">
        <v>520</v>
      </c>
      <c r="K4" s="2" t="s">
        <v>324</v>
      </c>
      <c r="N4" s="10" t="n">
        <v>2940</v>
      </c>
      <c r="Q4" s="13" t="n">
        <v>2886</v>
      </c>
      <c r="R4" s="13"/>
      <c r="U4" s="13" t="n">
        <v>2925</v>
      </c>
      <c r="V4" s="13"/>
    </row>
    <row r="5" customFormat="false" ht="15" hidden="false" customHeight="false" outlineLevel="0" collapsed="false">
      <c r="A5" s="0" t="s">
        <v>104</v>
      </c>
      <c r="C5" s="3" t="s">
        <v>105</v>
      </c>
      <c r="E5" s="3" t="s">
        <v>106</v>
      </c>
      <c r="H5" s="2" t="s">
        <v>521</v>
      </c>
      <c r="K5" s="2" t="s">
        <v>108</v>
      </c>
      <c r="N5" s="10" t="n">
        <v>8798</v>
      </c>
      <c r="R5" s="10" t="n">
        <v>8723</v>
      </c>
      <c r="V5" s="10" t="n">
        <v>8754</v>
      </c>
    </row>
    <row r="6" customFormat="false" ht="15" hidden="false" customHeight="false" outlineLevel="0" collapsed="false">
      <c r="A6" s="0" t="s">
        <v>113</v>
      </c>
      <c r="C6" s="3" t="s">
        <v>114</v>
      </c>
      <c r="E6" s="3" t="s">
        <v>115</v>
      </c>
      <c r="H6" s="2" t="s">
        <v>522</v>
      </c>
      <c r="K6" s="2" t="s">
        <v>151</v>
      </c>
      <c r="N6" s="10" t="n">
        <v>12852</v>
      </c>
      <c r="R6" s="10" t="n">
        <v>12535</v>
      </c>
      <c r="V6" s="10" t="n">
        <v>12338</v>
      </c>
    </row>
    <row r="7" customFormat="false" ht="15" hidden="false" customHeight="false" outlineLevel="0" collapsed="false">
      <c r="A7" s="0" t="s">
        <v>117</v>
      </c>
      <c r="C7" s="3" t="s">
        <v>523</v>
      </c>
      <c r="E7" s="3" t="s">
        <v>119</v>
      </c>
      <c r="H7" s="2" t="s">
        <v>524</v>
      </c>
      <c r="K7" s="2" t="s">
        <v>103</v>
      </c>
      <c r="N7" s="10" t="n">
        <v>5001</v>
      </c>
      <c r="R7" s="10" t="n">
        <v>4971</v>
      </c>
      <c r="V7" s="10" t="n">
        <v>4913</v>
      </c>
    </row>
    <row r="8" customFormat="false" ht="15" hidden="false" customHeight="false" outlineLevel="0" collapsed="false">
      <c r="A8" s="0" t="s">
        <v>525</v>
      </c>
      <c r="C8" s="3" t="s">
        <v>523</v>
      </c>
      <c r="E8" s="3" t="s">
        <v>119</v>
      </c>
      <c r="H8" s="2" t="s">
        <v>526</v>
      </c>
      <c r="K8" s="2" t="s">
        <v>142</v>
      </c>
      <c r="N8" s="10" t="n">
        <v>4875</v>
      </c>
      <c r="R8" s="10" t="n">
        <v>4817</v>
      </c>
      <c r="V8" s="10" t="n">
        <v>4814</v>
      </c>
    </row>
    <row r="9" customFormat="false" ht="15" hidden="false" customHeight="false" outlineLevel="0" collapsed="false">
      <c r="A9" s="0" t="s">
        <v>527</v>
      </c>
      <c r="C9" s="3" t="s">
        <v>528</v>
      </c>
      <c r="E9" s="3" t="s">
        <v>334</v>
      </c>
      <c r="H9" s="2" t="s">
        <v>529</v>
      </c>
      <c r="K9" s="2" t="s">
        <v>321</v>
      </c>
      <c r="N9" s="10" t="n">
        <v>7510</v>
      </c>
      <c r="R9" s="10" t="n">
        <v>7348</v>
      </c>
      <c r="V9" s="10" t="n">
        <v>7360</v>
      </c>
    </row>
    <row r="10" customFormat="false" ht="15" hidden="false" customHeight="false" outlineLevel="0" collapsed="false">
      <c r="A10" s="0" t="s">
        <v>530</v>
      </c>
      <c r="C10" s="3" t="s">
        <v>531</v>
      </c>
      <c r="E10" s="3" t="s">
        <v>200</v>
      </c>
      <c r="H10" s="2" t="s">
        <v>532</v>
      </c>
      <c r="K10" s="2" t="s">
        <v>99</v>
      </c>
      <c r="N10" s="10" t="n">
        <v>1002</v>
      </c>
      <c r="R10" s="10" t="n">
        <v>1002</v>
      </c>
      <c r="V10" s="10" t="n">
        <v>1000</v>
      </c>
    </row>
    <row r="11" customFormat="false" ht="15" hidden="false" customHeight="false" outlineLevel="0" collapsed="false">
      <c r="A11" s="0" t="s">
        <v>533</v>
      </c>
      <c r="C11" s="3" t="s">
        <v>531</v>
      </c>
      <c r="E11" s="3" t="s">
        <v>200</v>
      </c>
      <c r="H11" s="2" t="s">
        <v>524</v>
      </c>
      <c r="K11" s="2" t="s">
        <v>103</v>
      </c>
      <c r="N11" s="10" t="n">
        <v>2187</v>
      </c>
      <c r="R11" s="10" t="n">
        <v>2187</v>
      </c>
      <c r="V11" s="10" t="n">
        <v>2181</v>
      </c>
    </row>
    <row r="12" customFormat="false" ht="15" hidden="false" customHeight="false" outlineLevel="0" collapsed="false">
      <c r="A12" s="0" t="s">
        <v>534</v>
      </c>
      <c r="C12" s="3" t="s">
        <v>531</v>
      </c>
      <c r="E12" s="3" t="s">
        <v>200</v>
      </c>
      <c r="H12" s="2" t="s">
        <v>535</v>
      </c>
      <c r="K12" s="2" t="s">
        <v>99</v>
      </c>
      <c r="N12" s="10" t="n">
        <v>11013</v>
      </c>
      <c r="R12" s="10" t="n">
        <v>10972</v>
      </c>
      <c r="V12" s="10" t="n">
        <v>10985</v>
      </c>
    </row>
    <row r="13" customFormat="false" ht="15" hidden="false" customHeight="false" outlineLevel="0" collapsed="false">
      <c r="A13" s="0" t="s">
        <v>123</v>
      </c>
      <c r="C13" s="3" t="s">
        <v>124</v>
      </c>
      <c r="E13" s="3" t="s">
        <v>92</v>
      </c>
      <c r="H13" s="2" t="s">
        <v>536</v>
      </c>
      <c r="K13" s="2" t="s">
        <v>229</v>
      </c>
      <c r="N13" s="10" t="n">
        <v>9579</v>
      </c>
      <c r="R13" s="10" t="n">
        <v>9475</v>
      </c>
      <c r="V13" s="10" t="n">
        <v>9387</v>
      </c>
    </row>
    <row r="14" customFormat="false" ht="15" hidden="false" customHeight="false" outlineLevel="0" collapsed="false">
      <c r="A14" s="0" t="s">
        <v>537</v>
      </c>
      <c r="C14" s="3" t="s">
        <v>124</v>
      </c>
      <c r="E14" s="3" t="s">
        <v>92</v>
      </c>
      <c r="G14" s="12"/>
      <c r="H14" s="12"/>
      <c r="I14" s="2"/>
      <c r="K14" s="2"/>
      <c r="N14" s="10" t="n">
        <v>194</v>
      </c>
      <c r="R14" s="2" t="s">
        <v>314</v>
      </c>
      <c r="V14" s="11" t="n">
        <v>-2</v>
      </c>
    </row>
    <row r="15" customFormat="false" ht="15" hidden="false" customHeight="false" outlineLevel="0" collapsed="false">
      <c r="A15" s="0" t="s">
        <v>125</v>
      </c>
      <c r="C15" s="3" t="s">
        <v>126</v>
      </c>
      <c r="E15" s="3" t="s">
        <v>111</v>
      </c>
      <c r="H15" s="2" t="s">
        <v>538</v>
      </c>
      <c r="K15" s="2" t="s">
        <v>128</v>
      </c>
      <c r="N15" s="10" t="n">
        <v>9218</v>
      </c>
      <c r="R15" s="10" t="n">
        <v>9093</v>
      </c>
      <c r="V15" s="10" t="n">
        <v>9126</v>
      </c>
    </row>
    <row r="16" customFormat="false" ht="15" hidden="false" customHeight="false" outlineLevel="0" collapsed="false">
      <c r="A16" s="0" t="s">
        <v>132</v>
      </c>
      <c r="C16" s="3" t="s">
        <v>133</v>
      </c>
      <c r="E16" s="3" t="s">
        <v>97</v>
      </c>
      <c r="H16" s="2" t="s">
        <v>539</v>
      </c>
      <c r="K16" s="2" t="s">
        <v>135</v>
      </c>
      <c r="N16" s="10" t="n">
        <v>4950</v>
      </c>
      <c r="R16" s="10" t="n">
        <v>4863</v>
      </c>
      <c r="V16" s="10" t="n">
        <v>4604</v>
      </c>
    </row>
    <row r="17" customFormat="false" ht="15" hidden="false" customHeight="false" outlineLevel="0" collapsed="false">
      <c r="A17" s="0" t="s">
        <v>139</v>
      </c>
      <c r="C17" s="3" t="s">
        <v>140</v>
      </c>
      <c r="E17" s="3" t="s">
        <v>131</v>
      </c>
      <c r="H17" s="2" t="s">
        <v>540</v>
      </c>
      <c r="K17" s="2" t="s">
        <v>142</v>
      </c>
      <c r="N17" s="10" t="n">
        <v>8978</v>
      </c>
      <c r="R17" s="10" t="n">
        <v>8874</v>
      </c>
      <c r="V17" s="10" t="n">
        <v>8933</v>
      </c>
    </row>
    <row r="18" customFormat="false" ht="15" hidden="false" customHeight="false" outlineLevel="0" collapsed="false">
      <c r="A18" s="0" t="s">
        <v>143</v>
      </c>
      <c r="C18" s="3" t="s">
        <v>144</v>
      </c>
      <c r="E18" s="3" t="s">
        <v>145</v>
      </c>
      <c r="H18" s="2" t="s">
        <v>541</v>
      </c>
      <c r="K18" s="2" t="s">
        <v>147</v>
      </c>
      <c r="N18" s="10" t="n">
        <v>15132</v>
      </c>
      <c r="R18" s="10" t="n">
        <v>14928</v>
      </c>
      <c r="V18" s="10" t="n">
        <v>14905</v>
      </c>
    </row>
    <row r="19" customFormat="false" ht="15" hidden="false" customHeight="false" outlineLevel="0" collapsed="false">
      <c r="A19" s="0" t="s">
        <v>152</v>
      </c>
      <c r="C19" s="3" t="s">
        <v>153</v>
      </c>
      <c r="E19" s="3" t="s">
        <v>154</v>
      </c>
      <c r="H19" s="2" t="s">
        <v>435</v>
      </c>
      <c r="K19" s="2" t="s">
        <v>108</v>
      </c>
      <c r="N19" s="10" t="n">
        <v>2349</v>
      </c>
      <c r="R19" s="10" t="n">
        <v>2349</v>
      </c>
      <c r="V19" s="10" t="n">
        <v>2349</v>
      </c>
    </row>
    <row r="20" customFormat="false" ht="15" hidden="false" customHeight="false" outlineLevel="0" collapsed="false">
      <c r="A20" s="0" t="s">
        <v>157</v>
      </c>
      <c r="C20" s="3" t="s">
        <v>158</v>
      </c>
      <c r="E20" s="3" t="s">
        <v>159</v>
      </c>
      <c r="H20" s="2" t="s">
        <v>542</v>
      </c>
      <c r="K20" s="2" t="s">
        <v>99</v>
      </c>
      <c r="N20" s="10" t="n">
        <v>447</v>
      </c>
      <c r="R20" s="10" t="n">
        <v>418</v>
      </c>
      <c r="V20" s="10" t="n">
        <v>420</v>
      </c>
    </row>
    <row r="21" customFormat="false" ht="15" hidden="false" customHeight="false" outlineLevel="0" collapsed="false">
      <c r="A21" s="0" t="s">
        <v>162</v>
      </c>
      <c r="C21" s="3" t="s">
        <v>163</v>
      </c>
      <c r="E21" s="3" t="s">
        <v>164</v>
      </c>
      <c r="H21" s="2" t="s">
        <v>543</v>
      </c>
      <c r="K21" s="2" t="s">
        <v>544</v>
      </c>
      <c r="N21" s="10" t="n">
        <v>13821</v>
      </c>
      <c r="R21" s="10" t="n">
        <v>13778</v>
      </c>
      <c r="V21" s="10" t="n">
        <v>13579</v>
      </c>
    </row>
    <row r="22" customFormat="false" ht="15" hidden="false" customHeight="false" outlineLevel="0" collapsed="false">
      <c r="A22" s="0" t="s">
        <v>545</v>
      </c>
      <c r="C22" s="3" t="s">
        <v>546</v>
      </c>
      <c r="E22" s="3" t="s">
        <v>111</v>
      </c>
      <c r="H22" s="2" t="s">
        <v>547</v>
      </c>
      <c r="K22" s="2" t="s">
        <v>471</v>
      </c>
      <c r="N22" s="10" t="n">
        <v>4011</v>
      </c>
      <c r="R22" s="10" t="n">
        <v>4010</v>
      </c>
      <c r="V22" s="10" t="n">
        <v>4011</v>
      </c>
    </row>
    <row r="23" customFormat="false" ht="15" hidden="false" customHeight="false" outlineLevel="0" collapsed="false">
      <c r="C23" s="3"/>
      <c r="E23" s="3"/>
      <c r="G23" s="12" t="s">
        <v>548</v>
      </c>
      <c r="H23" s="12"/>
      <c r="I23" s="2"/>
      <c r="K23" s="2"/>
      <c r="M23" s="5"/>
      <c r="N23" s="5"/>
      <c r="Q23" s="5"/>
      <c r="R23" s="5"/>
      <c r="U23" s="5"/>
      <c r="V23" s="5"/>
    </row>
    <row r="24" customFormat="false" ht="15" hidden="false" customHeight="false" outlineLevel="0" collapsed="false">
      <c r="A24" s="0" t="s">
        <v>169</v>
      </c>
      <c r="C24" s="3" t="s">
        <v>170</v>
      </c>
      <c r="E24" s="3" t="s">
        <v>145</v>
      </c>
      <c r="H24" s="2" t="s">
        <v>549</v>
      </c>
      <c r="K24" s="2" t="s">
        <v>151</v>
      </c>
      <c r="N24" s="10" t="n">
        <v>9636</v>
      </c>
      <c r="R24" s="10" t="n">
        <v>9509</v>
      </c>
      <c r="V24" s="10" t="n">
        <v>9636</v>
      </c>
    </row>
    <row r="25" customFormat="false" ht="15" hidden="false" customHeight="false" outlineLevel="0" collapsed="false">
      <c r="A25" s="0" t="s">
        <v>171</v>
      </c>
      <c r="C25" s="3" t="s">
        <v>172</v>
      </c>
      <c r="E25" s="3" t="s">
        <v>106</v>
      </c>
      <c r="H25" s="2" t="s">
        <v>550</v>
      </c>
      <c r="K25" s="2" t="s">
        <v>174</v>
      </c>
      <c r="N25" s="10" t="n">
        <v>6820</v>
      </c>
      <c r="R25" s="10" t="n">
        <v>6722</v>
      </c>
      <c r="V25" s="10" t="n">
        <v>6684</v>
      </c>
    </row>
    <row r="26" customFormat="false" ht="15" hidden="false" customHeight="false" outlineLevel="0" collapsed="false">
      <c r="A26" s="0" t="s">
        <v>551</v>
      </c>
      <c r="C26" s="3" t="s">
        <v>552</v>
      </c>
      <c r="E26" s="3" t="s">
        <v>473</v>
      </c>
      <c r="H26" s="2" t="s">
        <v>283</v>
      </c>
      <c r="K26" s="2" t="s">
        <v>553</v>
      </c>
      <c r="N26" s="10" t="n">
        <v>5499</v>
      </c>
      <c r="R26" s="10" t="n">
        <v>5455</v>
      </c>
      <c r="V26" s="10" t="n">
        <v>5499</v>
      </c>
    </row>
    <row r="27" customFormat="false" ht="15" hidden="false" customHeight="false" outlineLevel="0" collapsed="false">
      <c r="A27" s="0" t="s">
        <v>554</v>
      </c>
      <c r="C27" s="3" t="s">
        <v>555</v>
      </c>
      <c r="E27" s="3" t="s">
        <v>97</v>
      </c>
      <c r="H27" s="2" t="s">
        <v>165</v>
      </c>
      <c r="K27" s="2" t="s">
        <v>556</v>
      </c>
      <c r="N27" s="10" t="n">
        <v>9232</v>
      </c>
      <c r="R27" s="10" t="n">
        <v>9201</v>
      </c>
      <c r="V27" s="10" t="n">
        <v>8955</v>
      </c>
    </row>
    <row r="28" customFormat="false" ht="15" hidden="false" customHeight="false" outlineLevel="0" collapsed="false">
      <c r="C28" s="3"/>
      <c r="E28" s="3"/>
      <c r="G28" s="12" t="s">
        <v>425</v>
      </c>
      <c r="H28" s="12"/>
      <c r="I28" s="2"/>
      <c r="K28" s="2"/>
      <c r="M28" s="5"/>
      <c r="N28" s="5"/>
      <c r="Q28" s="5"/>
      <c r="R28" s="5"/>
      <c r="U28" s="5"/>
      <c r="V28" s="5"/>
    </row>
    <row r="29" customFormat="false" ht="15" hidden="false" customHeight="false" outlineLevel="0" collapsed="false">
      <c r="A29" s="0" t="s">
        <v>175</v>
      </c>
      <c r="C29" s="3" t="s">
        <v>176</v>
      </c>
      <c r="E29" s="3" t="s">
        <v>131</v>
      </c>
      <c r="H29" s="2" t="s">
        <v>557</v>
      </c>
      <c r="K29" s="2" t="s">
        <v>178</v>
      </c>
      <c r="N29" s="10" t="n">
        <v>6797</v>
      </c>
      <c r="R29" s="10" t="n">
        <v>6559</v>
      </c>
      <c r="V29" s="10" t="n">
        <v>6445</v>
      </c>
    </row>
    <row r="30" customFormat="false" ht="15" hidden="false" customHeight="false" outlineLevel="0" collapsed="false">
      <c r="A30" s="0" t="s">
        <v>179</v>
      </c>
      <c r="C30" s="3" t="s">
        <v>180</v>
      </c>
      <c r="E30" s="3" t="s">
        <v>106</v>
      </c>
      <c r="H30" s="2" t="s">
        <v>558</v>
      </c>
      <c r="K30" s="2" t="s">
        <v>206</v>
      </c>
      <c r="N30" s="10" t="n">
        <v>3815</v>
      </c>
      <c r="R30" s="10" t="n">
        <v>3762</v>
      </c>
      <c r="V30" s="10" t="n">
        <v>3681</v>
      </c>
    </row>
    <row r="31" customFormat="false" ht="15" hidden="false" customHeight="false" outlineLevel="0" collapsed="false">
      <c r="A31" s="0" t="s">
        <v>183</v>
      </c>
      <c r="C31" s="3" t="s">
        <v>184</v>
      </c>
      <c r="E31" s="3" t="s">
        <v>92</v>
      </c>
      <c r="H31" s="2" t="s">
        <v>559</v>
      </c>
      <c r="K31" s="2" t="s">
        <v>560</v>
      </c>
      <c r="N31" s="10" t="n">
        <v>2089</v>
      </c>
      <c r="R31" s="10" t="n">
        <v>2067</v>
      </c>
      <c r="V31" s="10" t="n">
        <v>2079</v>
      </c>
    </row>
    <row r="32" customFormat="false" ht="15" hidden="false" customHeight="false" outlineLevel="0" collapsed="false">
      <c r="A32" s="0" t="s">
        <v>187</v>
      </c>
      <c r="C32" s="3" t="s">
        <v>188</v>
      </c>
      <c r="E32" s="3" t="s">
        <v>189</v>
      </c>
      <c r="H32" s="2" t="s">
        <v>522</v>
      </c>
      <c r="K32" s="2" t="s">
        <v>321</v>
      </c>
      <c r="N32" s="10" t="n">
        <v>14712</v>
      </c>
      <c r="R32" s="10" t="n">
        <v>14511</v>
      </c>
      <c r="V32" s="10" t="n">
        <v>14712</v>
      </c>
    </row>
    <row r="33" customFormat="false" ht="15" hidden="false" customHeight="false" outlineLevel="0" collapsed="false">
      <c r="A33" s="0" t="s">
        <v>191</v>
      </c>
      <c r="C33" s="3" t="s">
        <v>192</v>
      </c>
      <c r="E33" s="3" t="s">
        <v>106</v>
      </c>
      <c r="H33" s="2" t="s">
        <v>542</v>
      </c>
      <c r="K33" s="2" t="s">
        <v>99</v>
      </c>
      <c r="N33" s="10" t="n">
        <v>2627</v>
      </c>
      <c r="R33" s="10" t="n">
        <v>2418</v>
      </c>
      <c r="V33" s="10" t="n">
        <v>2394</v>
      </c>
    </row>
    <row r="34" customFormat="false" ht="15" hidden="false" customHeight="false" outlineLevel="0" collapsed="false">
      <c r="A34" s="0" t="s">
        <v>193</v>
      </c>
      <c r="C34" s="3" t="s">
        <v>194</v>
      </c>
      <c r="E34" s="3" t="s">
        <v>195</v>
      </c>
      <c r="H34" s="2" t="s">
        <v>541</v>
      </c>
      <c r="K34" s="2" t="s">
        <v>147</v>
      </c>
      <c r="N34" s="10" t="n">
        <v>14429</v>
      </c>
      <c r="R34" s="10" t="n">
        <v>14376</v>
      </c>
      <c r="V34" s="10" t="n">
        <v>14256</v>
      </c>
    </row>
    <row r="35" customFormat="false" ht="15" hidden="false" customHeight="false" outlineLevel="0" collapsed="false">
      <c r="A35" s="0" t="s">
        <v>561</v>
      </c>
      <c r="C35" s="3" t="s">
        <v>562</v>
      </c>
      <c r="E35" s="3" t="s">
        <v>115</v>
      </c>
      <c r="H35" s="2" t="s">
        <v>563</v>
      </c>
      <c r="K35" s="2" t="s">
        <v>142</v>
      </c>
      <c r="N35" s="10" t="n">
        <v>10904</v>
      </c>
      <c r="R35" s="10" t="n">
        <v>10838</v>
      </c>
      <c r="V35" s="10" t="n">
        <v>10740</v>
      </c>
    </row>
    <row r="36" customFormat="false" ht="15" hidden="false" customHeight="false" outlineLevel="0" collapsed="false">
      <c r="A36" s="0" t="s">
        <v>207</v>
      </c>
      <c r="C36" s="3" t="s">
        <v>208</v>
      </c>
      <c r="E36" s="3" t="s">
        <v>209</v>
      </c>
      <c r="H36" s="2" t="s">
        <v>564</v>
      </c>
      <c r="K36" s="2" t="s">
        <v>468</v>
      </c>
      <c r="N36" s="10" t="n">
        <v>5000</v>
      </c>
      <c r="R36" s="10" t="n">
        <v>4900</v>
      </c>
      <c r="V36" s="10" t="n">
        <v>4985</v>
      </c>
    </row>
    <row r="37" customFormat="false" ht="15" hidden="false" customHeight="false" outlineLevel="0" collapsed="false">
      <c r="A37" s="0" t="s">
        <v>211</v>
      </c>
      <c r="C37" s="3" t="s">
        <v>212</v>
      </c>
      <c r="E37" s="3" t="s">
        <v>213</v>
      </c>
      <c r="H37" s="2" t="s">
        <v>279</v>
      </c>
      <c r="K37" s="2" t="s">
        <v>128</v>
      </c>
      <c r="N37" s="10" t="n">
        <v>8955</v>
      </c>
      <c r="R37" s="10" t="n">
        <v>8833</v>
      </c>
      <c r="V37" s="10" t="n">
        <v>8821</v>
      </c>
    </row>
    <row r="38" customFormat="false" ht="15" hidden="false" customHeight="false" outlineLevel="0" collapsed="false">
      <c r="A38" s="0" t="s">
        <v>565</v>
      </c>
      <c r="C38" s="3" t="s">
        <v>566</v>
      </c>
      <c r="E38" s="3" t="s">
        <v>213</v>
      </c>
      <c r="H38" s="2" t="s">
        <v>146</v>
      </c>
      <c r="K38" s="2" t="s">
        <v>103</v>
      </c>
      <c r="N38" s="10" t="n">
        <v>2219</v>
      </c>
      <c r="R38" s="10" t="n">
        <v>2200</v>
      </c>
      <c r="V38" s="10" t="n">
        <v>2171</v>
      </c>
    </row>
    <row r="39" customFormat="false" ht="15" hidden="false" customHeight="false" outlineLevel="0" collapsed="false">
      <c r="A39" s="0" t="s">
        <v>214</v>
      </c>
      <c r="C39" s="3" t="s">
        <v>215</v>
      </c>
      <c r="E39" s="3" t="s">
        <v>216</v>
      </c>
      <c r="H39" s="2" t="s">
        <v>567</v>
      </c>
      <c r="K39" s="2" t="s">
        <v>321</v>
      </c>
      <c r="N39" s="10" t="n">
        <v>12675</v>
      </c>
      <c r="R39" s="10" t="n">
        <v>12505</v>
      </c>
      <c r="V39" s="10" t="n">
        <v>12422</v>
      </c>
    </row>
    <row r="40" customFormat="false" ht="15" hidden="false" customHeight="false" outlineLevel="0" collapsed="false">
      <c r="A40" s="0" t="s">
        <v>217</v>
      </c>
      <c r="C40" s="3" t="s">
        <v>218</v>
      </c>
      <c r="E40" s="3" t="s">
        <v>200</v>
      </c>
      <c r="H40" s="2" t="s">
        <v>563</v>
      </c>
      <c r="K40" s="2" t="s">
        <v>142</v>
      </c>
      <c r="N40" s="10" t="n">
        <v>12404</v>
      </c>
      <c r="R40" s="10" t="n">
        <v>12154</v>
      </c>
      <c r="V40" s="10" t="n">
        <v>12193</v>
      </c>
    </row>
    <row r="41" customFormat="false" ht="15" hidden="false" customHeight="false" outlineLevel="0" collapsed="false">
      <c r="A41" s="0" t="s">
        <v>568</v>
      </c>
      <c r="C41" s="3" t="s">
        <v>222</v>
      </c>
      <c r="E41" s="3" t="s">
        <v>111</v>
      </c>
      <c r="H41" s="2" t="s">
        <v>569</v>
      </c>
      <c r="K41" s="2" t="s">
        <v>468</v>
      </c>
      <c r="N41" s="10" t="n">
        <v>10195</v>
      </c>
      <c r="R41" s="10" t="n">
        <v>10143</v>
      </c>
      <c r="V41" s="10" t="n">
        <v>10114</v>
      </c>
    </row>
    <row r="42" customFormat="false" ht="15" hidden="false" customHeight="false" outlineLevel="0" collapsed="false">
      <c r="A42" s="0" t="s">
        <v>225</v>
      </c>
      <c r="C42" s="3" t="s">
        <v>226</v>
      </c>
      <c r="E42" s="3" t="s">
        <v>227</v>
      </c>
      <c r="H42" s="2" t="s">
        <v>570</v>
      </c>
      <c r="K42" s="2" t="s">
        <v>324</v>
      </c>
      <c r="N42" s="10" t="n">
        <v>3736</v>
      </c>
      <c r="R42" s="10" t="n">
        <v>3724</v>
      </c>
      <c r="V42" s="10" t="n">
        <v>3549</v>
      </c>
    </row>
    <row r="43" customFormat="false" ht="15" hidden="false" customHeight="false" outlineLevel="0" collapsed="false">
      <c r="A43" s="0" t="s">
        <v>230</v>
      </c>
      <c r="C43" s="3" t="s">
        <v>231</v>
      </c>
      <c r="E43" s="3" t="s">
        <v>232</v>
      </c>
      <c r="H43" s="2" t="s">
        <v>571</v>
      </c>
      <c r="K43" s="2" t="s">
        <v>135</v>
      </c>
      <c r="N43" s="10" t="n">
        <v>2345</v>
      </c>
      <c r="R43" s="10" t="n">
        <v>2316</v>
      </c>
      <c r="V43" s="10" t="n">
        <v>2322</v>
      </c>
    </row>
    <row r="44" customFormat="false" ht="15" hidden="false" customHeight="false" outlineLevel="0" collapsed="false">
      <c r="A44" s="0" t="s">
        <v>235</v>
      </c>
      <c r="C44" s="3" t="s">
        <v>236</v>
      </c>
      <c r="E44" s="3" t="s">
        <v>237</v>
      </c>
      <c r="H44" s="2" t="s">
        <v>572</v>
      </c>
      <c r="K44" s="2" t="s">
        <v>234</v>
      </c>
      <c r="N44" s="10" t="n">
        <v>2250</v>
      </c>
      <c r="R44" s="10" t="n">
        <v>2217</v>
      </c>
      <c r="V44" s="10" t="n">
        <v>2194</v>
      </c>
    </row>
    <row r="45" customFormat="false" ht="15" hidden="false" customHeight="false" outlineLevel="0" collapsed="false">
      <c r="A45" s="0" t="s">
        <v>573</v>
      </c>
      <c r="C45" s="3" t="s">
        <v>444</v>
      </c>
      <c r="E45" s="3" t="s">
        <v>111</v>
      </c>
      <c r="H45" s="2" t="s">
        <v>574</v>
      </c>
      <c r="K45" s="2" t="s">
        <v>321</v>
      </c>
      <c r="N45" s="10" t="n">
        <v>4913</v>
      </c>
      <c r="R45" s="10" t="n">
        <v>4838</v>
      </c>
      <c r="V45" s="10" t="n">
        <v>4913</v>
      </c>
    </row>
    <row r="46" customFormat="false" ht="15" hidden="false" customHeight="false" outlineLevel="0" collapsed="false">
      <c r="A46" s="0" t="s">
        <v>244</v>
      </c>
      <c r="C46" s="3" t="s">
        <v>575</v>
      </c>
      <c r="E46" s="3" t="s">
        <v>106</v>
      </c>
      <c r="H46" s="2" t="s">
        <v>255</v>
      </c>
      <c r="K46" s="2" t="s">
        <v>147</v>
      </c>
      <c r="N46" s="10" t="n">
        <v>3014</v>
      </c>
      <c r="R46" s="10" t="n">
        <v>2988</v>
      </c>
      <c r="V46" s="10" t="n">
        <v>2968</v>
      </c>
    </row>
    <row r="47" customFormat="false" ht="15" hidden="false" customHeight="false" outlineLevel="0" collapsed="false">
      <c r="A47" s="0" t="s">
        <v>246</v>
      </c>
      <c r="C47" s="3" t="s">
        <v>247</v>
      </c>
      <c r="E47" s="3" t="s">
        <v>216</v>
      </c>
      <c r="H47" s="2" t="s">
        <v>576</v>
      </c>
      <c r="K47" s="2" t="s">
        <v>161</v>
      </c>
      <c r="N47" s="10" t="n">
        <v>9248</v>
      </c>
      <c r="R47" s="10" t="n">
        <v>9075</v>
      </c>
      <c r="V47" s="10" t="n">
        <v>9110</v>
      </c>
    </row>
    <row r="48" customFormat="false" ht="15" hidden="false" customHeight="false" outlineLevel="0" collapsed="false">
      <c r="A48" s="0" t="s">
        <v>577</v>
      </c>
      <c r="C48" s="3" t="s">
        <v>499</v>
      </c>
      <c r="E48" s="3" t="s">
        <v>282</v>
      </c>
      <c r="H48" s="2" t="s">
        <v>578</v>
      </c>
      <c r="K48" s="2" t="s">
        <v>256</v>
      </c>
      <c r="N48" s="10" t="n">
        <v>16453</v>
      </c>
      <c r="R48" s="10" t="n">
        <v>16257</v>
      </c>
      <c r="V48" s="10" t="n">
        <v>16453</v>
      </c>
    </row>
    <row r="49" customFormat="false" ht="15" hidden="false" customHeight="false" outlineLevel="0" collapsed="false">
      <c r="A49" s="0" t="s">
        <v>249</v>
      </c>
      <c r="C49" s="3" t="s">
        <v>250</v>
      </c>
      <c r="E49" s="3" t="s">
        <v>92</v>
      </c>
      <c r="H49" s="2" t="s">
        <v>579</v>
      </c>
      <c r="K49" s="2" t="s">
        <v>252</v>
      </c>
      <c r="N49" s="10" t="n">
        <v>6090</v>
      </c>
      <c r="R49" s="10" t="n">
        <v>5979</v>
      </c>
      <c r="V49" s="10" t="n">
        <v>6090</v>
      </c>
    </row>
    <row r="50" customFormat="false" ht="15" hidden="false" customHeight="false" outlineLevel="0" collapsed="false">
      <c r="A50" s="0" t="s">
        <v>580</v>
      </c>
      <c r="C50" s="3" t="s">
        <v>101</v>
      </c>
      <c r="E50" s="3" t="s">
        <v>97</v>
      </c>
      <c r="H50" s="2" t="s">
        <v>581</v>
      </c>
      <c r="K50" s="2" t="s">
        <v>142</v>
      </c>
      <c r="N50" s="10" t="n">
        <v>18904</v>
      </c>
      <c r="R50" s="10" t="n">
        <v>18532</v>
      </c>
      <c r="V50" s="10" t="n">
        <v>18463</v>
      </c>
    </row>
    <row r="51" customFormat="false" ht="15" hidden="false" customHeight="false" outlineLevel="0" collapsed="false">
      <c r="A51" s="0" t="s">
        <v>253</v>
      </c>
      <c r="C51" s="3" t="s">
        <v>254</v>
      </c>
      <c r="E51" s="3" t="s">
        <v>200</v>
      </c>
      <c r="H51" s="2" t="s">
        <v>582</v>
      </c>
      <c r="K51" s="2" t="s">
        <v>583</v>
      </c>
      <c r="N51" s="10" t="n">
        <v>11105</v>
      </c>
      <c r="R51" s="10" t="n">
        <v>11083</v>
      </c>
      <c r="V51" s="10" t="n">
        <v>10439</v>
      </c>
    </row>
    <row r="52" customFormat="false" ht="15" hidden="false" customHeight="false" outlineLevel="0" collapsed="false">
      <c r="C52" s="3"/>
      <c r="E52" s="3"/>
      <c r="G52" s="12"/>
      <c r="H52" s="12"/>
      <c r="I52" s="2"/>
      <c r="K52" s="2"/>
      <c r="M52" s="5"/>
      <c r="N52" s="5"/>
      <c r="R52" s="2" t="s">
        <v>314</v>
      </c>
      <c r="V52" s="2" t="s">
        <v>314</v>
      </c>
    </row>
    <row r="53" customFormat="false" ht="15" hidden="false" customHeight="false" outlineLevel="0" collapsed="false">
      <c r="C53" s="3"/>
      <c r="E53" s="3"/>
      <c r="G53" s="12" t="s">
        <v>257</v>
      </c>
      <c r="H53" s="12"/>
      <c r="I53" s="2"/>
      <c r="K53" s="2"/>
      <c r="M53" s="5"/>
      <c r="N53" s="5"/>
      <c r="Q53" s="5"/>
      <c r="R53" s="5"/>
      <c r="U53" s="5"/>
      <c r="V53" s="5"/>
    </row>
    <row r="54" customFormat="false" ht="15" hidden="false" customHeight="false" outlineLevel="0" collapsed="false">
      <c r="A54" s="0" t="s">
        <v>584</v>
      </c>
      <c r="C54" s="3" t="s">
        <v>585</v>
      </c>
      <c r="E54" s="3" t="s">
        <v>237</v>
      </c>
      <c r="H54" s="2" t="s">
        <v>586</v>
      </c>
      <c r="K54" s="2" t="s">
        <v>135</v>
      </c>
      <c r="N54" s="10" t="n">
        <v>5906</v>
      </c>
      <c r="R54" s="10" t="n">
        <v>5851</v>
      </c>
      <c r="V54" s="10" t="n">
        <v>5847</v>
      </c>
    </row>
    <row r="55" customFormat="false" ht="15" hidden="false" customHeight="false" outlineLevel="0" collapsed="false">
      <c r="A55" s="0" t="s">
        <v>258</v>
      </c>
      <c r="C55" s="3" t="s">
        <v>259</v>
      </c>
      <c r="E55" s="3" t="s">
        <v>195</v>
      </c>
      <c r="H55" s="2" t="s">
        <v>587</v>
      </c>
      <c r="K55" s="2" t="s">
        <v>261</v>
      </c>
      <c r="N55" s="10" t="n">
        <v>8246</v>
      </c>
      <c r="R55" s="10" t="n">
        <v>8104</v>
      </c>
      <c r="V55" s="10" t="n">
        <v>8080</v>
      </c>
    </row>
    <row r="56" customFormat="false" ht="15" hidden="false" customHeight="false" outlineLevel="0" collapsed="false">
      <c r="A56" s="0" t="s">
        <v>262</v>
      </c>
      <c r="C56" s="3" t="s">
        <v>263</v>
      </c>
      <c r="E56" s="3" t="s">
        <v>264</v>
      </c>
      <c r="H56" s="2" t="s">
        <v>588</v>
      </c>
      <c r="K56" s="2" t="s">
        <v>234</v>
      </c>
      <c r="N56" s="10" t="n">
        <v>3940</v>
      </c>
      <c r="R56" s="10" t="n">
        <v>3886</v>
      </c>
      <c r="V56" s="10" t="n">
        <v>3861</v>
      </c>
    </row>
    <row r="57" customFormat="false" ht="15" hidden="false" customHeight="false" outlineLevel="0" collapsed="false">
      <c r="A57" s="0" t="s">
        <v>589</v>
      </c>
      <c r="C57" s="3" t="s">
        <v>590</v>
      </c>
      <c r="E57" s="3" t="s">
        <v>329</v>
      </c>
      <c r="H57" s="2" t="s">
        <v>591</v>
      </c>
      <c r="K57" s="2" t="s">
        <v>592</v>
      </c>
      <c r="N57" s="10" t="n">
        <v>15509</v>
      </c>
      <c r="R57" s="10" t="n">
        <v>15487</v>
      </c>
      <c r="V57" s="10" t="n">
        <v>15509</v>
      </c>
    </row>
    <row r="58" customFormat="false" ht="15" hidden="false" customHeight="false" outlineLevel="0" collapsed="false">
      <c r="A58" s="0" t="s">
        <v>266</v>
      </c>
      <c r="C58" s="3" t="s">
        <v>267</v>
      </c>
      <c r="E58" s="3" t="s">
        <v>189</v>
      </c>
      <c r="H58" s="2" t="s">
        <v>536</v>
      </c>
      <c r="K58" s="2" t="s">
        <v>229</v>
      </c>
      <c r="N58" s="10" t="n">
        <v>16662</v>
      </c>
      <c r="R58" s="10" t="n">
        <v>16346</v>
      </c>
      <c r="V58" s="10" t="n">
        <v>16412</v>
      </c>
    </row>
    <row r="59" customFormat="false" ht="15" hidden="false" customHeight="false" outlineLevel="0" collapsed="false">
      <c r="A59" s="0" t="s">
        <v>269</v>
      </c>
      <c r="C59" s="3" t="s">
        <v>270</v>
      </c>
      <c r="E59" s="3" t="s">
        <v>189</v>
      </c>
      <c r="H59" s="2" t="s">
        <v>300</v>
      </c>
      <c r="K59" s="2" t="s">
        <v>556</v>
      </c>
      <c r="N59" s="10" t="n">
        <v>14210</v>
      </c>
      <c r="R59" s="10" t="n">
        <v>13989</v>
      </c>
      <c r="V59" s="10" t="n">
        <v>14068</v>
      </c>
    </row>
    <row r="60" customFormat="false" ht="15" hidden="false" customHeight="false" outlineLevel="0" collapsed="false">
      <c r="A60" s="0" t="s">
        <v>593</v>
      </c>
      <c r="C60" s="3" t="s">
        <v>594</v>
      </c>
      <c r="E60" s="3" t="s">
        <v>275</v>
      </c>
      <c r="H60" s="2" t="s">
        <v>595</v>
      </c>
      <c r="K60" s="2" t="s">
        <v>277</v>
      </c>
      <c r="N60" s="10" t="n">
        <v>15042</v>
      </c>
      <c r="R60" s="10" t="n">
        <v>14997</v>
      </c>
      <c r="V60" s="10" t="n">
        <v>14862</v>
      </c>
    </row>
    <row r="61" customFormat="false" ht="15" hidden="false" customHeight="false" outlineLevel="0" collapsed="false">
      <c r="A61" s="0" t="s">
        <v>280</v>
      </c>
      <c r="C61" s="3" t="s">
        <v>281</v>
      </c>
      <c r="E61" s="3" t="s">
        <v>282</v>
      </c>
      <c r="H61" s="2" t="s">
        <v>596</v>
      </c>
      <c r="K61" s="2" t="s">
        <v>161</v>
      </c>
      <c r="N61" s="10" t="n">
        <v>12056</v>
      </c>
      <c r="R61" s="10" t="n">
        <v>11911</v>
      </c>
      <c r="V61" s="10" t="n">
        <v>11935</v>
      </c>
    </row>
    <row r="62" customFormat="false" ht="15" hidden="false" customHeight="false" outlineLevel="0" collapsed="false">
      <c r="A62" s="0" t="s">
        <v>284</v>
      </c>
      <c r="C62" s="3" t="s">
        <v>285</v>
      </c>
      <c r="E62" s="3" t="s">
        <v>286</v>
      </c>
      <c r="H62" s="2" t="s">
        <v>597</v>
      </c>
      <c r="K62" s="2" t="s">
        <v>147</v>
      </c>
      <c r="N62" s="10" t="n">
        <v>2585</v>
      </c>
      <c r="R62" s="10" t="n">
        <v>2537</v>
      </c>
      <c r="V62" s="10" t="n">
        <v>2534</v>
      </c>
    </row>
    <row r="63" customFormat="false" ht="15" hidden="false" customHeight="false" outlineLevel="0" collapsed="false">
      <c r="A63" s="0" t="s">
        <v>288</v>
      </c>
      <c r="C63" s="3" t="s">
        <v>598</v>
      </c>
      <c r="E63" s="3" t="s">
        <v>154</v>
      </c>
      <c r="H63" s="2" t="s">
        <v>599</v>
      </c>
      <c r="K63" s="2" t="s">
        <v>583</v>
      </c>
      <c r="N63" s="10" t="n">
        <v>7481</v>
      </c>
      <c r="R63" s="10" t="n">
        <v>7337</v>
      </c>
      <c r="V63" s="10" t="n">
        <v>7369</v>
      </c>
    </row>
    <row r="64" customFormat="false" ht="15" hidden="false" customHeight="false" outlineLevel="0" collapsed="false">
      <c r="A64" s="0" t="s">
        <v>600</v>
      </c>
      <c r="C64" s="3" t="s">
        <v>601</v>
      </c>
      <c r="E64" s="3" t="s">
        <v>209</v>
      </c>
      <c r="H64" s="2" t="s">
        <v>313</v>
      </c>
      <c r="K64" s="2"/>
      <c r="N64" s="10" t="n">
        <v>4489</v>
      </c>
      <c r="R64" s="10" t="n">
        <v>4207</v>
      </c>
      <c r="V64" s="10" t="n">
        <v>1182</v>
      </c>
    </row>
    <row r="65" customFormat="false" ht="15" hidden="false" customHeight="false" outlineLevel="0" collapsed="false">
      <c r="A65" s="0" t="s">
        <v>602</v>
      </c>
      <c r="C65" s="3" t="s">
        <v>309</v>
      </c>
      <c r="E65" s="3" t="s">
        <v>209</v>
      </c>
      <c r="H65" s="2" t="s">
        <v>603</v>
      </c>
      <c r="K65" s="2" t="s">
        <v>604</v>
      </c>
      <c r="N65" s="10" t="n">
        <v>160</v>
      </c>
      <c r="R65" s="10" t="n">
        <v>158</v>
      </c>
      <c r="V65" s="10" t="n">
        <v>160</v>
      </c>
    </row>
    <row r="66" customFormat="false" ht="15" hidden="false" customHeight="false" outlineLevel="0" collapsed="false">
      <c r="A66" s="0" t="s">
        <v>296</v>
      </c>
      <c r="C66" s="3" t="s">
        <v>297</v>
      </c>
      <c r="E66" s="3" t="s">
        <v>111</v>
      </c>
      <c r="H66" s="2" t="s">
        <v>571</v>
      </c>
      <c r="K66" s="2" t="s">
        <v>103</v>
      </c>
      <c r="N66" s="10" t="n">
        <v>2097</v>
      </c>
      <c r="R66" s="10" t="n">
        <v>2007</v>
      </c>
      <c r="V66" s="10" t="n">
        <v>1986</v>
      </c>
    </row>
    <row r="67" customFormat="false" ht="15" hidden="false" customHeight="false" outlineLevel="0" collapsed="false">
      <c r="A67" s="0" t="s">
        <v>605</v>
      </c>
      <c r="C67" s="3" t="s">
        <v>299</v>
      </c>
      <c r="E67" s="3" t="s">
        <v>216</v>
      </c>
      <c r="H67" s="2" t="s">
        <v>606</v>
      </c>
      <c r="K67" s="2" t="s">
        <v>461</v>
      </c>
      <c r="N67" s="10" t="n">
        <v>3006</v>
      </c>
      <c r="R67" s="10" t="n">
        <v>2845</v>
      </c>
      <c r="V67" s="10" t="n">
        <v>2228</v>
      </c>
    </row>
    <row r="68" customFormat="false" ht="15" hidden="false" customHeight="false" outlineLevel="0" collapsed="false">
      <c r="A68" s="0" t="s">
        <v>607</v>
      </c>
      <c r="C68" s="3" t="s">
        <v>309</v>
      </c>
      <c r="E68" s="3" t="s">
        <v>310</v>
      </c>
      <c r="H68" s="2" t="s">
        <v>608</v>
      </c>
      <c r="K68" s="2" t="s">
        <v>99</v>
      </c>
      <c r="N68" s="10" t="n">
        <v>647</v>
      </c>
      <c r="R68" s="10" t="n">
        <v>647</v>
      </c>
      <c r="V68" s="10" t="n">
        <v>647</v>
      </c>
    </row>
    <row r="69" customFormat="false" ht="15" hidden="false" customHeight="false" outlineLevel="0" collapsed="false">
      <c r="A69" s="0" t="s">
        <v>609</v>
      </c>
      <c r="C69" s="3" t="s">
        <v>309</v>
      </c>
      <c r="E69" s="3" t="s">
        <v>310</v>
      </c>
      <c r="G69" s="12"/>
      <c r="H69" s="12"/>
      <c r="I69" s="2"/>
      <c r="K69" s="2"/>
      <c r="N69" s="10" t="n">
        <v>589</v>
      </c>
      <c r="R69" s="2" t="s">
        <v>314</v>
      </c>
      <c r="V69" s="2" t="s">
        <v>314</v>
      </c>
    </row>
    <row r="70" customFormat="false" ht="15" hidden="false" customHeight="false" outlineLevel="0" collapsed="false">
      <c r="A70" s="0" t="s">
        <v>610</v>
      </c>
      <c r="C70" s="3" t="s">
        <v>316</v>
      </c>
      <c r="E70" s="3" t="s">
        <v>310</v>
      </c>
      <c r="H70" s="2" t="s">
        <v>608</v>
      </c>
      <c r="K70" s="2" t="s">
        <v>99</v>
      </c>
      <c r="N70" s="10" t="n">
        <v>4837</v>
      </c>
      <c r="R70" s="10" t="n">
        <v>3782</v>
      </c>
      <c r="V70" s="10" t="n">
        <v>4837</v>
      </c>
    </row>
    <row r="71" customFormat="false" ht="15" hidden="false" customHeight="false" outlineLevel="0" collapsed="false">
      <c r="A71" s="0" t="s">
        <v>611</v>
      </c>
      <c r="C71" s="3" t="s">
        <v>612</v>
      </c>
      <c r="E71" s="3" t="s">
        <v>106</v>
      </c>
      <c r="H71" s="2" t="s">
        <v>524</v>
      </c>
      <c r="K71" s="2" t="s">
        <v>265</v>
      </c>
      <c r="N71" s="10" t="n">
        <v>11588</v>
      </c>
      <c r="R71" s="10" t="n">
        <v>11476</v>
      </c>
      <c r="V71" s="10" t="n">
        <v>11472</v>
      </c>
    </row>
    <row r="72" customFormat="false" ht="15" hidden="false" customHeight="false" outlineLevel="0" collapsed="false">
      <c r="A72" s="0" t="s">
        <v>317</v>
      </c>
      <c r="C72" s="3" t="s">
        <v>318</v>
      </c>
      <c r="E72" s="3" t="s">
        <v>319</v>
      </c>
      <c r="H72" s="2" t="s">
        <v>567</v>
      </c>
      <c r="K72" s="2" t="s">
        <v>321</v>
      </c>
      <c r="N72" s="10" t="n">
        <v>7859</v>
      </c>
      <c r="R72" s="10" t="n">
        <v>7758</v>
      </c>
      <c r="V72" s="10" t="n">
        <v>7749</v>
      </c>
    </row>
    <row r="73" customFormat="false" ht="15" hidden="false" customHeight="false" outlineLevel="0" collapsed="false">
      <c r="A73" s="0" t="s">
        <v>327</v>
      </c>
      <c r="C73" s="3" t="s">
        <v>328</v>
      </c>
      <c r="E73" s="3" t="s">
        <v>329</v>
      </c>
      <c r="H73" s="2" t="s">
        <v>574</v>
      </c>
      <c r="K73" s="2" t="s">
        <v>151</v>
      </c>
      <c r="N73" s="10" t="n">
        <v>6380</v>
      </c>
      <c r="R73" s="10" t="n">
        <v>6271</v>
      </c>
      <c r="V73" s="10" t="n">
        <v>6244</v>
      </c>
    </row>
    <row r="74" customFormat="false" ht="15" hidden="false" customHeight="false" outlineLevel="0" collapsed="false">
      <c r="A74" s="0" t="s">
        <v>332</v>
      </c>
      <c r="C74" s="3" t="s">
        <v>333</v>
      </c>
      <c r="E74" s="3" t="s">
        <v>334</v>
      </c>
      <c r="H74" s="2" t="s">
        <v>524</v>
      </c>
      <c r="K74" s="2" t="s">
        <v>265</v>
      </c>
      <c r="N74" s="10" t="n">
        <v>2372</v>
      </c>
      <c r="R74" s="10" t="n">
        <v>2336</v>
      </c>
      <c r="V74" s="10" t="n">
        <v>2312</v>
      </c>
    </row>
  </sheetData>
  <mergeCells count="26">
    <mergeCell ref="G2:H2"/>
    <mergeCell ref="M2:N2"/>
    <mergeCell ref="Q2:R2"/>
    <mergeCell ref="U2:V2"/>
    <mergeCell ref="G3:H3"/>
    <mergeCell ref="M3:N3"/>
    <mergeCell ref="Q3:R3"/>
    <mergeCell ref="U3:V3"/>
    <mergeCell ref="Q4:R4"/>
    <mergeCell ref="U4:V4"/>
    <mergeCell ref="G14:H14"/>
    <mergeCell ref="G23:H23"/>
    <mergeCell ref="M23:N23"/>
    <mergeCell ref="Q23:R23"/>
    <mergeCell ref="U23:V23"/>
    <mergeCell ref="G28:H28"/>
    <mergeCell ref="M28:N28"/>
    <mergeCell ref="Q28:R28"/>
    <mergeCell ref="U28:V28"/>
    <mergeCell ref="G52:H52"/>
    <mergeCell ref="M52:N52"/>
    <mergeCell ref="G53:H53"/>
    <mergeCell ref="M53:N53"/>
    <mergeCell ref="Q53:R53"/>
    <mergeCell ref="U53:V53"/>
    <mergeCell ref="G69:H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11:18:58Z</dcterms:created>
  <dc:creator/>
  <dc:description/>
  <dc:language>en-US</dc:language>
  <cp:lastModifiedBy/>
  <dcterms:modified xsi:type="dcterms:W3CDTF">2024-11-26T11: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