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f we incur additional deb" sheetId="2" state="visible" r:id="rId3"/>
    <sheet name="selected financial data" sheetId="3" state="visible" r:id="rId4"/>
    <sheet name="selected quarterly data un" sheetId="4" state="visible" r:id="rId5"/>
    <sheet name="liquidity and capital reso" sheetId="5" state="visible" r:id="rId6"/>
    <sheet name="quantitative and qualitati" sheetId="6" state="visible" r:id="rId7"/>
    <sheet name="senior securities" sheetId="7" state="visible" r:id="rId8"/>
    <sheet name="price range of common stock" sheetId="8" state="visible" r:id="rId9"/>
    <sheet name="impact on existing stockho" sheetId="9" state="visible" r:id="rId10"/>
    <sheet name="impact on existing stockho-1" sheetId="10" state="visible" r:id="rId11"/>
    <sheet name="impact on existing stockho-2" sheetId="11" state="visible" r:id="rId12"/>
    <sheet name="impact on new investors" sheetId="12" state="visible" r:id="rId13"/>
    <sheet name="distri butions" sheetId="13" state="visible" r:id="rId14"/>
    <sheet name="distri butions-1" sheetId="14" state="visible" r:id="rId15"/>
    <sheet name="management" sheetId="15" state="visible" r:id="rId16"/>
    <sheet name="compensation of directors" sheetId="16" state="visible" r:id="rId17"/>
    <sheet name="dollar range of securities" sheetId="17" state="visible" r:id="rId18"/>
    <sheet name="assumptions" sheetId="18" state="visible" r:id="rId19"/>
    <sheet name="description of our capital" sheetId="19" state="visible" r:id="rId20"/>
    <sheet name="index to consolidated fina" sheetId="20" state="visible" r:id="rId21"/>
    <sheet name="assets and liabilities" sheetId="21" state="visible" r:id="rId22"/>
    <sheet name="operations" sheetId="22" state="visible" r:id="rId23"/>
    <sheet name="changes in net assets" sheetId="23" state="visible" r:id="rId24"/>
    <sheet name="cash flows" sheetId="24" state="visible" r:id="rId25"/>
    <sheet name="september 30 2014" sheetId="25" state="visible" r:id="rId26"/>
    <sheet name="september 30 2014-1" sheetId="26" state="visible" r:id="rId27"/>
    <sheet name="september 30 2013" sheetId="27" state="visible" r:id="rId28"/>
    <sheet name="september 30 2013-1" sheetId="28" state="visible" r:id="rId29"/>
    <sheet name="4 investments" sheetId="29" state="visible" r:id="rId30"/>
    <sheet name="4 investments-1" sheetId="30" state="visible" r:id="rId31"/>
    <sheet name="september 30 2014-2" sheetId="31" state="visible" r:id="rId32"/>
    <sheet name="september 30 2014-3" sheetId="32" state="visible" r:id="rId33"/>
    <sheet name="september 30 2014-4" sheetId="33" state="visible" r:id="rId34"/>
    <sheet name="september 30 2014-5" sheetId="34" state="visible" r:id="rId35"/>
    <sheet name="6 change in net assets fro" sheetId="35" state="visible" r:id="rId36"/>
    <sheet name="7 taxes and distributions" sheetId="36" state="visible" r:id="rId37"/>
    <sheet name="9 financial highlights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002">
  <si>
    <t xml:space="preserve">Example</t>
  </si>
  <si>
    <t xml:space="preserve">You would pay the following expenses on a $1,000 common stock 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
net realized capital gains or net unrealized capital appreciation)</t>
  </si>
  <si>
    <t xml:space="preserve">Assuming a 5% annual return (assumes return from only realized capital gains and thus subject to the capital gains incentive fee)</t>
  </si>
  <si>
    <t xml:space="preserve">If we incur additional debt, it could increase the risk of investing in our shares.</t>
  </si>
  <si>
    <t xml:space="preserve">Assumed return on portfolio (net of expenses) 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 (2)</t>
  </si>
  <si>
    <t xml:space="preserve">(18.9</t>
  </si>
  <si>
    <t xml:space="preserve">(10.2</t>
  </si>
  <si>
    <t xml:space="preserve">(1.5</t>
  </si>
  <si>
    <t xml:space="preserve">7.2%</t>
  </si>
  <si>
    <t xml:space="preserve">15.9%</t>
  </si>
  <si>
    <t xml:space="preserve">SELECTED FINANCIAL DATA</t>
  </si>
  <si>
    <t xml:space="preserve">Year ended
September 30, 2014</t>
  </si>
  <si>
    <t xml:space="preserve">Year ended
September 30, 2013</t>
  </si>
  <si>
    <t xml:space="preserve">Year ended
September 30, 2012</t>
  </si>
  <si>
    <t xml:space="preserve">For the period
March 4, 2011
(commencement
of 
operations)
to
September 30, 2011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(decrease) in net assets resulting from operations</t>
  </si>
  <si>
    <t xml:space="preserve">Per share data:</t>
  </si>
  <si>
    <t xml:space="preserve">Net asset value</t>
  </si>
  <si>
    <t xml:space="preserve">Net investment income (1)</t>
  </si>
  <si>
    <t xml:space="preserve">Net realized and unrealized gain (loss) (1)</t>
  </si>
  <si>
    <t xml:space="preserve">Net increase (decrease) in net assets resulting from operations (1)</t>
  </si>
  <si>
    <t xml:space="preserve">Distributions declared 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Credit Facility payable</t>
  </si>
  <si>
    <t xml:space="preserve">Total net asset value</t>
  </si>
  <si>
    <t xml:space="preserve">Other data:</t>
  </si>
  <si>
    <t xml:space="preserve">Total return (3)</t>
  </si>
  <si>
    <t xml:space="preserve">8.05%</t>
  </si>
  <si>
    <t xml:space="preserve">17.17%</t>
  </si>
  <si>
    <t xml:space="preserve">29.43%</t>
  </si>
  <si>
    <t xml:space="preserve">(28.13</t>
  </si>
  <si>
    <t xml:space="preserve">Number of portfolio companies (4)</t>
  </si>
  <si>
    <t xml:space="preserve">Yield on debt portfolio (4)</t>
  </si>
  <si>
    <t xml:space="preserve">8.2%</t>
  </si>
  <si>
    <t xml:space="preserve">8.1%</t>
  </si>
  <si>
    <t xml:space="preserve">8.6%</t>
  </si>
  <si>
    <t xml:space="preserve">8.0%</t>
  </si>
  <si>
    <t xml:space="preserve">Selected Quarterly Data (Unaudited)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Net realized and unrealized (loss) gain</t>
  </si>
  <si>
    <t xml:space="preserve">Net increase in net assets resulting from operations</t>
  </si>
  <si>
    <t xml:space="preserve">Net increase in net assets resulting from operations per common share *</t>
  </si>
  <si>
    <t xml:space="preserve">Net asset value per share at the end of the quarter</t>
  </si>
  <si>
    <t xml:space="preserve">Market value per share at the end of the quarter</t>
  </si>
  <si>
    <t xml:space="preserve">2013</t>
  </si>
  <si>
    <t xml:space="preserve">Net increase in net assets resulting from operations per common share*</t>
  </si>
  <si>
    <t xml:space="preserve">2012</t>
  </si>
  <si>
    <t xml:space="preserve">LIQUIDITY AND CAPITAL RESOURCES</t>
  </si>
  <si>
    <t xml:space="preserve">Payments due by period (millions)</t>
  </si>
  <si>
    <t xml:space="preserve">Total</t>
  </si>
  <si>
    <t xml:space="preserve">Less than    
1 year</t>
  </si>
  <si>
    <t xml:space="preserve">1-3
years</t>
  </si>
  <si>
    <t xml:space="preserve">3-5
    years</t>
  </si>
  <si>
    <t xml:space="preserve">More than    
5 years</t>
  </si>
  <si>
    <t xml:space="preserve">Credit Facility</t>
  </si>
  <si>
    <t xml:space="preserve">$</t>
  </si>
  <si>
    <t xml:space="preserve">Unfunded investments (1)</t>
  </si>
  <si>
    <t xml:space="preserve">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Per Share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    Outstanding (1)</t>
  </si>
  <si>
    <t xml:space="preserve">Asset
Coverage
        per Unit 
(2)        
(unaudited)</t>
  </si>
  <si>
    <t xml:space="preserve">Average
Market
        Value Per        
Unit (3)</t>
  </si>
  <si>
    <t xml:space="preserve">Fiscal 2014</t>
  </si>
  <si>
    <t xml:space="preserve">N/A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Closing Sales Price</t>
  </si>
  <si>
    <t xml:space="preserve">Premium
/
(Discount)
of High Sales
Price
to
NAV (2)</t>
  </si>
  <si>
    <t xml:space="preserve">Premium
/
(Discount)
of Low Sales
Price to
NAV (2)</t>
  </si>
  <si>
    <t xml:space="preserve">Distribution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 30, 2015</t>
  </si>
  <si>
    <t xml:space="preserve">Second quarter (as of January 9, 2015)</t>
  </si>
  <si>
    <t xml:space="preserve">$N/A</t>
  </si>
  <si>
    <t xml:space="preserve">N/A%</t>
  </si>
  <si>
    <t xml:space="preserve">First quarter</t>
  </si>
  <si>
    <t xml:space="preserve">Fiscal Year Ended September 30, 2014</t>
  </si>
  <si>
    <t xml:space="preserve">Fourth quarter</t>
  </si>
  <si>
    <t xml:space="preserve">Third quarter</t>
  </si>
  <si>
    <t xml:space="preserve">Second quarter</t>
  </si>
  <si>
    <t xml:space="preserve">Fiscal Year Ended September 30, 2013</t>
  </si>
  <si>
    <t xml:space="preserve">Impact on Existing Stockholders who do not Participate in the Offering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
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Investment per share held by stockholder A (assumed to be $10.00 per share on shares held prior
to sale)</t>
  </si>
  <si>
    <t xml:space="preserve">(2.30)%</t>
  </si>
  <si>
    <t xml:space="preserve">(5.80)%</t>
  </si>
  <si>
    <t xml:space="preserve">(Dilution)/accretion per share held by stockholder A (NAV per share less investment per
share)</t>
  </si>
  <si>
    <t xml:space="preserve">Percentage (dilution)/accretion to stockholder A ((dilution)/accretion per share divided by
investment per share)</t>
  </si>
  <si>
    <t xml:space="preserve">(2.76)%</t>
  </si>
  <si>
    <t xml:space="preserve">0.85%</t>
  </si>
  <si>
    <t xml:space="preserve">Impact on New Investors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NAV held by
stockholder A</t>
  </si>
  <si>
    <t xml:space="preserve">Total investment by
stockholder A</t>
  </si>
  <si>
    <t xml:space="preserve">Investment per share held by stockholder A</t>
  </si>
  <si>
    <t xml:space="preserve">(Dilution)/accretion per share held by stockholder A (NAV per share less investment per share)</t>
  </si>
  <si>
    <t xml:space="preserve">Percentage (dilution)/accretion to stockholder A ((dilution)/accretion per share divided by investment per share)</t>
  </si>
  <si>
    <t xml:space="preserve">4.65 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January 21, 2015</t>
  </si>
  <si>
    <t xml:space="preserve">February 2, 2015</t>
  </si>
  <si>
    <t xml:space="preserve">December 19, 2014</t>
  </si>
  <si>
    <t xml:space="preserve">January 2, 2015</t>
  </si>
  <si>
    <t xml:space="preserve">November 19, 2014</t>
  </si>
  <si>
    <t xml:space="preserve">December 1, 2014</t>
  </si>
  <si>
    <t xml:space="preserve">October 22, 2014</t>
  </si>
  <si>
    <t xml:space="preserve">November 3, 2014</t>
  </si>
  <si>
    <t xml:space="preserve">Fiscal Year Ended September 30, 2014</t>
  </si>
  <si>
    <t xml:space="preserve">September 26, 2014</t>
  </si>
  <si>
    <t xml:space="preserve">October 1, 2014</t>
  </si>
  <si>
    <t xml:space="preserve">August 20, 2014</t>
  </si>
  <si>
    <t xml:space="preserve">September 2, 2014</t>
  </si>
  <si>
    <t xml:space="preserve">July 18, 2014</t>
  </si>
  <si>
    <t xml:space="preserve">August 1, 2014</t>
  </si>
  <si>
    <t xml:space="preserve">June 19, 2014</t>
  </si>
  <si>
    <t xml:space="preserve">July 1, 2014</t>
  </si>
  <si>
    <t xml:space="preserve">May 19, 2014</t>
  </si>
  <si>
    <t xml:space="preserve">June 2, 2014</t>
  </si>
  <si>
    <t xml:space="preserve">April 21, 2014</t>
  </si>
  <si>
    <t xml:space="preserve">May 1, 2014</t>
  </si>
  <si>
    <t xml:space="preserve">March 20, 2014</t>
  </si>
  <si>
    <t xml:space="preserve">April 1, 2014</t>
  </si>
  <si>
    <t xml:space="preserve">February 19, 2014</t>
  </si>
  <si>
    <t xml:space="preserve">March 3, 2014</t>
  </si>
  <si>
    <t xml:space="preserve">January 22, 2014</t>
  </si>
  <si>
    <t xml:space="preserve">February 3, 2014</t>
  </si>
  <si>
    <t xml:space="preserve">December 20, 2013</t>
  </si>
  <si>
    <t xml:space="preserve">January 2, 2014</t>
  </si>
  <si>
    <t xml:space="preserve">November 20, 2013</t>
  </si>
  <si>
    <t xml:space="preserve">December 2, 2013</t>
  </si>
  <si>
    <t xml:space="preserve">October 21, 2013</t>
  </si>
  <si>
    <t xml:space="preserve">November 1, 2013</t>
  </si>
  <si>
    <t xml:space="preserve">Fiscal Year Ended September 30, 2013</t>
  </si>
  <si>
    <t xml:space="preserve">September 20, 2013</t>
  </si>
  <si>
    <t xml:space="preserve">October 1, 2013</t>
  </si>
  <si>
    <t xml:space="preserve">August 21, 2013</t>
  </si>
  <si>
    <t xml:space="preserve">September 3, 2013</t>
  </si>
  <si>
    <t xml:space="preserve">July 19, 2013</t>
  </si>
  <si>
    <t xml:space="preserve">August 1, 2013</t>
  </si>
  <si>
    <t xml:space="preserve">June 21, 2013</t>
  </si>
  <si>
    <t xml:space="preserve">July 1, 2013</t>
  </si>
  <si>
    <t xml:space="preserve">May 20, 2013</t>
  </si>
  <si>
    <t xml:space="preserve">June 3, 2013</t>
  </si>
  <si>
    <t xml:space="preserve">April 19, 2013</t>
  </si>
  <si>
    <t xml:space="preserve">May 1, 2013</t>
  </si>
  <si>
    <t xml:space="preserve">March 22, 2013</t>
  </si>
  <si>
    <t xml:space="preserve">April 1, 2013</t>
  </si>
  <si>
    <t xml:space="preserve">February 19, 2013</t>
  </si>
  <si>
    <t xml:space="preserve">March 1, 2013</t>
  </si>
  <si>
    <t xml:space="preserve">January 22, 2013</t>
  </si>
  <si>
    <t xml:space="preserve">February 1, 2013</t>
  </si>
  <si>
    <t xml:space="preserve">December 21, 2012</t>
  </si>
  <si>
    <t xml:space="preserve">January 2, 2013</t>
  </si>
  <si>
    <t xml:space="preserve">November 20, 2012</t>
  </si>
  <si>
    <t xml:space="preserve">December 3, 2012</t>
  </si>
  <si>
    <t xml:space="preserve">October 19, 2012</t>
  </si>
  <si>
    <t xml:space="preserve">November 1, 2012</t>
  </si>
  <si>
    <t xml:space="preserve">Industry Classification</t>
  </si>
  <si>
    <t xml:space="preserve">September 30, 2014</t>
  </si>
  <si>
    <t xml:space="preserve">September 30, 2013</t>
  </si>
  <si>
    <t xml:space="preserve">Healthcare and Pharmaceuticals</t>
  </si>
  <si>
    <t xml:space="preserve">16%</t>
  </si>
  <si>
    <t xml:space="preserve">17%</t>
  </si>
  <si>
    <t xml:space="preserve">High Tech Industries</t>
  </si>
  <si>
    <t xml:space="preserve">Business Services</t>
  </si>
  <si>
    <t xml:space="preserve">Consumer Services</t>
  </si>
  <si>
    <t xml:space="preserve">Hotel, Gaming and Leisure</t>
  </si>
  <si>
    <t xml:space="preserve">Media: Advertising, Printing and Publishing</t>
  </si>
  <si>
    <t xml:space="preserve">Retail</t>
  </si>
  <si>
    <t xml:space="preserve">Consumer Goods: Durable</t>
  </si>
  <si>
    <t xml:space="preserve">Banking, Finance, Insurance and Real Estate</t>
  </si>
  <si>
    <t xml:space="preserve">Aerospace and Defense</t>
  </si>
  <si>
    <t xml:space="preserve">Automotive</t>
  </si>
  <si>
    <t xml:space="preserve">Consumer Goods: Non-Durable</t>
  </si>
  <si>
    <t xml:space="preserve">Chemicals, Plastics and Rubber</t>
  </si>
  <si>
    <t xml:space="preserve">Energy: Oil and Gas</t>
  </si>
  <si>
    <t xml:space="preserve">Media: Broadcasting and Subscription</t>
  </si>
  <si>
    <t xml:space="preserve">Media: Diversified and Production</t>
  </si>
  <si>
    <t xml:space="preserve">Beverage, Food and Tobacco</t>
  </si>
  <si>
    <t xml:space="preserve">Construction and Building</t>
  </si>
  <si>
    <t xml:space="preserve">Telecommunications</t>
  </si>
  <si>
    <t xml:space="preserve">Containers, Packaging and Glass</t>
  </si>
  <si>
    <t xml:space="preserve">Metals and Mining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            
Since</t>
  </si>
  <si>
    <t xml:space="preserve">Expiration       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6</t>
  </si>
  <si>
    <t xml:space="preserve">Marshall Brozost</t>
  </si>
  <si>
    <t xml:space="preserve">2015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7</t>
  </si>
  <si>
    <t xml:space="preserve">Compensation of Directors and Executive Officer</t>
  </si>
  <si>
    <t xml:space="preserve">PennantPark Floating Rate Capital Ltd.</t>
  </si>
  <si>
    <t xml:space="preserve">PennantPark Investment Corporation</t>
  </si>
  <si>
    <t xml:space="preserve">Aggregate
compensation
from the
Company</t>
  </si>
  <si>
    <t xml:space="preserve">Pension 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
Companies(1)</t>
  </si>
  <si>
    <t xml:space="preserve">PennantPark
Floating Rate
Capital
Ltd.</t>
  </si>
  <si>
    <t xml:space="preserve">PennantPark
Investment
Corporation</t>
  </si>
  <si>
    <t xml:space="preserve">Adam K. Bernstein(2)</t>
  </si>
  <si>
    <t xml:space="preserve">$  50,001 - $100,000</t>
  </si>
  <si>
    <t xml:space="preserve">$500,001 - $1,000,000</t>
  </si>
  <si>
    <t xml:space="preserve">$100,001 - $500,000</t>
  </si>
  <si>
    <t xml:space="preserve">$100,001 - $500,000</t>
  </si>
  <si>
    <t xml:space="preserve">Over $1,000,000</t>
  </si>
  <si>
    <t xml:space="preserve">Arthur H. Penn(3)</t>
  </si>
  <si>
    <t xml:space="preserve">Senior Investment Professionals</t>
  </si>
  <si>
    <t xml:space="preserve">Jose A. Briones</t>
  </si>
  <si>
    <t xml:space="preserve">Salvatore Giannetti III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 Reporting</t>
  </si>
  <si>
    <t xml:space="preserve">F-2</t>
  </si>
  <si>
    <t xml:space="preserve">Reports of Independent Registered Public Accounting Firms</t>
  </si>
  <si>
    <t xml:space="preserve">F-3</t>
  </si>
  <si>
    <t xml:space="preserve">Report of Independent Registered Public Accounting Firm On Internal Control Over Financial
Reportincg</t>
  </si>
  <si>
    <t xml:space="preserve">F-5</t>
  </si>
  <si>
    <t xml:space="preserve">Consolidated Statements of Assets and Liabilities as of September 30, 2014 and 2013</t>
  </si>
  <si>
    <t xml:space="preserve">F-6</t>
  </si>
  <si>
    <t xml:space="preserve">Consolidated Statements of Operations for the years ended September 30, 2014, 2013 and 2012</t>
  </si>
  <si>
    <t xml:space="preserve">F-7</t>
  </si>
  <si>
    <t xml:space="preserve">Consolidated Statements of Changes in Net Assets for the years ended September 30, 2014, 2013 and
2012</t>
  </si>
  <si>
    <t xml:space="preserve">F-8</t>
  </si>
  <si>
    <t xml:space="preserve">Consolidated Statements of Cash Flows for the years ended September 30, 2014, 2013 and 2012</t>
  </si>
  <si>
    <t xml:space="preserve">F-9</t>
  </si>
  <si>
    <t xml:space="preserve">Consolidated Schedules of Investments as of September 30, 2014 and 2013</t>
  </si>
  <si>
    <t xml:space="preserve">F-10</t>
  </si>
  <si>
    <t xml:space="preserve">Notes to the Consolidated Financial Statements</t>
  </si>
  <si>
    <t xml:space="preserve">F-14</t>
  </si>
  <si>
    <t xml:space="preserve">CONSOLIDATED STATEMENTS OF ASSETS AND LIABILITIES</t>
  </si>
  <si>
    <t xml:space="preserve">September 30, 2014</t>
  </si>
  <si>
    <t xml:space="preserve">Assets</t>
  </si>
  <si>
    <t xml:space="preserve">Investments at fair value</t>
  </si>
  <si>
    <t xml:space="preserve">Non-controlled, non-affiliated investments (cost$348,354,295 and $319,283,468, respectively)</t>
  </si>
  <si>
    <t xml:space="preserve">Cash equivalents (See Note 8)</t>
  </si>
  <si>
    <t xml:space="preserve">Interest receivable</t>
  </si>
  <si>
    <t xml:space="preserve">Receivable for investments sold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146,400,000 and $99,600,000, respectively) (See Notes 5 and 10)</t>
  </si>
  <si>
    <t xml:space="preserve">Interest payable on Credit Facility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Commitments and contingencies (See Note 11)</t>
  </si>
  <si>
    <t xml:space="preserve">Net Assets</t>
  </si>
  <si>
    <t xml:space="preserve">Common stock, 14,898,056 shares issued and outstanding.
Par value $0.001 per share and 100,000,000 shares authorized.</t>
  </si>
  <si>
    <t xml:space="preserve">Paid-in capital in excess of par value</t>
  </si>
  <si>
    <t xml:space="preserve">Undistributed net investment income</t>
  </si>
  <si>
    <t xml:space="preserve">Accumulated net realized gain on investments</t>
  </si>
  <si>
    <t xml:space="preserve">Net unrealized appreciation (depreciation) on investments</t>
  </si>
  <si>
    <t xml:space="preserve">Net unrealized appreciation on Credit Facility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 Ended September 30,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the Credit Facility (See Note 10)</t>
  </si>
  <si>
    <t xml:space="preserve">Administrative services expenses (See Note 3)</t>
  </si>
  <si>
    <t xml:space="preserve">Other general and administrative expenses</t>
  </si>
  <si>
    <t xml:space="preserve">Expenses before excise tax and amendment costs</t>
  </si>
  <si>
    <t xml:space="preserve">Excise tax</t>
  </si>
  <si>
    <t xml:space="preserve">Credit Facility issuance and amendment costs (See Notes 5 and 10)</t>
  </si>
  <si>
    <t xml:space="preserve">Realized and unrealized gain (loss) on investments and Credit Facility:</t>
  </si>
  <si>
    <t xml:space="preserve">Net realized gain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Credit Facility (appreciation) depreciation (See Note 5)</t>
  </si>
  <si>
    <t xml:space="preserve">Net change in unrealized appreciation (depreciation) on investments and Credit Facility</t>
  </si>
  <si>
    <t xml:space="preserve">Net realized and unrealized gain from investments and Credit Facility</t>
  </si>
  <si>
    <t xml:space="preserve">Net increase in net assets resulting from operations per common share (See Note 6)</t>
  </si>
  <si>
    <t xml:space="preserve">Net investment income per common share</t>
  </si>
  <si>
    <t xml:space="preserve">CONSOLIDATED STATEMENTS OF CHANGES IN NET ASSETS</t>
  </si>
  <si>
    <t xml:space="preserve">Net increase (decrease) in net assets from operations:</t>
  </si>
  <si>
    <t xml:space="preserve">Net realized gain on investments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Public offerings and distributions reinvested</t>
  </si>
  <si>
    <t xml:space="preserve">Offering costs</t>
  </si>
  <si>
    <t xml:space="preserve">Accrued sales load charges</t>
  </si>
  <si>
    <t xml:space="preserve">Net increase (decrease)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Undistributed (Distributions in excess of) net investment income, end of year</t>
  </si>
  <si>
    <t xml:space="preserve">Capital share activity:</t>
  </si>
  <si>
    <t xml:space="preserve">Shares issued from public offerings</t>
  </si>
  <si>
    <t xml:space="preserve">Shares issued from reinvestment of dividends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
used for operating activities:</t>
  </si>
  <si>
    <t xml:space="preserve">Net change in unrealized (appreciation) depreciation on investments</t>
  </si>
  <si>
    <t xml:space="preserve">Net change in unrealized appreciation (depreciation) on Credit Facility</t>
  </si>
  <si>
    <t xml:space="preserve">Net accretion of discount and amortization of premium</t>
  </si>
  <si>
    <t xml:space="preserve">Purchases of investments</t>
  </si>
  <si>
    <t xml:space="preserve">Payment-in-kind interest</t>
  </si>
  <si>
    <t xml:space="preserve">Proceeds from dispositions of investments</t>
  </si>
  <si>
    <t xml:space="preserve">Decrease (increase) in interest receivable</t>
  </si>
  <si>
    <t xml:space="preserve">(Increase) decrease in receivable for investments sold</t>
  </si>
  <si>
    <t xml:space="preserve">Decrease (increase) in prepaid expenses and other assets</t>
  </si>
  <si>
    <t xml:space="preserve">(Decrease) increase in payable for investments purchased</t>
  </si>
  <si>
    <t xml:space="preserve">Increase in interest payable on Credit Facility</t>
  </si>
  <si>
    <t xml:space="preserve">Increase in management fee payable</t>
  </si>
  <si>
    <t xml:space="preserve">Increase in performance-based incentive fee payable</t>
  </si>
  <si>
    <t xml:space="preserve">Increase in accrued other expenses</t>
  </si>
  <si>
    <t xml:space="preserve">Net cash used for operating activities</t>
  </si>
  <si>
    <t xml:space="preserve">Cash flows from financing activities:</t>
  </si>
  <si>
    <t xml:space="preserve">Public offerings</t>
  </si>
  <si>
    <t xml:space="preserve">Deferred sales load paid</t>
  </si>
  <si>
    <t xml:space="preserve">Distributions paid to stockholders</t>
  </si>
  <si>
    <t xml:space="preserve">Borrowings under Credit Facility (See Notes 5 and 10)</t>
  </si>
  <si>
    <t xml:space="preserve">Repayments under Credit Facility (See Notes 5 and 10)</t>
  </si>
  <si>
    <t xml:space="preserve">Net cash provided by financing activities</t>
  </si>
  <si>
    <t xml:space="preserve">Net increase (decrease) in cash equivalents</t>
  </si>
  <si>
    <t xml:space="preserve">Cash equivalents, beginning of year</t>
  </si>
  <si>
    <t xml:space="preserve">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Distributions reinvested</t>
  </si>
  <si>
    <t xml:space="preserve">Conversions and non-cash exchanges</t>
  </si>
  <si>
    <t xml:space="preserve">SEPTEMBER 30, 2014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 (1)</t>
  </si>
  <si>
    <t xml:space="preserve">Par /
Shares</t>
  </si>
  <si>
    <t xml:space="preserve">Cost</t>
  </si>
  <si>
    <t xml:space="preserve">Fair Value (2)</t>
  </si>
  <si>
    <t xml:space="preserve">Investments in
Non-Controlled, Non-Affiliated Portfolio Companies162.4% (3), (4) 
First Lien Secured Debt141.0%</t>
  </si>
  <si>
    <t xml:space="preserve">AKA Diversified Holdings, Inc.</t>
  </si>
  <si>
    <t xml:space="preserve">04/02/2018</t>
  </si>
  <si>
    <t xml:space="preserve">11.92%</t>
  </si>
  <si>
    <t xml:space="preserve">L+1,175</t>
  </si>
  <si>
    <t xml:space="preserve">AKA Diversified Holdings, Inc. (10)</t>
  </si>
  <si>
    <t xml:space="preserve">ALG USA Holdings, LLC</t>
  </si>
  <si>
    <t xml:space="preserve">02/28/2019</t>
  </si>
  <si>
    <t xml:space="preserve">7.00%</t>
  </si>
  <si>
    <t xml:space="preserve">L+575</t>
  </si>
  <si>
    <t xml:space="preserve">Alvogen Pharma US, Inc.</t>
  </si>
  <si>
    <t xml:space="preserve">05/23/2018</t>
  </si>
  <si>
    <t xml:space="preserve">Ancile Solutions, Inc.</t>
  </si>
  <si>
    <t xml:space="preserve">07/16/2018</t>
  </si>
  <si>
    <t xml:space="preserve">6.25%</t>
  </si>
  <si>
    <t xml:space="preserve">L+500</t>
  </si>
  <si>
    <t xml:space="preserve">AP Gaming I, LLC</t>
  </si>
  <si>
    <t xml:space="preserve">12/21/2020</t>
  </si>
  <si>
    <t xml:space="preserve">9.25%</t>
  </si>
  <si>
    <t xml:space="preserve">L+825</t>
  </si>
  <si>
    <t xml:space="preserve">Ascend Learning, LLC</t>
  </si>
  <si>
    <t xml:space="preserve">07/31/2019</t>
  </si>
  <si>
    <t xml:space="preserve">Media: Broadcasting and
Subscription</t>
  </si>
  <si>
    <t xml:space="preserve">6.00%</t>
  </si>
  <si>
    <t xml:space="preserve">Aspen Dental Management, Inc.</t>
  </si>
  <si>
    <t xml:space="preserve">10/06/2016</t>
  </si>
  <si>
    <t xml:space="preserve">L+550</t>
  </si>
  <si>
    <t xml:space="preserve">ATI Holdings, Inc.</t>
  </si>
  <si>
    <t xml:space="preserve">12/20/2019</t>
  </si>
  <si>
    <t xml:space="preserve">5.00%</t>
  </si>
  <si>
    <t xml:space="preserve">L+400</t>
  </si>
  <si>
    <t xml:space="preserve">Azure Midstream Energy LLC</t>
  </si>
  <si>
    <t xml:space="preserve">11/15/2018</t>
  </si>
  <si>
    <t xml:space="preserve">6.50%</t>
  </si>
  <si>
    <t xml:space="preserve">BBB Industries, LLC</t>
  </si>
  <si>
    <t xml:space="preserve">03/27/2019</t>
  </si>
  <si>
    <t xml:space="preserve">5.50%</t>
  </si>
  <si>
    <t xml:space="preserve">L+425</t>
  </si>
  <si>
    <t xml:space="preserve">Blue Bird Body Company</t>
  </si>
  <si>
    <t xml:space="preserve">06/29/2020</t>
  </si>
  <si>
    <t xml:space="preserve">Bowlmor AMF, Corp.</t>
  </si>
  <si>
    <t xml:space="preserve">09/17/2021</t>
  </si>
  <si>
    <t xml:space="preserve">7.25%</t>
  </si>
  <si>
    <t xml:space="preserve">L+625</t>
  </si>
  <si>
    <t xml:space="preserve">CBAC Borrower, LLC (8)</t>
  </si>
  <si>
    <t xml:space="preserve">07/02/2020</t>
  </si>
  <si>
    <t xml:space="preserve">8.25%</t>
  </si>
  <si>
    <t xml:space="preserve">L+700</t>
  </si>
  <si>
    <t xml:space="preserve">Charming Charlie LLC</t>
  </si>
  <si>
    <t xml:space="preserve">12/24/2019</t>
  </si>
  <si>
    <t xml:space="preserve">9.00%</t>
  </si>
  <si>
    <t xml:space="preserve">L+800</t>
  </si>
  <si>
    <t xml:space="preserve">Chicken Soup for the Soul Publishing, LLC</t>
  </si>
  <si>
    <t xml:space="preserve">01/08/2019</t>
  </si>
  <si>
    <t xml:space="preserve">Media: Advertising, Printing and Publishing</t>
  </si>
  <si>
    <t xml:space="preserve">L+600</t>
  </si>
  <si>
    <t xml:space="preserve">Creative Circle, LLC</t>
  </si>
  <si>
    <t xml:space="preserve">06/25/2020</t>
  </si>
  <si>
    <t xml:space="preserve">L+450</t>
  </si>
  <si>
    <t xml:space="preserve">Curo Health Services, LLC</t>
  </si>
  <si>
    <t xml:space="preserve">06/08/2020</t>
  </si>
  <si>
    <t xml:space="preserve">5.75%</t>
  </si>
  <si>
    <t xml:space="preserve">L+475</t>
  </si>
  <si>
    <t xml:space="preserve">DCS Business Services, Inc.</t>
  </si>
  <si>
    <t xml:space="preserve">03/19/2018</t>
  </si>
  <si>
    <t xml:space="preserve">Edmentum, Inc.</t>
  </si>
  <si>
    <t xml:space="preserve">05/17/2018</t>
  </si>
  <si>
    <t xml:space="preserve">eResearchTechnology, Inc.</t>
  </si>
  <si>
    <t xml:space="preserve">05/02/2018</t>
  </si>
  <si>
    <t xml:space="preserve">Healthcare and Pharmaceuticals</t>
  </si>
  <si>
    <t xml:space="preserve">e-Rewards, Inc.</t>
  </si>
  <si>
    <t xml:space="preserve">10/29/2018</t>
  </si>
  <si>
    <t xml:space="preserve">FHC Health Systems, Inc.</t>
  </si>
  <si>
    <t xml:space="preserve">01/09/2018</t>
  </si>
  <si>
    <t xml:space="preserve">Fishnet Security, Inc.</t>
  </si>
  <si>
    <t xml:space="preserve">11/30/2017</t>
  </si>
  <si>
    <t xml:space="preserve">GlobalLogic Holdings, Inc.</t>
  </si>
  <si>
    <t xml:space="preserve">05/31/2019</t>
  </si>
  <si>
    <t xml:space="preserve">L+525</t>
  </si>
  <si>
    <t xml:space="preserve">Granite Broadcasting Corporation</t>
  </si>
  <si>
    <t xml:space="preserve">6.75%</t>
  </si>
  <si>
    <t xml:space="preserve">Greenway Health, LLC</t>
  </si>
  <si>
    <t xml:space="preserve">11/04/2020</t>
  </si>
  <si>
    <t xml:space="preserve">Help/Systems Holdings, Inc.</t>
  </si>
  <si>
    <t xml:space="preserve">06/28/2019</t>
  </si>
  <si>
    <t xml:space="preserve">Hollander Sleep Products, LLC</t>
  </si>
  <si>
    <t xml:space="preserve">10/20/2020</t>
  </si>
  <si>
    <t xml:space="preserve">Hostway Corporation</t>
  </si>
  <si>
    <t xml:space="preserve">12/13/2019</t>
  </si>
  <si>
    <t xml:space="preserve">Hunter Defense Technologies, Inc.</t>
  </si>
  <si>
    <t xml:space="preserve">08/05/2019</t>
  </si>
  <si>
    <t xml:space="preserve">IDQ Holdings, Inc. (5), (8)</t>
  </si>
  <si>
    <t xml:space="preserve">03/30/2017</t>
  </si>
  <si>
    <t xml:space="preserve">11.50%</t>
  </si>
  <si>
    <t xml:space="preserve">iEnergizer Limited and Aptara, Inc. (6)</t>
  </si>
  <si>
    <t xml:space="preserve">05/01/2019</t>
  </si>
  <si>
    <t xml:space="preserve">InfuSystem Holdings, Inc.</t>
  </si>
  <si>
    <t xml:space="preserve">11/30/2016</t>
  </si>
  <si>
    <t xml:space="preserve">13.16%</t>
  </si>
  <si>
    <t xml:space="preserve">P+992</t>
  </si>
  <si>
    <t xml:space="preserve">Instant Web, LLC, Term Loan A</t>
  </si>
  <si>
    <t xml:space="preserve">03/28/2019</t>
  </si>
  <si>
    <t xml:space="preserve">Instant Web, LLC, Term Loan B</t>
  </si>
  <si>
    <t xml:space="preserve">12.00%</t>
  </si>
  <si>
    <t xml:space="preserve">L+1,100</t>
  </si>
  <si>
    <t xml:space="preserve">Jackson Hewitt Tax Service Inc.</t>
  </si>
  <si>
    <t xml:space="preserve">10/16/2017</t>
  </si>
  <si>
    <t xml:space="preserve">10.00%</t>
  </si>
  <si>
    <t xml:space="preserve">L+850</t>
  </si>
  <si>
    <t xml:space="preserve">K2 Pure Solutions NoCal, L.P. (8)</t>
  </si>
  <si>
    <t xml:space="preserve">08/19/2019</t>
  </si>
  <si>
    <t xml:space="preserve">L+900</t>
  </si>
  <si>
    <t xml:space="preserve">Lanyon Solutions, Inc.</t>
  </si>
  <si>
    <t xml:space="preserve">11/13/2020</t>
  </si>
  <si>
    <t xml:space="preserve">LifeCare Holdings LLC (8)</t>
  </si>
  <si>
    <t xml:space="preserve">11/30/2018</t>
  </si>
  <si>
    <t xml:space="preserve">Meritas Schools Holdings, LLC</t>
  </si>
  <si>
    <t xml:space="preserve">06/25/2019</t>
  </si>
  <si>
    <t xml:space="preserve">National Surgical Hospitals, Inc.</t>
  </si>
  <si>
    <t xml:space="preserve">08/01/2019</t>
  </si>
  <si>
    <t xml:space="preserve">5.25%</t>
  </si>
  <si>
    <t xml:space="preserve">New Trident HoldCorp, Inc.</t>
  </si>
  <si>
    <t xml:space="preserve">Patriot National, Inc.
(f/k/a Old Guard Risk Services, Inc.)</t>
  </si>
  <si>
    <t xml:space="preserve">11/27/2018</t>
  </si>
  <si>
    <t xml:space="preserve">Banking, Finance, Insurance and Real Estate</t>
  </si>
  <si>
    <t xml:space="preserve">12.50%</t>
  </si>
  <si>
    <t xml:space="preserve">L+1,150</t>
  </si>
  <si>
    <t xml:space="preserve">Polyconcept Finance B.V.</t>
  </si>
  <si>
    <t xml:space="preserve">Premier Dental Services, Inc.</t>
  </si>
  <si>
    <t xml:space="preserve">11/01/2018</t>
  </si>
  <si>
    <t xml:space="preserve">Quality Home Brands Holdings LLC</t>
  </si>
  <si>
    <t xml:space="preserve">12/17/2018</t>
  </si>
  <si>
    <t xml:space="preserve">7.75%</t>
  </si>
  <si>
    <t xml:space="preserve">L+650</t>
  </si>
  <si>
    <t xml:space="preserve">RCS Capital Corporation</t>
  </si>
  <si>
    <t xml:space="preserve">04/29/2019</t>
  </si>
  <si>
    <t xml:space="preserve">Robertshaw US Holding Corp.
(f/k/a Fox US Bidco Corp.)</t>
  </si>
  <si>
    <t xml:space="preserve">06/18/2019</t>
  </si>
  <si>
    <t xml:space="preserve">L+750</t>
  </si>
  <si>
    <t xml:space="preserve">Robertshaw US Holding Corp.
(f/k/a Fox US Bidco Corp.) (10)</t>
  </si>
  <si>
    <t xml:space="preserve">SCE Partners, LLC</t>
  </si>
  <si>
    <t xml:space="preserve">08/14/2019</t>
  </si>
  <si>
    <t xml:space="preserve">L+725</t>
  </si>
  <si>
    <t xml:space="preserve">Securus Technologies Holdings, Inc.</t>
  </si>
  <si>
    <t xml:space="preserve">04/30/2020</t>
  </si>
  <si>
    <t xml:space="preserve">4.75%</t>
  </si>
  <si>
    <t xml:space="preserve">L+350</t>
  </si>
  <si>
    <t xml:space="preserve">Sotera Defense Solutions, Inc.</t>
  </si>
  <si>
    <t xml:space="preserve">04/21/2017</t>
  </si>
  <si>
    <t xml:space="preserve">St. Georges University Scholastic Services LLC (6)</t>
  </si>
  <si>
    <t xml:space="preserve">08/09/2021</t>
  </si>
  <si>
    <t xml:space="preserve">Surgical Specialties Corporation (US), Inc.</t>
  </si>
  <si>
    <t xml:space="preserve">08/22/2018</t>
  </si>
  <si>
    <t xml:space="preserve">Sutherland Global Services, Inc.</t>
  </si>
  <si>
    <t xml:space="preserve">03/06/2019</t>
  </si>
  <si>
    <t xml:space="preserve">Systems Maintenance Services Holding, Inc.</t>
  </si>
  <si>
    <t xml:space="preserve">10/18/2019</t>
  </si>
  <si>
    <t xml:space="preserve">Tensar Corporation</t>
  </si>
  <si>
    <t xml:space="preserve">07/09/2021</t>
  </si>
  <si>
    <t xml:space="preserve">Therakos, Inc.</t>
  </si>
  <si>
    <t xml:space="preserve">12/27/2017</t>
  </si>
  <si>
    <t xml:space="preserve">7.50%</t>
  </si>
  <si>
    <t xml:space="preserve">UniTek Global Services, Inc. (8)</t>
  </si>
  <si>
    <t xml:space="preserve">04/15/2016</t>
  </si>
  <si>
    <t xml:space="preserve">12.25
 (PIK 7.25</t>
  </si>
  <si>
    <t xml:space="preserve">% 
 %)</t>
  </si>
  <si>
    <t xml:space="preserve">L+1,125</t>
  </si>
  <si>
    <t xml:space="preserve">UniTek Global Services, Inc.</t>
  </si>
  <si>
    <t xml:space="preserve">04/16/2018</t>
  </si>
  <si>
    <t xml:space="preserve">Virtual Radiologic Corporation (8)</t>
  </si>
  <si>
    <t xml:space="preserve">12/22/2016</t>
  </si>
  <si>
    <t xml:space="preserve">7.26%</t>
  </si>
  <si>
    <t xml:space="preserve">Wilton Brands, LLC</t>
  </si>
  <si>
    <t xml:space="preserve">08/30/2018</t>
  </si>
  <si>
    <t xml:space="preserve">YP LLC</t>
  </si>
  <si>
    <t xml:space="preserve">06/04/2018</t>
  </si>
  <si>
    <t xml:space="preserve">8.00%</t>
  </si>
  <si>
    <t xml:space="preserve">L+675</t>
  </si>
  <si>
    <t xml:space="preserve">Zest Holdings, LLC</t>
  </si>
  <si>
    <t xml:space="preserve">08/17/2020</t>
  </si>
  <si>
    <t xml:space="preserve">Total First Lien Secured Debt</t>
  </si>
  <si>
    <t xml:space="preserve">Second Lien Secured Debt17.0%</t>
  </si>
  <si>
    <t xml:space="preserve">American Gilsonite Company (5), (8)</t>
  </si>
  <si>
    <t xml:space="preserve">09/01/2017</t>
  </si>
  <si>
    <t xml:space="preserve">Cannery Casino Resorts, LLC (8)</t>
  </si>
  <si>
    <t xml:space="preserve">10/02/2019</t>
  </si>
  <si>
    <t xml:space="preserve">L+875</t>
  </si>
  <si>
    <t xml:space="preserve">Carolina Beverage Group, LLC (5), (8)</t>
  </si>
  <si>
    <t xml:space="preserve">08/01/2018</t>
  </si>
  <si>
    <t xml:space="preserve">10.63%</t>
  </si>
  <si>
    <t xml:space="preserve">J.A. Cosmetics Holdings, Inc. (8)</t>
  </si>
  <si>
    <t xml:space="preserve">11.00%</t>
  </si>
  <si>
    <t xml:space="preserve">L+1,000</t>
  </si>
  <si>
    <t xml:space="preserve">Language Line, LLC</t>
  </si>
  <si>
    <t xml:space="preserve">12/20/2016</t>
  </si>
  <si>
    <t xml:space="preserve">10.50%</t>
  </si>
  <si>
    <t xml:space="preserve">Novitex Acquisition, LLC</t>
  </si>
  <si>
    <t xml:space="preserve">07/07/2021</t>
  </si>
  <si>
    <t xml:space="preserve">11.75%</t>
  </si>
  <si>
    <t xml:space="preserve">L+1,050</t>
  </si>
  <si>
    <t xml:space="preserve">Penton Media, Inc. (8)</t>
  </si>
  <si>
    <t xml:space="preserve">10/02/2020</t>
  </si>
  <si>
    <t xml:space="preserve">Media: Diversified and Production</t>
  </si>
  <si>
    <t xml:space="preserve">L+775</t>
  </si>
  <si>
    <t xml:space="preserve">Sunshine Oilsands Ltd. (5), (6), (8)</t>
  </si>
  <si>
    <t xml:space="preserve">08/01/2017</t>
  </si>
  <si>
    <t xml:space="preserve">Total Second Lien Secured Debt</t>
  </si>
  <si>
    <t xml:space="preserve">Subordinated Debt/Corporate Notes3.3% (8)</t>
  </si>
  <si>
    <t xml:space="preserve">Affinion Group Holdings, Inc. (5)</t>
  </si>
  <si>
    <t xml:space="preserve">09/14/2018</t>
  </si>
  <si>
    <t xml:space="preserve">14.50
 (PIK 14.50</t>
  </si>
  <si>
    <t xml:space="preserve">Affinion Investments LLC (5)</t>
  </si>
  <si>
    <t xml:space="preserve">08/15/2018</t>
  </si>
  <si>
    <t xml:space="preserve">13.50%</t>
  </si>
  <si>
    <t xml:space="preserve">Credit Infonet, Inc.</t>
  </si>
  <si>
    <t xml:space="preserve">10/26/2018</t>
  </si>
  <si>
    <t xml:space="preserve">12.50
 (PIK 1.25</t>
  </si>
  <si>
    <t xml:space="preserve">Total Subordinated Debt/Corporate Notes</t>
  </si>
  <si>
    <t xml:space="preserve">Preferred Equity0.2% (7), (8)</t>
  </si>
  <si>
    <t xml:space="preserve">J.A. Cosmetics US, Inc.
(J.A. Cosmetics Holdings, Inc.)</t>
  </si>
  <si>
    <t xml:space="preserve">Consumer Goods: Durable</t>
  </si>
  <si>
    <t xml:space="preserve">Common Equity/Warrants0.9% (7), (8)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Patriot National, Inc.
(f/k/a Old Guard Risk Services, Inc.) (Warrants)</t>
  </si>
  <si>
    <t xml:space="preserve">11/27/2023</t>
  </si>
  <si>
    <t xml:space="preserve">UniTek Global Services, Inc. (Warrants)</t>
  </si>
  <si>
    <t xml:space="preserve">Vestcom Parent Holdings, Inc.
(Vestcom International, Inc.)</t>
  </si>
  <si>
    <t xml:space="preserve">Z Wireless Holdings, Inc. (AKA Diversified
Holdings, Inc.) (Warrants)</t>
  </si>
  <si>
    <t xml:space="preserve">10/21/2021</t>
  </si>
  <si>
    <t xml:space="preserve">Total Common Equity/Warrants</t>
  </si>
  <si>
    <t xml:space="preserve">Total Investments in Non-Controlled, Non-Affiliated Portfolio Companies</t>
  </si>
  <si>
    <t xml:space="preserve">Cash Equivalents6.1%</t>
  </si>
  <si>
    <t xml:space="preserve">BlackRock Liquidity Funds, Temp Cash and Temp Fund, Institutional Shares</t>
  </si>
  <si>
    <t xml:space="preserve">Total Investments and Cash Equivalents168.5%</t>
  </si>
  <si>
    <t xml:space="preserve">Liabilities in Excess of Other Assets(68.5)%</t>
  </si>
  <si>
    <t xml:space="preserve">Net Assets100.0%</t>
  </si>
  <si>
    <t xml:space="preserve">SEPTEMBER 30, 2013</t>
  </si>
  <si>
    <t xml:space="preserve">Current
  Coupon</t>
  </si>
  <si>
    <t xml:space="preserve">Basis Point  
Spread
Above
Index (1)</t>
  </si>
  <si>
    <t xml:space="preserve">Par /
    Shares</t>
  </si>
  <si>
    <t xml:space="preserve">Fair Value (2)</t>
  </si>
  <si>
    <t xml:space="preserve">Investments in
Non-Controlled, Non-Affiliated Portfolio Companies151.3% (3),(4) 
First Lien Secured Debt133.8%</t>
  </si>
  <si>
    <t xml:space="preserve">12/21/2016</t>
  </si>
  <si>
    <t xml:space="preserve">12.50
 (PIK 1.50</t>
  </si>
  <si>
    <t xml:space="preserve">%(9) 
 %)</t>
  </si>
  <si>
    <t xml:space="preserve">L+1,225</t>
  </si>
  <si>
    <t xml:space="preserve">Alvogen Pharma US, Inc. (8)</t>
  </si>
  <si>
    <t xml:space="preserve">AMF Bowling Centers, Inc. (8)</t>
  </si>
  <si>
    <t xml:space="preserve">06/29/2018</t>
  </si>
  <si>
    <t xml:space="preserve">8.75%</t>
  </si>
  <si>
    <t xml:space="preserve">ARC Automotive Group, Inc.</t>
  </si>
  <si>
    <t xml:space="preserve">BBTS Borrower LP (8)</t>
  </si>
  <si>
    <t xml:space="preserve">06/04/2019</t>
  </si>
  <si>
    <t xml:space="preserve">Bellisio Foods, Inc.</t>
  </si>
  <si>
    <t xml:space="preserve">Bellisio Foods, Inc. (10)</t>
  </si>
  <si>
    <t xml:space="preserve">BioScrip, Inc.</t>
  </si>
  <si>
    <t xml:space="preserve">07/31/2020</t>
  </si>
  <si>
    <t xml:space="preserve">CBAC Borrower, LLC (8)</t>
  </si>
  <si>
    <t xml:space="preserve">Cetera Financial Group, Inc. (8)</t>
  </si>
  <si>
    <t xml:space="preserve">08/07/2019</t>
  </si>
  <si>
    <t xml:space="preserve">Banking, Finance and Real Estate</t>
  </si>
  <si>
    <t xml:space="preserve">CPG International Inc.</t>
  </si>
  <si>
    <t xml:space="preserve">09/30/2020</t>
  </si>
  <si>
    <t xml:space="preserve">L+375</t>
  </si>
  <si>
    <t xml:space="preserve">Cydcor LLC</t>
  </si>
  <si>
    <t xml:space="preserve">06/12/2017</t>
  </si>
  <si>
    <t xml:space="preserve">9.75%</t>
  </si>
  <si>
    <t xml:space="preserve">Document Technologies, Inc. (8)</t>
  </si>
  <si>
    <t xml:space="preserve">12/03/2018</t>
  </si>
  <si>
    <t xml:space="preserve">EAG, Inc. (8)</t>
  </si>
  <si>
    <t xml:space="preserve">07/28/2017</t>
  </si>
  <si>
    <t xml:space="preserve">Edmenturn, Inc.</t>
  </si>
  <si>
    <t xml:space="preserve">EIG Investors Corp.</t>
  </si>
  <si>
    <t xml:space="preserve">11/12/2019</t>
  </si>
  <si>
    <t xml:space="preserve">Emerald Performance Materials, LLC</t>
  </si>
  <si>
    <t xml:space="preserve">05/18/2018</t>
  </si>
  <si>
    <t xml:space="preserve">eResearchtechnology, Inc.</t>
  </si>
  <si>
    <t xml:space="preserve">Graton Economic Development Authority (5), (8)</t>
  </si>
  <si>
    <t xml:space="preserve">09/02/2019</t>
  </si>
  <si>
    <t xml:space="preserve">9.63%</t>
  </si>
  <si>
    <t xml:space="preserve">GSE Environmental, Inc. (8)</t>
  </si>
  <si>
    <t xml:space="preserve">05/27/2016</t>
  </si>
  <si>
    <t xml:space="preserve">Environmental Industries</t>
  </si>
  <si>
    <t xml:space="preserve">8.99%</t>
  </si>
  <si>
    <t xml:space="preserve">GSE Environmental, Inc. (8), (10)</t>
  </si>
  <si>
    <t xml:space="preserve">10/31/2013</t>
  </si>
  <si>
    <t xml:space="preserve">Help/Systems Holdings, Inc. (8)</t>
  </si>
  <si>
    <t xml:space="preserve">Howard Berger Co. LLC(8)</t>
  </si>
  <si>
    <t xml:space="preserve">08/03/2017</t>
  </si>
  <si>
    <t xml:space="preserve">Wholesale</t>
  </si>
  <si>
    <t xml:space="preserve">IDQ Holdings, Inc. (5), (8)</t>
  </si>
  <si>
    <t xml:space="preserve">iEnergizer Limited and Aptara, Inc. (6)</t>
  </si>
  <si>
    <t xml:space="preserve">11.95%</t>
  </si>
  <si>
    <t xml:space="preserve">P+625</t>
  </si>
  <si>
    <t xml:space="preserve">Instant Web, Inc. (8)</t>
  </si>
  <si>
    <t xml:space="preserve">08/07/2014</t>
  </si>
  <si>
    <t xml:space="preserve">Media: Advertising, Printing and
Publishing</t>
  </si>
  <si>
    <t xml:space="preserve">%(9)</t>
  </si>
  <si>
    <t xml:space="preserve">L+338</t>
  </si>
  <si>
    <t xml:space="preserve">JHCI Acquisition, Inc.</t>
  </si>
  <si>
    <t xml:space="preserve">07/11/2019</t>
  </si>
  <si>
    <t xml:space="preserve">Transportation: Cargo</t>
  </si>
  <si>
    <t xml:space="preserve">K2 Pure Solutions NoCal, L.P. (8)</t>
  </si>
  <si>
    <t xml:space="preserve">LifeCare Holdings LLC (8)</t>
  </si>
  <si>
    <t xml:space="preserve">Milk Specialties Company</t>
  </si>
  <si>
    <t xml:space="preserve">11/09/2018</t>
  </si>
  <si>
    <t xml:space="preserve">Mood Media Corporation (6)</t>
  </si>
  <si>
    <t xml:space="preserve">05/07/2018</t>
  </si>
  <si>
    <t xml:space="preserve">NAB Holdings, LLC</t>
  </si>
  <si>
    <t xml:space="preserve">04/24/2018</t>
  </si>
  <si>
    <t xml:space="preserve">Banking, Finance, Insurance and
Real Estate</t>
  </si>
  <si>
    <t xml:space="preserve">Northfield Park Associates LLC</t>
  </si>
  <si>
    <t xml:space="preserve">12/19/2018</t>
  </si>
  <si>
    <t xml:space="preserve">OCI Beaumont LLC, Term B-1 Loan</t>
  </si>
  <si>
    <t xml:space="preserve">08/20/2019</t>
  </si>
  <si>
    <t xml:space="preserve">OCI Beaumont LLC, Term B-2 Loan</t>
  </si>
  <si>
    <t xml:space="preserve">Orbitz Worldwide, Inc., Term Loan C</t>
  </si>
  <si>
    <t xml:space="preserve">03/25/2019</t>
  </si>
  <si>
    <t xml:space="preserve">Transportation: Consumer</t>
  </si>
  <si>
    <t xml:space="preserve">Packaging Coordinators, Inc.</t>
  </si>
  <si>
    <t xml:space="preserve">05/11/2020</t>
  </si>
  <si>
    <t xml:space="preserve">Paladin Brands Holding, Inc.</t>
  </si>
  <si>
    <t xml:space="preserve">08/16/2019</t>
  </si>
  <si>
    <t xml:space="preserve">Capital Equipment</t>
  </si>
  <si>
    <t xml:space="preserve">Pelican Products, Inc.</t>
  </si>
  <si>
    <t xml:space="preserve">07/11/2018</t>
  </si>
  <si>
    <t xml:space="preserve">Penton Media, Inc.</t>
  </si>
  <si>
    <t xml:space="preserve">08/01/2014</t>
  </si>
  <si>
    <t xml:space="preserve">6.00
 (PIK 2.00</t>
  </si>
  <si>
    <t xml:space="preserve">RiverBoat Corporation of Mississippi (8)</t>
  </si>
  <si>
    <t xml:space="preserve">11/29/2016</t>
  </si>
  <si>
    <t xml:space="preserve">Sabre Industries, Inc.</t>
  </si>
  <si>
    <t xml:space="preserve">08/24/2018</t>
  </si>
  <si>
    <t xml:space="preserve">Hotel, Gaming and Leisure</t>
  </si>
  <si>
    <t xml:space="preserve">St. Georges University Scholastic Services LLC</t>
  </si>
  <si>
    <t xml:space="preserve">12/20/2017</t>
  </si>
  <si>
    <t xml:space="preserve">8.50%</t>
  </si>
  <si>
    <t xml:space="preserve">The National Underwriter Company</t>
  </si>
  <si>
    <t xml:space="preserve">05/31/2018</t>
  </si>
  <si>
    <t xml:space="preserve">UniTek Global Services, Inc.  (8)</t>
  </si>
  <si>
    <t xml:space="preserve">15.00
 (PIK 4.00</t>
  </si>
  <si>
    <t xml:space="preserve">L+1,350</t>
  </si>
  <si>
    <t xml:space="preserve">Univita Health Inc.</t>
  </si>
  <si>
    <t xml:space="preserve">06/19/2017</t>
  </si>
  <si>
    <t xml:space="preserve">Viamedia Services Corp.</t>
  </si>
  <si>
    <t xml:space="preserve">04/19/2016</t>
  </si>
  <si>
    <t xml:space="preserve">Media: Advertising, Printing and
Publishing</t>
  </si>
  <si>
    <t xml:space="preserve">Virtual Radiologic Corporation  (8)</t>
  </si>
  <si>
    <t xml:space="preserve">Wilton Brands, LLC  (8)</t>
  </si>
  <si>
    <t xml:space="preserve">YP LLC  (8)</t>
  </si>
  <si>
    <t xml:space="preserve">8.06%</t>
  </si>
  <si>
    <t xml:space="preserve">Zest Anchors, LLC</t>
  </si>
  <si>
    <t xml:space="preserve">Second Lien Secured Debt13.1%</t>
  </si>
  <si>
    <t xml:space="preserve">American Gilsonite Company  (5), (8)</t>
  </si>
  <si>
    <t xml:space="preserve">Arsloane Acquisition, LLC</t>
  </si>
  <si>
    <t xml:space="preserve">10/01/2020</t>
  </si>
  <si>
    <t xml:space="preserve">Brand Energy and Infrastructure Services, Inc.  (8)</t>
  </si>
  <si>
    <t xml:space="preserve">10/23/2019</t>
  </si>
  <si>
    <t xml:space="preserve">L+975</t>
  </si>
  <si>
    <t xml:space="preserve">Cannery Casino Resorts, LLC  (8)</t>
  </si>
  <si>
    <t xml:space="preserve">Carolina Beverage Group, LLC  (5), (8)</t>
  </si>
  <si>
    <t xml:space="preserve">Gastar Exploration USA, Inc.  (5), (8)</t>
  </si>
  <si>
    <t xml:space="preserve">05/15/2018</t>
  </si>
  <si>
    <t xml:space="preserve">8.63%</t>
  </si>
  <si>
    <t xml:space="preserve">ILC Industries, LLC</t>
  </si>
  <si>
    <t xml:space="preserve">06/14/2019</t>
  </si>
  <si>
    <t xml:space="preserve">Seven Seas Cruises  (5), (6), (8)</t>
  </si>
  <si>
    <t xml:space="preserve">05/15/2019</t>
  </si>
  <si>
    <t xml:space="preserve">9.13%</t>
  </si>
  <si>
    <t xml:space="preserve">Subordinated Debt/Corporate Notes4.3%  (8)</t>
  </si>
  <si>
    <t xml:space="preserve">Affinion Group Holdings, Inc.</t>
  </si>
  <si>
    <t xml:space="preserve">11/15/2015</t>
  </si>
  <si>
    <t xml:space="preserve">11.63%</t>
  </si>
  <si>
    <t xml:space="preserve">12.25%</t>
  </si>
  <si>
    <t xml:space="preserve">Varel International Energy Mezzanine Funding Corp.</t>
  </si>
  <si>
    <t xml:space="preserve">01/15/2018</t>
  </si>
  <si>
    <t xml:space="preserve">14.00
 (PIK 4.00</t>
  </si>
  <si>
    <t xml:space="preserve">Vestcom International, Inc.</t>
  </si>
  <si>
    <t xml:space="preserve">06/27/2019</t>
  </si>
  <si>
    <t xml:space="preserve">Media: Advertising, Printing and
Publishing</t>
  </si>
  <si>
    <t xml:space="preserve">Common Equity/Warrants0.1%  (7), (8)</t>
  </si>
  <si>
    <t xml:space="preserve">Cash Equivalents2.2%</t>
  </si>
  <si>
    <t xml:space="preserve">BlackRock Liquidity Funds, Temp Cash, Institutional Shares</t>
  </si>
  <si>
    <t xml:space="preserve">BlackRock Liquidity Funds, Temp Fund, Institutional Shares</t>
  </si>
  <si>
    <t xml:space="preserve">Total Cash Equivalents</t>
  </si>
  <si>
    <t xml:space="preserve">Total Investments and Cash Equivalents153.5%</t>
  </si>
  <si>
    <t xml:space="preserve">Liabilities in Excess of Other Assets(53.5)%</t>
  </si>
  <si>
    <t xml:space="preserve">4. INVESTMENTS</t>
  </si>
  <si>
    <t xml:space="preserve">September 30, 2013</t>
  </si>
  <si>
    <t xml:space="preserve">Investment Classification</t>
  </si>
  <si>
    <t xml:space="preserve">Fair Value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 / common equity / warrants</t>
  </si>
  <si>
    <t xml:space="preserve">Total investments</t>
  </si>
  <si>
    <t xml:space="preserve">Cash equivalents</t>
  </si>
  <si>
    <t xml:space="preserve">Total investments and cash equivalents</t>
  </si>
  <si>
    <t xml:space="preserve">Asset Category</t>
  </si>
  <si>
    <t xml:space="preserve">Fair Value as of
September 30, 2014</t>
  </si>
  <si>
    <t xml:space="preserve">Valuation Technique</t>
  </si>
  <si>
    <t xml:space="preserve">Unobservable Input</t>
  </si>
  <si>
    <t xml:space="preserve">Range of Input
(Weighted Average)</t>
  </si>
  <si>
    <t xml:space="preserve">Debt investments</t>
  </si>
  <si>
    <t xml:space="preserve">Market Comparable</t>
  </si>
  <si>
    <t xml:space="preserve">Broker/Dealer bid quotes</t>
  </si>
  <si>
    <t xml:space="preserve">Market Comparable</t>
  </si>
  <si>
    <t xml:space="preserve">Market Yield</t>
  </si>
  <si>
    <t xml:space="preserve">6.5%  14.1%
 (11.6%)</t>
  </si>
  <si>
    <t xml:space="preserve">Equity investments</t>
  </si>
  <si>
    <t xml:space="preserve">Enterprise Market Value</t>
  </si>
  <si>
    <t xml:space="preserve">EBITDA multiple</t>
  </si>
  <si>
    <t xml:space="preserve">5.0x  9.5x
(7.6x)</t>
  </si>
  <si>
    <t xml:space="preserve">Total Level 3 investments</t>
  </si>
  <si>
    <t xml:space="preserve">Long-Term Credit Facility</t>
  </si>
  <si>
    <t xml:space="preserve">3.6%</t>
  </si>
  <si>
    <t xml:space="preserve">Fair Value as of
September 30, 2013</t>
  </si>
  <si>
    <t xml:space="preserve">7.3%  15.2%
 (11.7%)</t>
  </si>
  <si>
    <t xml:space="preserve">7.0x</t>
  </si>
  <si>
    <t xml:space="preserve">Fair Value at September 30, 2014</t>
  </si>
  <si>
    <t xml:space="preserve">Description</t>
  </si>
  <si>
    <t xml:space="preserve">Level 1</t>
  </si>
  <si>
    <t xml:space="preserve">Level 2</t>
  </si>
  <si>
    <t xml:space="preserve">Level 3</t>
  </si>
  <si>
    <t xml:space="preserve">Debt investments (First lien)</t>
  </si>
  <si>
    <t xml:space="preserve">Debt investments (Second lien)</t>
  </si>
  <si>
    <t xml:space="preserve">Debt investments (Subordinated debt / corporate notes)</t>
  </si>
  <si>
    <t xml:space="preserve">Fair Value at September 30, 2013</t>
  </si>
  <si>
    <t xml:space="preserve">Year Ended September 30, 2014</t>
  </si>
  <si>
    <t xml:space="preserve">First Lien</t>
  </si>
  <si>
    <t xml:space="preserve">Second lien,
subordinated
debt and equity
investments</t>
  </si>
  <si>
    <t xml:space="preserve">Totals</t>
  </si>
  <si>
    <t xml:space="preserve">Beginning Balance</t>
  </si>
  <si>
    <t xml:space="preserve">Realized gains</t>
  </si>
  <si>
    <t xml:space="preserve">Unrealized (depreciation) appreciation</t>
  </si>
  <si>
    <t xml:space="preserve">Purchases, PIK and net discount accretion and non-cash exchanges</t>
  </si>
  <si>
    <t xml:space="preserve">Sales, repayments and exchanges</t>
  </si>
  <si>
    <t xml:space="preserve">Transfers in and/or out of Level 3</t>
  </si>
  <si>
    <t xml:space="preserve">Ending Balance</t>
  </si>
  <si>
    <t xml:space="preserve">Net change in unrealized (depreciation) appreciation reported within the net change in unrealized appreciation on investments in our
Consolidated Statement of Operations attributable to our Level 3 assets still held at the reporting date.</t>
  </si>
  <si>
    <t xml:space="preserve">Year Ended September 30, 2013</t>
  </si>
  <si>
    <t xml:space="preserve">Second lien,
subordinated
debt and equity
investments</t>
  </si>
  <si>
    <t xml:space="preserve">Unrealized depreciation</t>
  </si>
  <si>
    <t xml:space="preserve">Purchases, PIK and net discount accretion</t>
  </si>
  <si>
    <t xml:space="preserve">Net change in unrealized appreciation (depreciation) reported within the net change in unrealized depreciation on investments in our
Consolidated Statement of Operations attributable to our Level 3 assets still held at the reporting date.</t>
  </si>
  <si>
    <t xml:space="preserve">Carrying/Fair Value
Year Ended September 30,</t>
  </si>
  <si>
    <t xml:space="preserve">Beginning Balance (cost  $99,600,000 and $75,500,000, respectively)</t>
  </si>
  <si>
    <t xml:space="preserve">Total unrealized appreciation included in earnings</t>
  </si>
  <si>
    <t xml:space="preserve">Borrowings</t>
  </si>
  <si>
    <t xml:space="preserve">Repayments</t>
  </si>
  <si>
    <t xml:space="preserve">Ending Balance (cost  $146,400,000 and $99,600,000, respectively)</t>
  </si>
  <si>
    <t xml:space="preserve">6. CHANGE IN NET ASSETS FROM OPERATIONS PER COMMON SHARE</t>
  </si>
  <si>
    <t xml:space="preserve">Year Ended September 30,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7. TAXES AND DISTRIBUTIONS</t>
  </si>
  <si>
    <t xml:space="preserve">Decrease in paid-in capital</t>
  </si>
  <si>
    <t xml:space="preserve">Increase (decrease) in accumulated net realized gain</t>
  </si>
  <si>
    <t xml:space="preserve">Increase in undistributed net investment income</t>
  </si>
  <si>
    <t xml:space="preserve">The following reconciles net increase in net assets resulting from operations to taxable income:</t>
  </si>
  <si>
    <t xml:space="preserve">Net change in unrealized (appreciation) depreciation on investments and Credit Facility</t>
  </si>
  <si>
    <t xml:space="preserve">Other temporary book-to-tax differences</t>
  </si>
  <si>
    <t xml:space="preserve">Other non-deductible expenses</t>
  </si>
  <si>
    <t xml:space="preserve">Taxable income before deductions for distribution</t>
  </si>
  <si>
    <t xml:space="preserve">The components of undistributed taxable income on a tax basis and reconciliation to accumulated surplus on a book basis are as follows:</t>
  </si>
  <si>
    <t xml:space="preserve">As of September 30,</t>
  </si>
  <si>
    <t xml:space="preserve">Undistributed ordinary income  tax basis</t>
  </si>
  <si>
    <t xml:space="preserve">Undistributed long-term capital gain</t>
  </si>
  <si>
    <t xml:space="preserve">Total undistributed taxable income</t>
  </si>
  <si>
    <t xml:space="preserve">Dividends payable and other book to tax differences</t>
  </si>
  <si>
    <t xml:space="preserve">Net unrealized appreciation (depreciation) of investments and Credit Facility</t>
  </si>
  <si>
    <t xml:space="preserve">Total accumulated surplus  book basis</t>
  </si>
  <si>
    <t xml:space="preserve">The tax characteristics of distributions declared, in accordance with Section 19(a) under the 1940 Act, are as follows:</t>
  </si>
  <si>
    <t xml:space="preserve">Ordinary income</t>
  </si>
  <si>
    <t xml:space="preserve">Long-term capital gain</t>
  </si>
  <si>
    <t xml:space="preserve">Total distributions</t>
  </si>
  <si>
    <t xml:space="preserve">Total distributions per share</t>
  </si>
  <si>
    <t xml:space="preserve">9. FINANCIAL HIGHLIGHTS</t>
  </si>
  <si>
    <t xml:space="preserve">For the period
from March 4,
2011
(commencement of
operations)
to
September 30,
2011</t>
  </si>
  <si>
    <t xml:space="preserve">Per Share Data:</t>
  </si>
  <si>
    <t xml:space="preserve">Net asset value, beginning of period</t>
  </si>
  <si>
    <t xml:space="preserve">Net investment income(1)</t>
  </si>
  <si>
    <t xml:space="preserve">Net change in realized and unrealized gain (loss)(1)</t>
  </si>
  <si>
    <t xml:space="preserve">Net increase (decrease) in net assets resulting from operations(1)</t>
  </si>
  <si>
    <t xml:space="preserve">Distributions to stockholders(1),(2)</t>
  </si>
  <si>
    <t xml:space="preserve">Initial issuance of common stock</t>
  </si>
  <si>
    <t xml:space="preserve">Effect of offering costs(1)</t>
  </si>
  <si>
    <t xml:space="preserve">Net asset value, end of period</t>
  </si>
  <si>
    <t xml:space="preserve">Per share market value, end of period</t>
  </si>
  <si>
    <t xml:space="preserve">Total return*(3)</t>
  </si>
  <si>
    <t xml:space="preserve">Shares outstanding at end of period</t>
  </si>
  <si>
    <t xml:space="preserve">Ratios / Supplemental Data*:</t>
  </si>
  <si>
    <t xml:space="preserve">Ratio of operating expenses to average net assets(4)</t>
  </si>
  <si>
    <t xml:space="preserve">4.45%</t>
  </si>
  <si>
    <t xml:space="preserve">4.43%</t>
  </si>
  <si>
    <t xml:space="preserve">4.20%</t>
  </si>
  <si>
    <t xml:space="preserve">1.16%</t>
  </si>
  <si>
    <t xml:space="preserve">Ratio of Credit Facility related expenses to average net assets(5)</t>
  </si>
  <si>
    <t xml:space="preserve">1.95%</t>
  </si>
  <si>
    <t xml:space="preserve">1.66%</t>
  </si>
  <si>
    <t xml:space="preserve">1.89%</t>
  </si>
  <si>
    <t xml:space="preserve">1.61%</t>
  </si>
  <si>
    <t xml:space="preserve">Ratio of total expenses to average net assets(5)</t>
  </si>
  <si>
    <t xml:space="preserve">6.40%</t>
  </si>
  <si>
    <t xml:space="preserve">6.09%</t>
  </si>
  <si>
    <t xml:space="preserve">2.77%</t>
  </si>
  <si>
    <t xml:space="preserve">Ratio of net investment income to average net assets(5)</t>
  </si>
  <si>
    <t xml:space="preserve">7.77%</t>
  </si>
  <si>
    <t xml:space="preserve">7.68%</t>
  </si>
  <si>
    <t xml:space="preserve">6.64%</t>
  </si>
  <si>
    <t xml:space="preserve">0.34%</t>
  </si>
  <si>
    <t xml:space="preserve">Net assets at end of period</t>
  </si>
  <si>
    <t xml:space="preserve">Average debt outstanding</t>
  </si>
  <si>
    <t xml:space="preserve">Average debt per share(1)</t>
  </si>
  <si>
    <t xml:space="preserve">Asset coverage per unit(6)</t>
  </si>
  <si>
    <t xml:space="preserve">Portfolio turnover ratio</t>
  </si>
  <si>
    <t xml:space="preserve">62.74%</t>
  </si>
  <si>
    <t xml:space="preserve">81.89%</t>
  </si>
  <si>
    <t xml:space="preserve">50.68%</t>
  </si>
  <si>
    <t xml:space="preserve">37.5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1" t="s">
        <v>5</v>
      </c>
      <c r="P5" s="1"/>
    </row>
    <row r="6" customFormat="false" ht="15" hidden="false" customHeight="false" outlineLevel="0" collapsed="false">
      <c r="A6" s="3" t="s">
        <v>6</v>
      </c>
      <c r="C6" s="4" t="n">
        <v>77</v>
      </c>
      <c r="D6" s="4"/>
      <c r="G6" s="4" t="n">
        <v>163</v>
      </c>
      <c r="H6" s="4"/>
      <c r="K6" s="4" t="n">
        <v>250</v>
      </c>
      <c r="L6" s="4"/>
      <c r="O6" s="4" t="n">
        <v>471</v>
      </c>
      <c r="P6" s="4"/>
    </row>
    <row r="7" customFormat="false" ht="15" hidden="false" customHeight="false" outlineLevel="0" collapsed="false">
      <c r="A7" s="0" t="s">
        <v>7</v>
      </c>
      <c r="C7" s="4" t="n">
        <v>87</v>
      </c>
      <c r="D7" s="4"/>
      <c r="G7" s="4" t="n">
        <v>190</v>
      </c>
      <c r="H7" s="4"/>
      <c r="K7" s="4" t="n">
        <v>292</v>
      </c>
      <c r="L7" s="4"/>
      <c r="O7" s="4" t="n">
        <v>644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13"/>
      <c r="D3" s="13"/>
      <c r="G3" s="5" t="s">
        <v>121</v>
      </c>
      <c r="H3" s="5"/>
      <c r="I3" s="5"/>
      <c r="J3" s="5"/>
      <c r="K3" s="5"/>
      <c r="L3" s="5"/>
      <c r="O3" s="5" t="s">
        <v>122</v>
      </c>
      <c r="P3" s="5"/>
      <c r="Q3" s="5"/>
      <c r="R3" s="5"/>
      <c r="S3" s="5"/>
      <c r="T3" s="5"/>
      <c r="W3" s="5" t="s">
        <v>123</v>
      </c>
      <c r="X3" s="5"/>
      <c r="Y3" s="5"/>
      <c r="Z3" s="5"/>
      <c r="AA3" s="5"/>
      <c r="AB3" s="5"/>
    </row>
    <row r="4" customFormat="false" ht="40" hidden="false" customHeight="true" outlineLevel="0" collapsed="false">
      <c r="C4" s="5" t="s">
        <v>124</v>
      </c>
      <c r="D4" s="5"/>
      <c r="G4" s="5" t="s">
        <v>125</v>
      </c>
      <c r="H4" s="5"/>
      <c r="K4" s="5" t="s">
        <v>126</v>
      </c>
      <c r="L4" s="5"/>
      <c r="O4" s="5" t="s">
        <v>125</v>
      </c>
      <c r="P4" s="5"/>
      <c r="S4" s="5" t="s">
        <v>126</v>
      </c>
      <c r="T4" s="5"/>
      <c r="W4" s="5" t="s">
        <v>125</v>
      </c>
      <c r="X4" s="5"/>
      <c r="AA4" s="5" t="s">
        <v>126</v>
      </c>
      <c r="AB4" s="5"/>
    </row>
    <row r="5" customFormat="false" ht="15" hidden="false" customHeight="false" outlineLevel="0" collapsed="false">
      <c r="A5" s="2" t="s">
        <v>150</v>
      </c>
      <c r="C5" s="4" t="n">
        <v>100000</v>
      </c>
      <c r="D5" s="4"/>
      <c r="G5" s="4" t="n">
        <v>100000</v>
      </c>
      <c r="H5" s="4"/>
      <c r="L5" s="0" t="s">
        <v>81</v>
      </c>
      <c r="O5" s="4" t="n">
        <v>100000</v>
      </c>
      <c r="P5" s="4"/>
      <c r="T5" s="0" t="s">
        <v>81</v>
      </c>
      <c r="W5" s="4" t="n">
        <v>100000</v>
      </c>
      <c r="X5" s="4"/>
      <c r="AB5" s="0" t="s">
        <v>81</v>
      </c>
    </row>
    <row r="6" customFormat="false" ht="15" hidden="false" customHeight="false" outlineLevel="0" collapsed="false">
      <c r="A6" s="2" t="s">
        <v>151</v>
      </c>
      <c r="D6" s="0" t="s">
        <v>81</v>
      </c>
      <c r="G6" s="10" t="n">
        <v>-200</v>
      </c>
      <c r="H6" s="10"/>
      <c r="L6" s="0" t="s">
        <v>81</v>
      </c>
      <c r="O6" s="10" t="n">
        <v>-900</v>
      </c>
      <c r="P6" s="10"/>
      <c r="T6" s="0" t="s">
        <v>81</v>
      </c>
      <c r="W6" s="10" t="n">
        <v>-5000</v>
      </c>
      <c r="X6" s="10"/>
      <c r="AB6" s="0" t="s">
        <v>81</v>
      </c>
    </row>
    <row r="7" customFormat="false" ht="15" hidden="false" customHeight="false" outlineLevel="0" collapsed="false">
      <c r="A7" s="2" t="s">
        <v>152</v>
      </c>
    </row>
    <row r="8" customFormat="false" ht="15" hidden="false" customHeight="false" outlineLevel="0" collapsed="false">
      <c r="A8" s="0" t="s">
        <v>153</v>
      </c>
      <c r="D8" s="0" t="s">
        <v>81</v>
      </c>
      <c r="G8" s="11" t="n">
        <v>9.98</v>
      </c>
      <c r="H8" s="11"/>
      <c r="L8" s="0" t="s">
        <v>81</v>
      </c>
      <c r="O8" s="11" t="n">
        <v>9.91</v>
      </c>
      <c r="P8" s="11"/>
      <c r="T8" s="0" t="s">
        <v>81</v>
      </c>
      <c r="W8" s="11" t="n">
        <v>9.5</v>
      </c>
      <c r="X8" s="11"/>
      <c r="AB8" s="0" t="s">
        <v>81</v>
      </c>
    </row>
    <row r="9" customFormat="false" ht="15" hidden="false" customHeight="false" outlineLevel="0" collapsed="false">
      <c r="A9" s="0" t="s">
        <v>154</v>
      </c>
      <c r="C9" s="11" t="n">
        <v>10</v>
      </c>
      <c r="D9" s="11"/>
      <c r="G9" s="11" t="n">
        <v>10</v>
      </c>
      <c r="H9" s="11"/>
      <c r="L9" s="0" t="s">
        <v>81</v>
      </c>
      <c r="O9" s="11" t="n">
        <v>10</v>
      </c>
      <c r="P9" s="11"/>
      <c r="T9" s="0" t="s">
        <v>81</v>
      </c>
      <c r="W9" s="11" t="n">
        <v>10</v>
      </c>
      <c r="X9" s="11"/>
      <c r="AB9" s="0" t="s">
        <v>81</v>
      </c>
    </row>
    <row r="10" customFormat="false" ht="15" hidden="false" customHeight="false" outlineLevel="0" collapsed="false">
      <c r="A10" s="0" t="s">
        <v>155</v>
      </c>
      <c r="D10" s="0" t="s">
        <v>81</v>
      </c>
      <c r="G10" s="14" t="n">
        <v>-0.02</v>
      </c>
      <c r="H10" s="14"/>
      <c r="L10" s="0" t="s">
        <v>81</v>
      </c>
      <c r="O10" s="14" t="n">
        <v>-0.09</v>
      </c>
      <c r="P10" s="14"/>
      <c r="T10" s="0" t="s">
        <v>81</v>
      </c>
      <c r="W10" s="14" t="n">
        <v>-0.5</v>
      </c>
      <c r="X10" s="14"/>
      <c r="AB10" s="0" t="s">
        <v>81</v>
      </c>
    </row>
    <row r="11" customFormat="false" ht="15" hidden="false" customHeight="false" outlineLevel="0" collapsed="false">
      <c r="A11" s="0" t="s">
        <v>156</v>
      </c>
      <c r="D11" s="0" t="s">
        <v>81</v>
      </c>
      <c r="H11" s="0" t="s">
        <v>81</v>
      </c>
      <c r="L11" s="0" t="s">
        <v>136</v>
      </c>
      <c r="P11" s="0" t="s">
        <v>81</v>
      </c>
      <c r="T11" s="0" t="s">
        <v>137</v>
      </c>
      <c r="X11" s="0" t="s">
        <v>81</v>
      </c>
      <c r="AB11" s="0" t="s">
        <v>138</v>
      </c>
    </row>
  </sheetData>
  <mergeCells count="28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O5:P5"/>
    <mergeCell ref="W5:X5"/>
    <mergeCell ref="G6:H6"/>
    <mergeCell ref="O6:P6"/>
    <mergeCell ref="W6:X6"/>
    <mergeCell ref="G8:H8"/>
    <mergeCell ref="O8:P8"/>
    <mergeCell ref="W8:X8"/>
    <mergeCell ref="C9:D9"/>
    <mergeCell ref="G9:H9"/>
    <mergeCell ref="O9:P9"/>
    <mergeCell ref="W9:X9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13"/>
      <c r="D3" s="13"/>
      <c r="G3" s="1" t="s">
        <v>157</v>
      </c>
      <c r="H3" s="1"/>
      <c r="I3" s="1"/>
      <c r="J3" s="1"/>
      <c r="K3" s="1"/>
      <c r="L3" s="1"/>
      <c r="O3" s="1" t="s">
        <v>158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5" t="s">
        <v>159</v>
      </c>
      <c r="D4" s="5"/>
      <c r="G4" s="5" t="s">
        <v>125</v>
      </c>
      <c r="H4" s="5"/>
      <c r="K4" s="5" t="s">
        <v>126</v>
      </c>
      <c r="L4" s="5"/>
      <c r="O4" s="5" t="s">
        <v>125</v>
      </c>
      <c r="P4" s="5"/>
      <c r="S4" s="5" t="s">
        <v>126</v>
      </c>
      <c r="T4" s="5"/>
    </row>
    <row r="5" customFormat="false" ht="15" hidden="false" customHeight="false" outlineLevel="0" collapsed="false">
      <c r="A5" s="2" t="s">
        <v>160</v>
      </c>
    </row>
    <row r="6" customFormat="false" ht="15" hidden="false" customHeight="false" outlineLevel="0" collapsed="false">
      <c r="A6" s="2" t="s">
        <v>131</v>
      </c>
      <c r="D6" s="6" t="n">
        <v>1000000</v>
      </c>
      <c r="H6" s="6" t="n">
        <v>1250000</v>
      </c>
      <c r="L6" s="0" t="s">
        <v>134</v>
      </c>
      <c r="P6" s="6" t="n">
        <v>1250000</v>
      </c>
      <c r="T6" s="0" t="s">
        <v>134</v>
      </c>
    </row>
    <row r="7" customFormat="false" ht="15" hidden="false" customHeight="false" outlineLevel="0" collapsed="false">
      <c r="A7" s="0" t="s">
        <v>135</v>
      </c>
      <c r="C7" s="11" t="n">
        <v>10</v>
      </c>
      <c r="D7" s="11"/>
      <c r="G7" s="11" t="n">
        <v>9.5</v>
      </c>
      <c r="H7" s="11"/>
      <c r="L7" s="0" t="s">
        <v>138</v>
      </c>
      <c r="O7" s="11" t="n">
        <v>9.5</v>
      </c>
      <c r="P7" s="11"/>
      <c r="T7" s="0" t="s">
        <v>138</v>
      </c>
    </row>
    <row r="8" customFormat="false" ht="15" hidden="false" customHeight="false" outlineLevel="0" collapsed="false">
      <c r="A8" s="2" t="s">
        <v>161</v>
      </c>
    </row>
    <row r="9" customFormat="false" ht="15" hidden="false" customHeight="false" outlineLevel="0" collapsed="false">
      <c r="A9" s="0" t="s">
        <v>162</v>
      </c>
      <c r="D9" s="6" t="n">
        <v>10000</v>
      </c>
      <c r="H9" s="6" t="n">
        <v>11250</v>
      </c>
      <c r="L9" s="0" t="s">
        <v>163</v>
      </c>
      <c r="P9" s="6" t="n">
        <v>13750</v>
      </c>
      <c r="T9" s="0" t="s">
        <v>164</v>
      </c>
    </row>
    <row r="10" customFormat="false" ht="15" hidden="false" customHeight="false" outlineLevel="0" collapsed="false">
      <c r="A10" s="0" t="s">
        <v>165</v>
      </c>
      <c r="D10" s="0" t="s">
        <v>142</v>
      </c>
      <c r="H10" s="0" t="s">
        <v>166</v>
      </c>
      <c r="L10" s="0" t="s">
        <v>167</v>
      </c>
      <c r="P10" s="0" t="s">
        <v>168</v>
      </c>
      <c r="T10" s="0" t="s">
        <v>133</v>
      </c>
    </row>
    <row r="11" customFormat="false" ht="15" hidden="false" customHeight="false" outlineLevel="0" collapsed="false">
      <c r="A11" s="2" t="s">
        <v>148</v>
      </c>
    </row>
    <row r="12" customFormat="false" ht="15" hidden="false" customHeight="false" outlineLevel="0" collapsed="false">
      <c r="A12" s="2" t="s">
        <v>169</v>
      </c>
      <c r="C12" s="4" t="n">
        <v>100000</v>
      </c>
      <c r="D12" s="4"/>
      <c r="G12" s="4" t="n">
        <v>106875</v>
      </c>
      <c r="H12" s="4"/>
      <c r="L12" s="0" t="s">
        <v>170</v>
      </c>
      <c r="O12" s="4" t="n">
        <v>130625</v>
      </c>
      <c r="P12" s="4"/>
      <c r="T12" s="0" t="s">
        <v>171</v>
      </c>
    </row>
    <row r="13" customFormat="false" ht="15" hidden="false" customHeight="false" outlineLevel="0" collapsed="false">
      <c r="A13" s="15" t="s">
        <v>172</v>
      </c>
      <c r="C13" s="4" t="n">
        <v>100000</v>
      </c>
      <c r="D13" s="4"/>
      <c r="G13" s="4" t="n">
        <v>109863</v>
      </c>
      <c r="H13" s="4"/>
      <c r="L13" s="0" t="s">
        <v>173</v>
      </c>
      <c r="O13" s="4" t="n">
        <v>129588</v>
      </c>
      <c r="P13" s="4"/>
      <c r="T13" s="0" t="s">
        <v>174</v>
      </c>
    </row>
    <row r="14" customFormat="false" ht="15" hidden="false" customHeight="false" outlineLevel="0" collapsed="false">
      <c r="A14" s="2" t="s">
        <v>175</v>
      </c>
      <c r="D14" s="0" t="s">
        <v>81</v>
      </c>
      <c r="H14" s="7" t="n">
        <v>-2988</v>
      </c>
      <c r="L14" s="0" t="s">
        <v>81</v>
      </c>
      <c r="O14" s="4" t="n">
        <v>1037</v>
      </c>
      <c r="P14" s="4"/>
      <c r="T14" s="0" t="s">
        <v>81</v>
      </c>
    </row>
    <row r="15" customFormat="false" ht="15" hidden="false" customHeight="false" outlineLevel="0" collapsed="false">
      <c r="A15" s="2" t="s">
        <v>152</v>
      </c>
    </row>
    <row r="16" customFormat="false" ht="15" hidden="false" customHeight="false" outlineLevel="0" collapsed="false">
      <c r="A16" s="0" t="s">
        <v>176</v>
      </c>
      <c r="D16" s="0" t="s">
        <v>81</v>
      </c>
      <c r="G16" s="11" t="n">
        <v>9.5</v>
      </c>
      <c r="H16" s="11"/>
      <c r="L16" s="0" t="s">
        <v>81</v>
      </c>
      <c r="O16" s="11" t="n">
        <v>9.5</v>
      </c>
      <c r="P16" s="11"/>
      <c r="T16" s="0" t="s">
        <v>81</v>
      </c>
    </row>
    <row r="17" customFormat="false" ht="15" hidden="false" customHeight="false" outlineLevel="0" collapsed="false">
      <c r="A17" s="3" t="s">
        <v>177</v>
      </c>
      <c r="C17" s="11" t="n">
        <v>10</v>
      </c>
      <c r="D17" s="11"/>
      <c r="G17" s="11" t="n">
        <v>9.77</v>
      </c>
      <c r="H17" s="11"/>
      <c r="L17" s="0" t="s">
        <v>178</v>
      </c>
      <c r="O17" s="11" t="n">
        <v>9.42</v>
      </c>
      <c r="P17" s="11"/>
      <c r="T17" s="0" t="s">
        <v>179</v>
      </c>
    </row>
    <row r="18" customFormat="false" ht="15" hidden="false" customHeight="false" outlineLevel="0" collapsed="false">
      <c r="A18" s="3" t="s">
        <v>180</v>
      </c>
      <c r="D18" s="0" t="s">
        <v>81</v>
      </c>
      <c r="G18" s="14" t="n">
        <v>-0.27</v>
      </c>
      <c r="H18" s="14"/>
      <c r="L18" s="0" t="s">
        <v>81</v>
      </c>
      <c r="O18" s="11" t="n">
        <v>0.08</v>
      </c>
      <c r="P18" s="11"/>
      <c r="T18" s="0" t="s">
        <v>81</v>
      </c>
    </row>
    <row r="19" customFormat="false" ht="15" hidden="false" customHeight="false" outlineLevel="0" collapsed="false">
      <c r="A19" s="3" t="s">
        <v>181</v>
      </c>
      <c r="D19" s="0" t="s">
        <v>81</v>
      </c>
      <c r="H19" s="0" t="s">
        <v>81</v>
      </c>
      <c r="L19" s="0" t="s">
        <v>182</v>
      </c>
      <c r="P19" s="0" t="s">
        <v>81</v>
      </c>
      <c r="T19" s="0" t="s">
        <v>183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7:D7"/>
    <mergeCell ref="G7:H7"/>
    <mergeCell ref="O7:P7"/>
    <mergeCell ref="C12:D12"/>
    <mergeCell ref="G12:H12"/>
    <mergeCell ref="O12:P12"/>
    <mergeCell ref="C13:D13"/>
    <mergeCell ref="G13:H13"/>
    <mergeCell ref="O13:P13"/>
    <mergeCell ref="O14:P14"/>
    <mergeCell ref="G16:H16"/>
    <mergeCell ref="O16:P16"/>
    <mergeCell ref="C17:D17"/>
    <mergeCell ref="G17:H17"/>
    <mergeCell ref="O17:P17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5" t="s">
        <v>185</v>
      </c>
      <c r="H5" s="5"/>
      <c r="I5" s="5"/>
      <c r="J5" s="5"/>
      <c r="K5" s="5"/>
      <c r="L5" s="5"/>
      <c r="O5" s="5" t="s">
        <v>186</v>
      </c>
      <c r="P5" s="5"/>
      <c r="Q5" s="5"/>
      <c r="R5" s="5"/>
      <c r="S5" s="5"/>
      <c r="T5" s="5"/>
      <c r="W5" s="5" t="s">
        <v>187</v>
      </c>
      <c r="X5" s="5"/>
      <c r="Y5" s="5"/>
      <c r="Z5" s="5"/>
      <c r="AA5" s="5"/>
      <c r="AB5" s="5"/>
    </row>
    <row r="6" customFormat="false" ht="40" hidden="false" customHeight="true" outlineLevel="0" collapsed="false">
      <c r="C6" s="5" t="s">
        <v>124</v>
      </c>
      <c r="D6" s="5"/>
      <c r="G6" s="5" t="s">
        <v>125</v>
      </c>
      <c r="H6" s="5"/>
      <c r="K6" s="5" t="s">
        <v>126</v>
      </c>
      <c r="L6" s="5"/>
      <c r="O6" s="5" t="s">
        <v>125</v>
      </c>
      <c r="P6" s="5"/>
      <c r="S6" s="5" t="s">
        <v>126</v>
      </c>
      <c r="T6" s="5"/>
      <c r="W6" s="5" t="s">
        <v>125</v>
      </c>
      <c r="X6" s="5"/>
      <c r="AA6" s="5" t="s">
        <v>126</v>
      </c>
      <c r="AB6" s="5"/>
    </row>
    <row r="7" customFormat="false" ht="15" hidden="false" customHeight="false" outlineLevel="0" collapsed="false">
      <c r="A7" s="2" t="s">
        <v>127</v>
      </c>
      <c r="D7" s="12"/>
      <c r="E7" s="12"/>
      <c r="F7" s="12"/>
      <c r="G7" s="12"/>
      <c r="H7" s="12"/>
    </row>
    <row r="8" customFormat="false" ht="15" hidden="false" customHeight="false" outlineLevel="0" collapsed="false">
      <c r="A8" s="0" t="s">
        <v>128</v>
      </c>
      <c r="D8" s="0" t="s">
        <v>81</v>
      </c>
      <c r="G8" s="11" t="n">
        <v>10</v>
      </c>
      <c r="H8" s="11"/>
      <c r="L8" s="0" t="s">
        <v>81</v>
      </c>
      <c r="O8" s="11" t="n">
        <v>9.47</v>
      </c>
      <c r="P8" s="11"/>
      <c r="T8" s="0" t="s">
        <v>81</v>
      </c>
      <c r="W8" s="11" t="n">
        <v>7.89</v>
      </c>
      <c r="X8" s="11"/>
      <c r="AB8" s="0" t="s">
        <v>81</v>
      </c>
    </row>
    <row r="9" customFormat="false" ht="15" hidden="false" customHeight="false" outlineLevel="0" collapsed="false">
      <c r="A9" s="0" t="s">
        <v>129</v>
      </c>
      <c r="D9" s="0" t="s">
        <v>81</v>
      </c>
      <c r="G9" s="11" t="n">
        <v>9.5</v>
      </c>
      <c r="H9" s="11"/>
      <c r="L9" s="0" t="s">
        <v>81</v>
      </c>
      <c r="O9" s="11" t="n">
        <v>9</v>
      </c>
      <c r="P9" s="11"/>
      <c r="T9" s="0" t="s">
        <v>81</v>
      </c>
      <c r="W9" s="11" t="n">
        <v>7.5</v>
      </c>
      <c r="X9" s="11"/>
      <c r="AB9" s="0" t="s">
        <v>81</v>
      </c>
    </row>
    <row r="10" customFormat="false" ht="15" hidden="false" customHeight="false" outlineLevel="0" collapsed="false">
      <c r="A10" s="2" t="s">
        <v>130</v>
      </c>
    </row>
    <row r="11" customFormat="false" ht="15" hidden="false" customHeight="false" outlineLevel="0" collapsed="false">
      <c r="A11" s="2" t="s">
        <v>131</v>
      </c>
      <c r="D11" s="0" t="s">
        <v>81</v>
      </c>
      <c r="H11" s="6" t="n">
        <v>1050000</v>
      </c>
      <c r="L11" s="0" t="s">
        <v>132</v>
      </c>
      <c r="P11" s="6" t="n">
        <v>1100000</v>
      </c>
      <c r="T11" s="0" t="s">
        <v>133</v>
      </c>
      <c r="X11" s="6" t="n">
        <v>1250000</v>
      </c>
      <c r="AB11" s="0" t="s">
        <v>134</v>
      </c>
    </row>
    <row r="12" customFormat="false" ht="15" hidden="false" customHeight="false" outlineLevel="0" collapsed="false">
      <c r="A12" s="0" t="s">
        <v>135</v>
      </c>
      <c r="D12" s="0" t="s">
        <v>81</v>
      </c>
      <c r="G12" s="11" t="n">
        <v>9.98</v>
      </c>
      <c r="H12" s="11"/>
      <c r="L12" s="0" t="s">
        <v>136</v>
      </c>
      <c r="O12" s="11" t="n">
        <v>9.91</v>
      </c>
      <c r="P12" s="11"/>
      <c r="T12" s="0" t="s">
        <v>137</v>
      </c>
      <c r="W12" s="11" t="n">
        <v>9.5</v>
      </c>
      <c r="X12" s="11"/>
      <c r="AB12" s="0" t="s">
        <v>138</v>
      </c>
    </row>
    <row r="13" customFormat="false" ht="15" hidden="false" customHeight="false" outlineLevel="0" collapsed="false">
      <c r="A13" s="2" t="s">
        <v>139</v>
      </c>
    </row>
    <row r="14" customFormat="false" ht="15" hidden="false" customHeight="false" outlineLevel="0" collapsed="false">
      <c r="A14" s="0" t="s">
        <v>140</v>
      </c>
      <c r="D14" s="0" t="s">
        <v>81</v>
      </c>
      <c r="H14" s="6" t="n">
        <v>500</v>
      </c>
      <c r="L14" s="0" t="s">
        <v>81</v>
      </c>
      <c r="P14" s="6" t="n">
        <v>1000</v>
      </c>
      <c r="T14" s="0" t="s">
        <v>81</v>
      </c>
      <c r="X14" s="6" t="n">
        <v>2500</v>
      </c>
      <c r="AB14" s="0" t="s">
        <v>81</v>
      </c>
    </row>
    <row r="15" customFormat="false" ht="15" hidden="false" customHeight="false" outlineLevel="0" collapsed="false">
      <c r="A15" s="0" t="s">
        <v>165</v>
      </c>
      <c r="D15" s="0" t="s">
        <v>81</v>
      </c>
      <c r="H15" s="0" t="s">
        <v>188</v>
      </c>
      <c r="L15" s="0" t="s">
        <v>81</v>
      </c>
      <c r="P15" s="0" t="s">
        <v>166</v>
      </c>
      <c r="T15" s="0" t="s">
        <v>81</v>
      </c>
      <c r="X15" s="0" t="s">
        <v>189</v>
      </c>
      <c r="AB15" s="0" t="s">
        <v>81</v>
      </c>
    </row>
    <row r="16" customFormat="false" ht="15" hidden="false" customHeight="false" outlineLevel="0" collapsed="false">
      <c r="A16" s="2" t="s">
        <v>148</v>
      </c>
    </row>
    <row r="17" customFormat="false" ht="40" hidden="false" customHeight="true" outlineLevel="0" collapsed="false">
      <c r="A17" s="15" t="s">
        <v>190</v>
      </c>
      <c r="D17" s="0" t="s">
        <v>81</v>
      </c>
      <c r="G17" s="4" t="n">
        <v>4990</v>
      </c>
      <c r="H17" s="4"/>
      <c r="L17" s="0" t="s">
        <v>81</v>
      </c>
      <c r="O17" s="4" t="n">
        <v>9910</v>
      </c>
      <c r="P17" s="4"/>
      <c r="T17" s="0" t="s">
        <v>81</v>
      </c>
      <c r="W17" s="4" t="n">
        <v>23750</v>
      </c>
      <c r="X17" s="4"/>
      <c r="AB17" s="0" t="s">
        <v>81</v>
      </c>
    </row>
    <row r="18" customFormat="false" ht="40" hidden="false" customHeight="true" outlineLevel="0" collapsed="false">
      <c r="A18" s="15" t="s">
        <v>191</v>
      </c>
      <c r="D18" s="0" t="s">
        <v>81</v>
      </c>
      <c r="G18" s="4" t="n">
        <v>5000</v>
      </c>
      <c r="H18" s="4"/>
      <c r="L18" s="0" t="s">
        <v>81</v>
      </c>
      <c r="O18" s="4" t="n">
        <v>9470</v>
      </c>
      <c r="P18" s="4"/>
      <c r="T18" s="0" t="s">
        <v>81</v>
      </c>
      <c r="W18" s="4" t="n">
        <v>19725</v>
      </c>
      <c r="X18" s="4"/>
      <c r="AB18" s="0" t="s">
        <v>81</v>
      </c>
    </row>
    <row r="19" customFormat="false" ht="15" hidden="false" customHeight="false" outlineLevel="0" collapsed="false">
      <c r="A19" s="2" t="s">
        <v>175</v>
      </c>
      <c r="D19" s="0" t="s">
        <v>81</v>
      </c>
      <c r="G19" s="10" t="n">
        <v>-10</v>
      </c>
      <c r="H19" s="10"/>
      <c r="L19" s="0" t="s">
        <v>81</v>
      </c>
      <c r="O19" s="4" t="n">
        <v>440</v>
      </c>
      <c r="P19" s="4"/>
      <c r="T19" s="0" t="s">
        <v>81</v>
      </c>
      <c r="W19" s="4" t="n">
        <v>4025</v>
      </c>
      <c r="X19" s="4"/>
      <c r="AB19" s="0" t="s">
        <v>81</v>
      </c>
    </row>
    <row r="20" customFormat="false" ht="15" hidden="false" customHeight="false" outlineLevel="0" collapsed="false">
      <c r="A20" s="2" t="s">
        <v>152</v>
      </c>
    </row>
    <row r="21" customFormat="false" ht="15" hidden="false" customHeight="false" outlineLevel="0" collapsed="false">
      <c r="A21" s="0" t="s">
        <v>176</v>
      </c>
      <c r="D21" s="0" t="s">
        <v>81</v>
      </c>
      <c r="G21" s="11" t="n">
        <v>9.98</v>
      </c>
      <c r="H21" s="11"/>
      <c r="L21" s="0" t="s">
        <v>81</v>
      </c>
      <c r="O21" s="11" t="n">
        <v>9.91</v>
      </c>
      <c r="P21" s="11"/>
      <c r="T21" s="0" t="s">
        <v>81</v>
      </c>
      <c r="W21" s="11" t="n">
        <v>9.5</v>
      </c>
      <c r="X21" s="11"/>
      <c r="AB21" s="0" t="s">
        <v>81</v>
      </c>
    </row>
    <row r="22" customFormat="false" ht="15" hidden="false" customHeight="false" outlineLevel="0" collapsed="false">
      <c r="A22" s="0" t="s">
        <v>192</v>
      </c>
      <c r="D22" s="0" t="s">
        <v>81</v>
      </c>
      <c r="G22" s="11" t="n">
        <v>10</v>
      </c>
      <c r="H22" s="11"/>
      <c r="L22" s="0" t="s">
        <v>81</v>
      </c>
      <c r="O22" s="11" t="n">
        <v>9.47</v>
      </c>
      <c r="P22" s="11"/>
      <c r="T22" s="0" t="s">
        <v>81</v>
      </c>
      <c r="W22" s="11" t="n">
        <v>7.89</v>
      </c>
      <c r="X22" s="11"/>
      <c r="AB22" s="0" t="s">
        <v>81</v>
      </c>
    </row>
    <row r="23" customFormat="false" ht="15" hidden="false" customHeight="false" outlineLevel="0" collapsed="false">
      <c r="A23" s="0" t="s">
        <v>193</v>
      </c>
      <c r="D23" s="0" t="s">
        <v>81</v>
      </c>
      <c r="G23" s="14" t="n">
        <v>-0.02</v>
      </c>
      <c r="H23" s="14"/>
      <c r="L23" s="0" t="s">
        <v>81</v>
      </c>
      <c r="O23" s="11" t="n">
        <v>0.44</v>
      </c>
      <c r="P23" s="11"/>
      <c r="T23" s="0" t="s">
        <v>81</v>
      </c>
      <c r="W23" s="11" t="n">
        <v>1.61</v>
      </c>
      <c r="X23" s="11"/>
      <c r="AB23" s="0" t="s">
        <v>81</v>
      </c>
    </row>
    <row r="24" customFormat="false" ht="15" hidden="false" customHeight="false" outlineLevel="0" collapsed="false">
      <c r="A24" s="0" t="s">
        <v>194</v>
      </c>
      <c r="D24" s="0" t="s">
        <v>81</v>
      </c>
      <c r="H24" s="0" t="s">
        <v>81</v>
      </c>
      <c r="L24" s="0" t="s">
        <v>136</v>
      </c>
      <c r="P24" s="0" t="s">
        <v>81</v>
      </c>
      <c r="T24" s="0" t="s">
        <v>195</v>
      </c>
      <c r="X24" s="0" t="s">
        <v>81</v>
      </c>
      <c r="AB24" s="0" t="s">
        <v>196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8</v>
      </c>
      <c r="C5" s="1" t="s">
        <v>199</v>
      </c>
      <c r="D5" s="1"/>
      <c r="G5" s="5" t="s">
        <v>105</v>
      </c>
      <c r="H5" s="5"/>
    </row>
    <row r="6" customFormat="false" ht="15" hidden="false" customHeight="false" outlineLevel="0" collapsed="false">
      <c r="A6" s="2" t="s">
        <v>110</v>
      </c>
    </row>
    <row r="7" customFormat="false" ht="15" hidden="false" customHeight="false" outlineLevel="0" collapsed="false">
      <c r="A7" s="0" t="s">
        <v>200</v>
      </c>
      <c r="D7" s="0" t="s">
        <v>201</v>
      </c>
      <c r="G7" s="11" t="n">
        <v>0.09</v>
      </c>
      <c r="H7" s="11"/>
    </row>
    <row r="8" customFormat="false" ht="15" hidden="false" customHeight="false" outlineLevel="0" collapsed="false">
      <c r="A8" s="0" t="s">
        <v>202</v>
      </c>
      <c r="D8" s="0" t="s">
        <v>203</v>
      </c>
      <c r="H8" s="8" t="n">
        <v>0.09</v>
      </c>
    </row>
    <row r="9" customFormat="false" ht="15" hidden="false" customHeight="false" outlineLevel="0" collapsed="false">
      <c r="A9" s="0" t="s">
        <v>204</v>
      </c>
      <c r="D9" s="0" t="s">
        <v>205</v>
      </c>
      <c r="H9" s="8" t="n">
        <v>0.09</v>
      </c>
    </row>
    <row r="10" customFormat="false" ht="15" hidden="false" customHeight="false" outlineLevel="0" collapsed="false">
      <c r="A10" s="0" t="s">
        <v>206</v>
      </c>
      <c r="D10" s="0" t="s">
        <v>207</v>
      </c>
      <c r="H10" s="8" t="n">
        <v>0.09</v>
      </c>
    </row>
    <row r="12" customFormat="false" ht="15" hidden="false" customHeight="false" outlineLevel="0" collapsed="false">
      <c r="A12" s="2" t="s">
        <v>73</v>
      </c>
      <c r="G12" s="11" t="n">
        <v>0.36</v>
      </c>
      <c r="H12" s="11"/>
    </row>
    <row r="13" customFormat="false" ht="15" hidden="false" customHeight="false" outlineLevel="0" collapsed="false">
      <c r="A13" s="2" t="s">
        <v>208</v>
      </c>
    </row>
    <row r="14" customFormat="false" ht="15" hidden="false" customHeight="false" outlineLevel="0" collapsed="false">
      <c r="A14" s="0" t="s">
        <v>209</v>
      </c>
      <c r="D14" s="0" t="s">
        <v>210</v>
      </c>
      <c r="G14" s="11" t="n">
        <v>0.09</v>
      </c>
      <c r="H14" s="11"/>
    </row>
    <row r="15" customFormat="false" ht="15" hidden="false" customHeight="false" outlineLevel="0" collapsed="false">
      <c r="A15" s="0" t="s">
        <v>211</v>
      </c>
      <c r="D15" s="0" t="s">
        <v>212</v>
      </c>
      <c r="H15" s="8" t="n">
        <v>0.09</v>
      </c>
    </row>
    <row r="16" customFormat="false" ht="15" hidden="false" customHeight="false" outlineLevel="0" collapsed="false">
      <c r="A16" s="0" t="s">
        <v>213</v>
      </c>
      <c r="D16" s="0" t="s">
        <v>214</v>
      </c>
      <c r="H16" s="8" t="n">
        <v>0.09</v>
      </c>
    </row>
    <row r="17" customFormat="false" ht="15" hidden="false" customHeight="false" outlineLevel="0" collapsed="false">
      <c r="A17" s="0" t="s">
        <v>215</v>
      </c>
      <c r="D17" s="0" t="s">
        <v>216</v>
      </c>
      <c r="H17" s="8" t="n">
        <v>0.09</v>
      </c>
    </row>
    <row r="18" customFormat="false" ht="15" hidden="false" customHeight="false" outlineLevel="0" collapsed="false">
      <c r="A18" s="0" t="s">
        <v>217</v>
      </c>
      <c r="D18" s="0" t="s">
        <v>218</v>
      </c>
      <c r="H18" s="8" t="n">
        <v>0.09</v>
      </c>
    </row>
    <row r="19" customFormat="false" ht="15" hidden="false" customHeight="false" outlineLevel="0" collapsed="false">
      <c r="A19" s="0" t="s">
        <v>219</v>
      </c>
      <c r="D19" s="0" t="s">
        <v>220</v>
      </c>
      <c r="H19" s="8" t="n">
        <v>0.09</v>
      </c>
    </row>
    <row r="20" customFormat="false" ht="15" hidden="false" customHeight="false" outlineLevel="0" collapsed="false">
      <c r="A20" s="0" t="s">
        <v>221</v>
      </c>
      <c r="D20" s="0" t="s">
        <v>222</v>
      </c>
      <c r="H20" s="8" t="n">
        <v>0.09</v>
      </c>
    </row>
    <row r="21" customFormat="false" ht="15" hidden="false" customHeight="false" outlineLevel="0" collapsed="false">
      <c r="A21" s="0" t="s">
        <v>223</v>
      </c>
      <c r="D21" s="0" t="s">
        <v>224</v>
      </c>
      <c r="H21" s="8" t="n">
        <v>0.09</v>
      </c>
    </row>
    <row r="22" customFormat="false" ht="15" hidden="false" customHeight="false" outlineLevel="0" collapsed="false">
      <c r="A22" s="0" t="s">
        <v>225</v>
      </c>
      <c r="D22" s="0" t="s">
        <v>226</v>
      </c>
      <c r="H22" s="8" t="n">
        <v>0.09</v>
      </c>
    </row>
    <row r="23" customFormat="false" ht="15" hidden="false" customHeight="false" outlineLevel="0" collapsed="false">
      <c r="A23" s="0" t="s">
        <v>227</v>
      </c>
      <c r="D23" s="0" t="s">
        <v>228</v>
      </c>
      <c r="H23" s="8" t="n">
        <v>0.09</v>
      </c>
    </row>
    <row r="24" customFormat="false" ht="15" hidden="false" customHeight="false" outlineLevel="0" collapsed="false">
      <c r="A24" s="0" t="s">
        <v>229</v>
      </c>
      <c r="D24" s="0" t="s">
        <v>230</v>
      </c>
      <c r="H24" s="8" t="n">
        <v>0.09</v>
      </c>
    </row>
    <row r="25" customFormat="false" ht="15" hidden="false" customHeight="false" outlineLevel="0" collapsed="false">
      <c r="A25" s="0" t="s">
        <v>231</v>
      </c>
      <c r="D25" s="0" t="s">
        <v>232</v>
      </c>
      <c r="H25" s="8" t="n">
        <v>0.0875</v>
      </c>
    </row>
    <row r="27" customFormat="false" ht="15" hidden="false" customHeight="false" outlineLevel="0" collapsed="false">
      <c r="A27" s="2" t="s">
        <v>73</v>
      </c>
      <c r="G27" s="11" t="n">
        <v>1.0775</v>
      </c>
      <c r="H27" s="11"/>
    </row>
    <row r="28" customFormat="false" ht="15" hidden="false" customHeight="false" outlineLevel="0" collapsed="false">
      <c r="A28" s="2" t="s">
        <v>233</v>
      </c>
    </row>
    <row r="29" customFormat="false" ht="15" hidden="false" customHeight="false" outlineLevel="0" collapsed="false">
      <c r="A29" s="0" t="s">
        <v>234</v>
      </c>
      <c r="D29" s="0" t="s">
        <v>235</v>
      </c>
      <c r="G29" s="11" t="n">
        <v>0.0875</v>
      </c>
      <c r="H29" s="11"/>
    </row>
    <row r="30" customFormat="false" ht="15" hidden="false" customHeight="false" outlineLevel="0" collapsed="false">
      <c r="A30" s="0" t="s">
        <v>236</v>
      </c>
      <c r="D30" s="0" t="s">
        <v>237</v>
      </c>
      <c r="H30" s="8" t="n">
        <v>0.0875</v>
      </c>
    </row>
    <row r="31" customFormat="false" ht="15" hidden="false" customHeight="false" outlineLevel="0" collapsed="false">
      <c r="A31" s="0" t="s">
        <v>238</v>
      </c>
      <c r="D31" s="0" t="s">
        <v>239</v>
      </c>
      <c r="H31" s="8" t="n">
        <v>0.0875</v>
      </c>
    </row>
    <row r="32" customFormat="false" ht="15" hidden="false" customHeight="false" outlineLevel="0" collapsed="false">
      <c r="A32" s="0" t="s">
        <v>240</v>
      </c>
      <c r="D32" s="0" t="s">
        <v>241</v>
      </c>
      <c r="H32" s="8" t="n">
        <v>0.0875</v>
      </c>
    </row>
    <row r="33" customFormat="false" ht="15" hidden="false" customHeight="false" outlineLevel="0" collapsed="false">
      <c r="A33" s="0" t="s">
        <v>242</v>
      </c>
      <c r="D33" s="0" t="s">
        <v>243</v>
      </c>
      <c r="H33" s="8" t="n">
        <v>0.0875</v>
      </c>
    </row>
    <row r="34" customFormat="false" ht="15" hidden="false" customHeight="false" outlineLevel="0" collapsed="false">
      <c r="A34" s="0" t="s">
        <v>244</v>
      </c>
      <c r="D34" s="0" t="s">
        <v>245</v>
      </c>
      <c r="H34" s="8" t="n">
        <v>0.0875</v>
      </c>
    </row>
    <row r="35" customFormat="false" ht="15" hidden="false" customHeight="false" outlineLevel="0" collapsed="false">
      <c r="A35" s="0" t="s">
        <v>246</v>
      </c>
      <c r="D35" s="0" t="s">
        <v>247</v>
      </c>
      <c r="H35" s="8" t="n">
        <v>0.0875</v>
      </c>
    </row>
    <row r="36" customFormat="false" ht="15" hidden="false" customHeight="false" outlineLevel="0" collapsed="false">
      <c r="A36" s="0" t="s">
        <v>248</v>
      </c>
      <c r="D36" s="0" t="s">
        <v>249</v>
      </c>
      <c r="H36" s="8" t="n">
        <v>0.085</v>
      </c>
    </row>
    <row r="37" customFormat="false" ht="15" hidden="false" customHeight="false" outlineLevel="0" collapsed="false">
      <c r="A37" s="0" t="s">
        <v>250</v>
      </c>
      <c r="D37" s="0" t="s">
        <v>251</v>
      </c>
      <c r="H37" s="8" t="n">
        <v>0.0825</v>
      </c>
    </row>
    <row r="38" customFormat="false" ht="15" hidden="false" customHeight="false" outlineLevel="0" collapsed="false">
      <c r="A38" s="0" t="s">
        <v>252</v>
      </c>
      <c r="D38" s="0" t="s">
        <v>253</v>
      </c>
      <c r="H38" s="8" t="n">
        <v>0.0825</v>
      </c>
    </row>
    <row r="39" customFormat="false" ht="15" hidden="false" customHeight="false" outlineLevel="0" collapsed="false">
      <c r="A39" s="0" t="s">
        <v>254</v>
      </c>
      <c r="D39" s="0" t="s">
        <v>255</v>
      </c>
      <c r="H39" s="8" t="n">
        <v>0.0825</v>
      </c>
    </row>
    <row r="40" customFormat="false" ht="15" hidden="false" customHeight="false" outlineLevel="0" collapsed="false">
      <c r="A40" s="0" t="s">
        <v>256</v>
      </c>
      <c r="D40" s="0" t="s">
        <v>257</v>
      </c>
      <c r="H40" s="8" t="n">
        <v>0.0825</v>
      </c>
    </row>
    <row r="42" customFormat="false" ht="15" hidden="false" customHeight="false" outlineLevel="0" collapsed="false">
      <c r="A42" s="2" t="s">
        <v>73</v>
      </c>
      <c r="G42" s="11" t="n">
        <v>1.0275</v>
      </c>
      <c r="H42" s="11"/>
    </row>
  </sheetData>
  <mergeCells count="9">
    <mergeCell ref="A2:F2"/>
    <mergeCell ref="C5:D5"/>
    <mergeCell ref="G5:H5"/>
    <mergeCell ref="G7:H7"/>
    <mergeCell ref="G12:H12"/>
    <mergeCell ref="G14:H14"/>
    <mergeCell ref="G27:H27"/>
    <mergeCell ref="G29:H29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258</v>
      </c>
      <c r="C3" s="1" t="s">
        <v>259</v>
      </c>
      <c r="D3" s="1"/>
      <c r="G3" s="1" t="s">
        <v>260</v>
      </c>
      <c r="H3" s="1"/>
    </row>
    <row r="4" customFormat="false" ht="15" hidden="false" customHeight="false" outlineLevel="0" collapsed="false">
      <c r="A4" s="0" t="s">
        <v>261</v>
      </c>
      <c r="D4" s="0" t="s">
        <v>262</v>
      </c>
      <c r="H4" s="0" t="s">
        <v>263</v>
      </c>
    </row>
    <row r="5" customFormat="false" ht="15" hidden="false" customHeight="false" outlineLevel="0" collapsed="false">
      <c r="A5" s="0" t="s">
        <v>264</v>
      </c>
      <c r="D5" s="6" t="n">
        <v>14</v>
      </c>
      <c r="H5" s="6" t="n">
        <v>6</v>
      </c>
    </row>
    <row r="6" customFormat="false" ht="15" hidden="false" customHeight="false" outlineLevel="0" collapsed="false">
      <c r="A6" s="0" t="s">
        <v>265</v>
      </c>
      <c r="D6" s="6" t="n">
        <v>8</v>
      </c>
      <c r="H6" s="6" t="n">
        <v>8</v>
      </c>
    </row>
    <row r="7" customFormat="false" ht="15" hidden="false" customHeight="false" outlineLevel="0" collapsed="false">
      <c r="A7" s="0" t="s">
        <v>266</v>
      </c>
      <c r="D7" s="6" t="n">
        <v>8</v>
      </c>
      <c r="H7" s="6" t="n">
        <v>8</v>
      </c>
    </row>
    <row r="8" customFormat="false" ht="15" hidden="false" customHeight="false" outlineLevel="0" collapsed="false">
      <c r="A8" s="0" t="s">
        <v>267</v>
      </c>
      <c r="D8" s="6" t="n">
        <v>8</v>
      </c>
      <c r="H8" s="6" t="n">
        <v>13</v>
      </c>
    </row>
    <row r="9" customFormat="false" ht="15" hidden="false" customHeight="false" outlineLevel="0" collapsed="false">
      <c r="A9" s="0" t="s">
        <v>268</v>
      </c>
      <c r="D9" s="6" t="n">
        <v>7</v>
      </c>
      <c r="H9" s="6" t="n">
        <v>7</v>
      </c>
    </row>
    <row r="10" customFormat="false" ht="15" hidden="false" customHeight="false" outlineLevel="0" collapsed="false">
      <c r="A10" s="0" t="s">
        <v>269</v>
      </c>
      <c r="D10" s="6" t="n">
        <v>7</v>
      </c>
      <c r="H10" s="6" t="n">
        <v>3</v>
      </c>
    </row>
    <row r="11" customFormat="false" ht="15" hidden="false" customHeight="false" outlineLevel="0" collapsed="false">
      <c r="A11" s="0" t="s">
        <v>270</v>
      </c>
      <c r="D11" s="6" t="n">
        <v>6</v>
      </c>
      <c r="H11" s="6" t="n">
        <v>1</v>
      </c>
    </row>
    <row r="12" customFormat="false" ht="15" hidden="false" customHeight="false" outlineLevel="0" collapsed="false">
      <c r="A12" s="0" t="s">
        <v>271</v>
      </c>
      <c r="D12" s="6" t="n">
        <v>5</v>
      </c>
      <c r="H12" s="6" t="n">
        <v>2</v>
      </c>
    </row>
    <row r="13" customFormat="false" ht="15" hidden="false" customHeight="false" outlineLevel="0" collapsed="false">
      <c r="A13" s="0" t="s">
        <v>272</v>
      </c>
      <c r="D13" s="6" t="n">
        <v>4</v>
      </c>
      <c r="H13" s="6" t="n">
        <v>1</v>
      </c>
    </row>
    <row r="14" customFormat="false" ht="15" hidden="false" customHeight="false" outlineLevel="0" collapsed="false">
      <c r="A14" s="0" t="s">
        <v>273</v>
      </c>
      <c r="D14" s="6" t="n">
        <v>3</v>
      </c>
      <c r="H14" s="6" t="n">
        <v>2</v>
      </c>
    </row>
    <row r="15" customFormat="false" ht="15" hidden="false" customHeight="false" outlineLevel="0" collapsed="false">
      <c r="A15" s="0" t="s">
        <v>274</v>
      </c>
      <c r="D15" s="6" t="n">
        <v>3</v>
      </c>
      <c r="H15" s="6" t="n">
        <v>4</v>
      </c>
    </row>
    <row r="16" customFormat="false" ht="15" hidden="false" customHeight="false" outlineLevel="0" collapsed="false">
      <c r="A16" s="0" t="s">
        <v>275</v>
      </c>
      <c r="D16" s="6" t="n">
        <v>2</v>
      </c>
      <c r="H16" s="6" t="n">
        <v>6</v>
      </c>
    </row>
    <row r="17" customFormat="false" ht="15" hidden="false" customHeight="false" outlineLevel="0" collapsed="false">
      <c r="A17" s="0" t="s">
        <v>276</v>
      </c>
      <c r="D17" s="6" t="n">
        <v>2</v>
      </c>
      <c r="H17" s="6" t="n">
        <v>4</v>
      </c>
    </row>
    <row r="18" customFormat="false" ht="15" hidden="false" customHeight="false" outlineLevel="0" collapsed="false">
      <c r="A18" s="0" t="s">
        <v>277</v>
      </c>
      <c r="D18" s="6" t="n">
        <v>2</v>
      </c>
      <c r="H18" s="6" t="n">
        <v>1</v>
      </c>
    </row>
    <row r="19" customFormat="false" ht="15" hidden="false" customHeight="false" outlineLevel="0" collapsed="false">
      <c r="A19" s="0" t="s">
        <v>278</v>
      </c>
      <c r="D19" s="6" t="n">
        <v>2</v>
      </c>
      <c r="H19" s="6" t="n">
        <v>3</v>
      </c>
    </row>
    <row r="20" customFormat="false" ht="15" hidden="false" customHeight="false" outlineLevel="0" collapsed="false">
      <c r="A20" s="0" t="s">
        <v>279</v>
      </c>
      <c r="D20" s="6" t="n">
        <v>1</v>
      </c>
      <c r="H20" s="6" t="n">
        <v>3</v>
      </c>
    </row>
    <row r="21" customFormat="false" ht="15" hidden="false" customHeight="false" outlineLevel="0" collapsed="false">
      <c r="A21" s="0" t="s">
        <v>280</v>
      </c>
      <c r="D21" s="6" t="n">
        <v>1</v>
      </c>
      <c r="H21" s="6" t="n">
        <v>3</v>
      </c>
    </row>
    <row r="22" customFormat="false" ht="15" hidden="false" customHeight="false" outlineLevel="0" collapsed="false">
      <c r="A22" s="0" t="s">
        <v>281</v>
      </c>
      <c r="D22" s="6" t="n">
        <v>1</v>
      </c>
      <c r="H22" s="6" t="n">
        <v>1</v>
      </c>
    </row>
    <row r="23" customFormat="false" ht="15" hidden="false" customHeight="false" outlineLevel="0" collapsed="false">
      <c r="A23" s="0" t="s">
        <v>282</v>
      </c>
      <c r="D23" s="0" t="s">
        <v>81</v>
      </c>
      <c r="H23" s="6" t="n">
        <v>1</v>
      </c>
    </row>
    <row r="24" customFormat="false" ht="15" hidden="false" customHeight="false" outlineLevel="0" collapsed="false">
      <c r="A24" s="0" t="s">
        <v>283</v>
      </c>
      <c r="D24" s="0" t="s">
        <v>81</v>
      </c>
      <c r="H24" s="6" t="n">
        <v>1</v>
      </c>
    </row>
    <row r="25" customFormat="false" ht="15" hidden="false" customHeight="false" outlineLevel="0" collapsed="false">
      <c r="A25" s="0" t="s">
        <v>284</v>
      </c>
      <c r="D25" s="0" t="s">
        <v>81</v>
      </c>
      <c r="H25" s="6" t="n">
        <v>5</v>
      </c>
    </row>
    <row r="27" customFormat="false" ht="15" hidden="false" customHeight="false" outlineLevel="0" collapsed="false">
      <c r="A27" s="0" t="s">
        <v>73</v>
      </c>
      <c r="D27" s="0" t="s">
        <v>285</v>
      </c>
      <c r="H27" s="0" t="s">
        <v>28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6.73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7</v>
      </c>
      <c r="C5" s="2" t="s">
        <v>288</v>
      </c>
      <c r="E5" s="2" t="s">
        <v>289</v>
      </c>
      <c r="G5" s="15" t="s">
        <v>290</v>
      </c>
      <c r="I5" s="2" t="s">
        <v>291</v>
      </c>
    </row>
    <row r="6" customFormat="false" ht="15" hidden="false" customHeight="false" outlineLevel="0" collapsed="false">
      <c r="A6" s="2" t="s">
        <v>292</v>
      </c>
    </row>
    <row r="7" customFormat="false" ht="15" hidden="false" customHeight="false" outlineLevel="0" collapsed="false">
      <c r="A7" s="0" t="s">
        <v>293</v>
      </c>
      <c r="C7" s="6" t="n">
        <v>51</v>
      </c>
      <c r="E7" s="0" t="s">
        <v>294</v>
      </c>
      <c r="G7" s="0" t="s">
        <v>295</v>
      </c>
      <c r="I7" s="0" t="s">
        <v>296</v>
      </c>
    </row>
    <row r="8" customFormat="false" ht="15" hidden="false" customHeight="false" outlineLevel="0" collapsed="false">
      <c r="A8" s="0" t="s">
        <v>297</v>
      </c>
      <c r="C8" s="6" t="n">
        <v>47</v>
      </c>
      <c r="E8" s="0" t="s">
        <v>294</v>
      </c>
      <c r="G8" s="0" t="s">
        <v>295</v>
      </c>
      <c r="I8" s="0" t="s">
        <v>298</v>
      </c>
    </row>
    <row r="9" customFormat="false" ht="15" hidden="false" customHeight="false" outlineLevel="0" collapsed="false">
      <c r="A9" s="0" t="s">
        <v>299</v>
      </c>
      <c r="C9" s="6" t="n">
        <v>52</v>
      </c>
      <c r="E9" s="0" t="s">
        <v>294</v>
      </c>
      <c r="G9" s="0" t="s">
        <v>295</v>
      </c>
      <c r="I9" s="0" t="s">
        <v>296</v>
      </c>
    </row>
    <row r="10" customFormat="false" ht="15" hidden="false" customHeight="false" outlineLevel="0" collapsed="false">
      <c r="A10" s="0" t="s">
        <v>300</v>
      </c>
      <c r="C10" s="6" t="n">
        <v>49</v>
      </c>
      <c r="E10" s="0" t="s">
        <v>294</v>
      </c>
      <c r="G10" s="0" t="s">
        <v>295</v>
      </c>
      <c r="I10" s="0" t="s">
        <v>298</v>
      </c>
    </row>
    <row r="11" customFormat="false" ht="15" hidden="false" customHeight="false" outlineLevel="0" collapsed="false">
      <c r="A11" s="2" t="s">
        <v>301</v>
      </c>
    </row>
    <row r="12" customFormat="false" ht="15" hidden="false" customHeight="false" outlineLevel="0" collapsed="false">
      <c r="A12" s="0" t="s">
        <v>302</v>
      </c>
      <c r="C12" s="6" t="n">
        <v>51</v>
      </c>
      <c r="E12" s="0" t="s">
        <v>303</v>
      </c>
      <c r="G12" s="0" t="s">
        <v>295</v>
      </c>
      <c r="I12" s="0" t="s">
        <v>3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4.7"/>
    <col collapsed="false" customWidth="true" hidden="false" outlineLevel="0" max="22" min="22" style="0" width="4.7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12"/>
      <c r="C5" s="12"/>
      <c r="E5" s="1" t="s">
        <v>306</v>
      </c>
      <c r="F5" s="1"/>
      <c r="G5" s="1"/>
      <c r="H5" s="1"/>
      <c r="I5" s="1"/>
      <c r="J5" s="1"/>
      <c r="K5" s="1"/>
      <c r="L5" s="1"/>
      <c r="M5" s="1"/>
      <c r="N5" s="1"/>
      <c r="Q5" s="1" t="s">
        <v>307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40" hidden="false" customHeight="true" outlineLevel="0" collapsed="false">
      <c r="A6" s="1" t="s">
        <v>287</v>
      </c>
      <c r="B6" s="1"/>
      <c r="C6" s="1"/>
      <c r="E6" s="5" t="s">
        <v>308</v>
      </c>
      <c r="F6" s="5"/>
      <c r="I6" s="5" t="s">
        <v>309</v>
      </c>
      <c r="J6" s="5"/>
      <c r="M6" s="5" t="s">
        <v>310</v>
      </c>
      <c r="N6" s="5"/>
      <c r="Q6" s="5" t="s">
        <v>308</v>
      </c>
      <c r="R6" s="5"/>
      <c r="U6" s="5" t="s">
        <v>309</v>
      </c>
      <c r="V6" s="5"/>
      <c r="Y6" s="5" t="s">
        <v>310</v>
      </c>
      <c r="Z6" s="5"/>
    </row>
    <row r="7" customFormat="false" ht="15" hidden="false" customHeight="false" outlineLevel="0" collapsed="false">
      <c r="A7" s="1" t="s">
        <v>311</v>
      </c>
      <c r="B7" s="1"/>
      <c r="C7" s="1"/>
    </row>
    <row r="8" customFormat="false" ht="15" hidden="false" customHeight="false" outlineLevel="0" collapsed="false">
      <c r="A8" s="12" t="s">
        <v>293</v>
      </c>
      <c r="B8" s="12"/>
      <c r="C8" s="12"/>
      <c r="E8" s="4" t="n">
        <v>58750</v>
      </c>
      <c r="F8" s="4"/>
      <c r="J8" s="0" t="s">
        <v>312</v>
      </c>
      <c r="M8" s="4" t="n">
        <v>58750</v>
      </c>
      <c r="N8" s="4"/>
      <c r="Q8" s="4" t="n">
        <v>112500</v>
      </c>
      <c r="R8" s="4"/>
      <c r="V8" s="0" t="s">
        <v>312</v>
      </c>
      <c r="Y8" s="4" t="n">
        <v>112500</v>
      </c>
      <c r="Z8" s="4"/>
    </row>
    <row r="9" customFormat="false" ht="15" hidden="false" customHeight="false" outlineLevel="0" collapsed="false">
      <c r="A9" s="12" t="s">
        <v>297</v>
      </c>
      <c r="B9" s="12"/>
      <c r="C9" s="12"/>
      <c r="E9" s="4" t="n">
        <v>58750</v>
      </c>
      <c r="F9" s="4"/>
      <c r="J9" s="0" t="s">
        <v>312</v>
      </c>
      <c r="M9" s="4" t="n">
        <v>58750</v>
      </c>
      <c r="N9" s="4"/>
      <c r="Q9" s="4" t="n">
        <v>112500</v>
      </c>
      <c r="R9" s="4"/>
      <c r="V9" s="0" t="s">
        <v>312</v>
      </c>
      <c r="Y9" s="4" t="n">
        <v>112500</v>
      </c>
      <c r="Z9" s="4"/>
    </row>
    <row r="10" customFormat="false" ht="15" hidden="false" customHeight="false" outlineLevel="0" collapsed="false">
      <c r="A10" s="12" t="s">
        <v>299</v>
      </c>
      <c r="B10" s="12"/>
      <c r="C10" s="12"/>
      <c r="E10" s="4" t="n">
        <v>61250</v>
      </c>
      <c r="F10" s="4"/>
      <c r="J10" s="0" t="s">
        <v>312</v>
      </c>
      <c r="M10" s="4" t="n">
        <v>61250</v>
      </c>
      <c r="N10" s="4"/>
      <c r="Q10" s="4" t="n">
        <v>120000</v>
      </c>
      <c r="R10" s="4"/>
      <c r="V10" s="0" t="s">
        <v>312</v>
      </c>
      <c r="Y10" s="4" t="n">
        <v>120000</v>
      </c>
      <c r="Z10" s="4"/>
    </row>
    <row r="11" customFormat="false" ht="15" hidden="false" customHeight="false" outlineLevel="0" collapsed="false">
      <c r="A11" s="12" t="s">
        <v>300</v>
      </c>
      <c r="B11" s="12"/>
      <c r="C11" s="12"/>
      <c r="E11" s="4" t="n">
        <v>61250</v>
      </c>
      <c r="F11" s="4"/>
      <c r="J11" s="0" t="s">
        <v>312</v>
      </c>
      <c r="M11" s="4" t="n">
        <v>61250</v>
      </c>
      <c r="N11" s="4"/>
      <c r="Q11" s="4" t="n">
        <v>122500</v>
      </c>
      <c r="R11" s="4"/>
      <c r="V11" s="0" t="s">
        <v>312</v>
      </c>
      <c r="Y11" s="4" t="n">
        <v>122500</v>
      </c>
      <c r="Z11" s="4"/>
    </row>
    <row r="12" customFormat="false" ht="15" hidden="false" customHeight="false" outlineLevel="0" collapsed="false">
      <c r="A12" s="1" t="s">
        <v>301</v>
      </c>
      <c r="B12" s="1"/>
      <c r="C12" s="1"/>
    </row>
    <row r="13" customFormat="false" ht="15" hidden="false" customHeight="false" outlineLevel="0" collapsed="false">
      <c r="A13" s="12" t="s">
        <v>302</v>
      </c>
      <c r="B13" s="12"/>
      <c r="C13" s="12"/>
      <c r="F13" s="0" t="s">
        <v>312</v>
      </c>
      <c r="J13" s="0" t="s">
        <v>312</v>
      </c>
      <c r="N13" s="0" t="s">
        <v>312</v>
      </c>
      <c r="R13" s="0" t="s">
        <v>312</v>
      </c>
      <c r="V13" s="0" t="s">
        <v>312</v>
      </c>
      <c r="Z13" s="0" t="s">
        <v>312</v>
      </c>
    </row>
    <row r="14" customFormat="false" ht="15" hidden="false" customHeight="false" outlineLevel="0" collapsed="false">
      <c r="A14" s="1" t="s">
        <v>313</v>
      </c>
      <c r="B14" s="1"/>
      <c r="C14" s="1"/>
    </row>
    <row r="15" customFormat="false" ht="15" hidden="false" customHeight="false" outlineLevel="0" collapsed="false">
      <c r="A15" s="12" t="s">
        <v>314</v>
      </c>
      <c r="B15" s="12"/>
      <c r="C15" s="12"/>
      <c r="F15" s="0" t="s">
        <v>312</v>
      </c>
      <c r="J15" s="0" t="s">
        <v>312</v>
      </c>
      <c r="N15" s="0" t="s">
        <v>312</v>
      </c>
      <c r="R15" s="0" t="s">
        <v>312</v>
      </c>
      <c r="V15" s="0" t="s">
        <v>312</v>
      </c>
      <c r="Z15" s="0" t="s">
        <v>312</v>
      </c>
    </row>
  </sheetData>
  <mergeCells count="36">
    <mergeCell ref="A2:F2"/>
    <mergeCell ref="A5:C5"/>
    <mergeCell ref="E5:N5"/>
    <mergeCell ref="Q5:Z5"/>
    <mergeCell ref="A6:C6"/>
    <mergeCell ref="E6:F6"/>
    <mergeCell ref="I6:J6"/>
    <mergeCell ref="M6:N6"/>
    <mergeCell ref="Q6:R6"/>
    <mergeCell ref="U6:V6"/>
    <mergeCell ref="Y6:Z6"/>
    <mergeCell ref="A7:C7"/>
    <mergeCell ref="A8:C8"/>
    <mergeCell ref="E8:F8"/>
    <mergeCell ref="M8:N8"/>
    <mergeCell ref="Q8:R8"/>
    <mergeCell ref="Y8:Z8"/>
    <mergeCell ref="A9:C9"/>
    <mergeCell ref="E9:F9"/>
    <mergeCell ref="M9:N9"/>
    <mergeCell ref="Q9:R9"/>
    <mergeCell ref="Y9:Z9"/>
    <mergeCell ref="A10:C10"/>
    <mergeCell ref="E10:F10"/>
    <mergeCell ref="M10:N10"/>
    <mergeCell ref="Q10:R10"/>
    <mergeCell ref="Y10:Z10"/>
    <mergeCell ref="A11:C11"/>
    <mergeCell ref="E11:F11"/>
    <mergeCell ref="M11:N11"/>
    <mergeCell ref="Q11:R11"/>
    <mergeCell ref="Y11:Z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34.74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16</v>
      </c>
      <c r="C5" s="5" t="s">
        <v>317</v>
      </c>
      <c r="D5" s="5"/>
      <c r="E5" s="5"/>
      <c r="F5" s="5"/>
      <c r="G5" s="5"/>
    </row>
    <row r="6" customFormat="false" ht="40" hidden="false" customHeight="true" outlineLevel="0" collapsed="false">
      <c r="A6" s="2" t="s">
        <v>311</v>
      </c>
      <c r="C6" s="15" t="s">
        <v>318</v>
      </c>
      <c r="E6" s="15" t="s">
        <v>319</v>
      </c>
      <c r="G6" s="2" t="s">
        <v>73</v>
      </c>
    </row>
    <row r="7" customFormat="false" ht="15" hidden="false" customHeight="false" outlineLevel="0" collapsed="false">
      <c r="A7" s="0" t="s">
        <v>320</v>
      </c>
      <c r="C7" s="0" t="s">
        <v>321</v>
      </c>
      <c r="E7" s="0" t="s">
        <v>322</v>
      </c>
      <c r="G7" s="0" t="s">
        <v>322</v>
      </c>
    </row>
    <row r="8" customFormat="false" ht="15" hidden="false" customHeight="false" outlineLevel="0" collapsed="false">
      <c r="A8" s="0" t="s">
        <v>297</v>
      </c>
      <c r="C8" s="0" t="s">
        <v>312</v>
      </c>
      <c r="E8" s="0" t="s">
        <v>323</v>
      </c>
      <c r="G8" s="0" t="s">
        <v>324</v>
      </c>
    </row>
    <row r="9" customFormat="false" ht="15" hidden="false" customHeight="false" outlineLevel="0" collapsed="false">
      <c r="A9" s="0" t="s">
        <v>299</v>
      </c>
      <c r="C9" s="0" t="s">
        <v>312</v>
      </c>
      <c r="E9" s="0" t="s">
        <v>325</v>
      </c>
      <c r="G9" s="0" t="s">
        <v>325</v>
      </c>
    </row>
    <row r="10" customFormat="false" ht="15" hidden="false" customHeight="false" outlineLevel="0" collapsed="false">
      <c r="A10" s="0" t="s">
        <v>300</v>
      </c>
      <c r="C10" s="0" t="s">
        <v>322</v>
      </c>
      <c r="E10" s="0" t="s">
        <v>325</v>
      </c>
      <c r="G10" s="0" t="s">
        <v>325</v>
      </c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2" t="s">
        <v>301</v>
      </c>
    </row>
    <row r="13" customFormat="false" ht="15" hidden="false" customHeight="false" outlineLevel="0" collapsed="false">
      <c r="A13" s="0" t="s">
        <v>326</v>
      </c>
      <c r="C13" s="0" t="s">
        <v>325</v>
      </c>
      <c r="E13" s="0" t="s">
        <v>325</v>
      </c>
      <c r="G13" s="0" t="s">
        <v>325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2" t="s">
        <v>327</v>
      </c>
    </row>
    <row r="16" customFormat="false" ht="15" hidden="false" customHeight="false" outlineLevel="0" collapsed="false">
      <c r="A16" s="0" t="s">
        <v>328</v>
      </c>
      <c r="C16" s="0" t="s">
        <v>325</v>
      </c>
      <c r="E16" s="0" t="s">
        <v>323</v>
      </c>
      <c r="G16" s="0" t="s">
        <v>325</v>
      </c>
    </row>
    <row r="17" customFormat="false" ht="15" hidden="false" customHeight="false" outlineLevel="0" collapsed="false">
      <c r="A17" s="0" t="s">
        <v>329</v>
      </c>
      <c r="C17" s="0" t="s">
        <v>325</v>
      </c>
      <c r="E17" s="0" t="s">
        <v>324</v>
      </c>
      <c r="G17" s="0" t="s">
        <v>325</v>
      </c>
    </row>
    <row r="18" customFormat="false" ht="15" hidden="false" customHeight="false" outlineLevel="0" collapsed="false">
      <c r="A18" s="0" t="s">
        <v>330</v>
      </c>
      <c r="C18" s="0" t="s">
        <v>325</v>
      </c>
      <c r="E18" s="0" t="s">
        <v>322</v>
      </c>
      <c r="G18" s="0" t="s">
        <v>325</v>
      </c>
    </row>
  </sheetData>
  <mergeCells count="8">
    <mergeCell ref="A2:F2"/>
    <mergeCell ref="C5:G5"/>
    <mergeCell ref="B11:C11"/>
    <mergeCell ref="D11:E11"/>
    <mergeCell ref="F11:G11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2</v>
      </c>
      <c r="C5" s="0" t="e">
        <f aca="false">NA()</f>
        <v>#N/A</v>
      </c>
    </row>
    <row r="6" customFormat="false" ht="15" hidden="false" customHeight="false" outlineLevel="0" collapsed="false">
      <c r="A6" s="0" t="s">
        <v>332</v>
      </c>
      <c r="C6" s="0" t="e">
        <f aca="false">NA()</f>
        <v>#N/A</v>
      </c>
    </row>
    <row r="7" customFormat="false" ht="15" hidden="false" customHeight="false" outlineLevel="0" collapsed="false">
      <c r="A7" s="0" t="s">
        <v>333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5</v>
      </c>
      <c r="C5" s="15" t="s">
        <v>336</v>
      </c>
      <c r="E5" s="15" t="s">
        <v>337</v>
      </c>
      <c r="G5" s="15" t="s">
        <v>338</v>
      </c>
    </row>
    <row r="6" customFormat="false" ht="15" hidden="false" customHeight="false" outlineLevel="0" collapsed="false">
      <c r="A6" s="0" t="s">
        <v>339</v>
      </c>
      <c r="C6" s="6" t="n">
        <v>100000000</v>
      </c>
      <c r="E6" s="0" t="s">
        <v>81</v>
      </c>
      <c r="G6" s="6" t="n">
        <v>148980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</v>
      </c>
      <c r="D5" s="0" t="s">
        <v>10</v>
      </c>
      <c r="E5" s="0" t="s">
        <v>11</v>
      </c>
      <c r="H5" s="0" t="s">
        <v>12</v>
      </c>
      <c r="I5" s="0" t="s">
        <v>11</v>
      </c>
      <c r="L5" s="0" t="s">
        <v>13</v>
      </c>
      <c r="P5" s="0" t="s">
        <v>14</v>
      </c>
      <c r="T5" s="0" t="s">
        <v>15</v>
      </c>
    </row>
    <row r="6" customFormat="false" ht="15" hidden="false" customHeight="false" outlineLevel="0" collapsed="false">
      <c r="A6" s="0" t="s">
        <v>16</v>
      </c>
      <c r="D6" s="0" t="s">
        <v>17</v>
      </c>
      <c r="E6" s="0" t="s">
        <v>11</v>
      </c>
      <c r="H6" s="0" t="s">
        <v>18</v>
      </c>
      <c r="I6" s="0" t="s">
        <v>11</v>
      </c>
      <c r="L6" s="0" t="s">
        <v>19</v>
      </c>
      <c r="M6" s="0" t="s">
        <v>11</v>
      </c>
      <c r="P6" s="0" t="s">
        <v>20</v>
      </c>
      <c r="T6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1</v>
      </c>
      <c r="D5" s="1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342</v>
      </c>
      <c r="C7" s="2"/>
      <c r="D7" s="2" t="s">
        <v>343</v>
      </c>
      <c r="E7" s="2"/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344</v>
      </c>
      <c r="C9" s="2"/>
      <c r="D9" s="2" t="s">
        <v>345</v>
      </c>
      <c r="E9" s="2"/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3" t="s">
        <v>346</v>
      </c>
      <c r="C11" s="2"/>
      <c r="D11" s="2" t="s">
        <v>347</v>
      </c>
      <c r="E11" s="2"/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0" t="s">
        <v>348</v>
      </c>
      <c r="C13" s="2"/>
      <c r="D13" s="2" t="s">
        <v>349</v>
      </c>
      <c r="E13" s="2"/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350</v>
      </c>
      <c r="C15" s="2"/>
      <c r="D15" s="2" t="s">
        <v>351</v>
      </c>
      <c r="E15" s="2"/>
    </row>
    <row r="16" customFormat="false" ht="15" hidden="false" customHeight="false" outlineLevel="0" collapsed="false">
      <c r="B16" s="12"/>
      <c r="C16" s="12"/>
      <c r="D16" s="12"/>
      <c r="E16" s="12"/>
    </row>
    <row r="17" customFormat="false" ht="15" hidden="false" customHeight="false" outlineLevel="0" collapsed="false">
      <c r="A17" s="3" t="s">
        <v>352</v>
      </c>
      <c r="C17" s="2"/>
      <c r="D17" s="2" t="s">
        <v>353</v>
      </c>
      <c r="E17" s="2"/>
    </row>
    <row r="18" customFormat="false" ht="15" hidden="false" customHeight="false" outlineLevel="0" collapsed="false">
      <c r="B18" s="12"/>
      <c r="C18" s="12"/>
      <c r="D18" s="12"/>
      <c r="E18" s="12"/>
    </row>
    <row r="19" customFormat="false" ht="15" hidden="false" customHeight="false" outlineLevel="0" collapsed="false">
      <c r="A19" s="0" t="s">
        <v>354</v>
      </c>
      <c r="C19" s="2"/>
      <c r="D19" s="2" t="s">
        <v>355</v>
      </c>
      <c r="E19" s="2"/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356</v>
      </c>
      <c r="C21" s="2"/>
      <c r="D21" s="2" t="s">
        <v>357</v>
      </c>
      <c r="E21" s="2"/>
    </row>
    <row r="22" customFormat="false" ht="1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0" t="s">
        <v>358</v>
      </c>
      <c r="C23" s="2"/>
      <c r="D23" s="2" t="s">
        <v>359</v>
      </c>
      <c r="E23" s="2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1</v>
      </c>
      <c r="D5" s="1"/>
      <c r="G5" s="1" t="s">
        <v>260</v>
      </c>
      <c r="H5" s="1"/>
    </row>
    <row r="6" customFormat="false" ht="15" hidden="false" customHeight="false" outlineLevel="0" collapsed="false">
      <c r="A6" s="2" t="s">
        <v>362</v>
      </c>
    </row>
    <row r="7" customFormat="false" ht="15" hidden="false" customHeight="false" outlineLevel="0" collapsed="false">
      <c r="A7" s="0" t="s">
        <v>363</v>
      </c>
    </row>
    <row r="8" customFormat="false" ht="15" hidden="false" customHeight="false" outlineLevel="0" collapsed="false">
      <c r="A8" s="0" t="s">
        <v>364</v>
      </c>
      <c r="C8" s="4" t="n">
        <v>348428492</v>
      </c>
      <c r="D8" s="4"/>
      <c r="G8" s="4" t="n">
        <v>317803894</v>
      </c>
      <c r="H8" s="4"/>
    </row>
    <row r="9" customFormat="false" ht="15" hidden="false" customHeight="false" outlineLevel="0" collapsed="false">
      <c r="A9" s="0" t="s">
        <v>365</v>
      </c>
      <c r="D9" s="6" t="n">
        <v>13113817</v>
      </c>
      <c r="H9" s="6" t="n">
        <v>4578249</v>
      </c>
    </row>
    <row r="10" customFormat="false" ht="15" hidden="false" customHeight="false" outlineLevel="0" collapsed="false">
      <c r="A10" s="0" t="s">
        <v>366</v>
      </c>
      <c r="D10" s="6" t="n">
        <v>1773870</v>
      </c>
      <c r="H10" s="6" t="n">
        <v>2140802</v>
      </c>
    </row>
    <row r="11" customFormat="false" ht="15" hidden="false" customHeight="false" outlineLevel="0" collapsed="false">
      <c r="A11" s="0" t="s">
        <v>367</v>
      </c>
      <c r="D11" s="6" t="n">
        <v>9001938</v>
      </c>
      <c r="H11" s="6" t="n">
        <v>3659185</v>
      </c>
    </row>
    <row r="12" customFormat="false" ht="15" hidden="false" customHeight="false" outlineLevel="0" collapsed="false">
      <c r="A12" s="0" t="s">
        <v>368</v>
      </c>
      <c r="D12" s="6" t="n">
        <v>556359</v>
      </c>
      <c r="H12" s="6" t="n">
        <v>619737</v>
      </c>
    </row>
    <row r="14" customFormat="false" ht="15" hidden="false" customHeight="false" outlineLevel="0" collapsed="false">
      <c r="A14" s="2" t="s">
        <v>41</v>
      </c>
      <c r="D14" s="6" t="n">
        <v>372874476</v>
      </c>
      <c r="H14" s="6" t="n">
        <v>328801867</v>
      </c>
    </row>
    <row r="16" customFormat="false" ht="15" hidden="false" customHeight="false" outlineLevel="0" collapsed="false">
      <c r="A16" s="2" t="s">
        <v>369</v>
      </c>
    </row>
    <row r="17" customFormat="false" ht="15" hidden="false" customHeight="false" outlineLevel="0" collapsed="false">
      <c r="A17" s="0" t="s">
        <v>370</v>
      </c>
      <c r="D17" s="6" t="n">
        <v>1340825</v>
      </c>
      <c r="H17" s="6" t="n">
        <v>1303580</v>
      </c>
    </row>
    <row r="18" customFormat="false" ht="15" hidden="false" customHeight="false" outlineLevel="0" collapsed="false">
      <c r="A18" s="0" t="s">
        <v>371</v>
      </c>
      <c r="D18" s="6" t="n">
        <v>3162000</v>
      </c>
      <c r="H18" s="6" t="n">
        <v>14021588</v>
      </c>
    </row>
    <row r="19" customFormat="false" ht="15" hidden="false" customHeight="false" outlineLevel="0" collapsed="false">
      <c r="A19" s="0" t="s">
        <v>372</v>
      </c>
      <c r="D19" s="6" t="n">
        <v>2705882</v>
      </c>
      <c r="H19" s="6" t="n">
        <v>934555</v>
      </c>
    </row>
    <row r="20" customFormat="false" ht="15" hidden="false" customHeight="false" outlineLevel="0" collapsed="false">
      <c r="A20" s="0" t="s">
        <v>373</v>
      </c>
      <c r="D20" s="6" t="n">
        <v>146949000</v>
      </c>
      <c r="H20" s="6" t="n">
        <v>99600000</v>
      </c>
    </row>
    <row r="21" customFormat="false" ht="15" hidden="false" customHeight="false" outlineLevel="0" collapsed="false">
      <c r="A21" s="0" t="s">
        <v>374</v>
      </c>
      <c r="D21" s="6" t="n">
        <v>284906</v>
      </c>
      <c r="H21" s="6" t="n">
        <v>189934</v>
      </c>
    </row>
    <row r="22" customFormat="false" ht="15" hidden="false" customHeight="false" outlineLevel="0" collapsed="false">
      <c r="A22" s="0" t="s">
        <v>375</v>
      </c>
      <c r="D22" s="6" t="n">
        <v>914978</v>
      </c>
      <c r="H22" s="6" t="n">
        <v>731635</v>
      </c>
    </row>
    <row r="23" customFormat="false" ht="15" hidden="false" customHeight="false" outlineLevel="0" collapsed="false">
      <c r="A23" s="0" t="s">
        <v>376</v>
      </c>
      <c r="D23" s="6" t="n">
        <v>2180604</v>
      </c>
      <c r="H23" s="6" t="n">
        <v>1164090</v>
      </c>
    </row>
    <row r="24" customFormat="false" ht="15" hidden="false" customHeight="false" outlineLevel="0" collapsed="false">
      <c r="A24" s="0" t="s">
        <v>377</v>
      </c>
      <c r="D24" s="6" t="n">
        <v>808571</v>
      </c>
      <c r="H24" s="6" t="n">
        <v>790091</v>
      </c>
    </row>
    <row r="26" customFormat="false" ht="15" hidden="false" customHeight="false" outlineLevel="0" collapsed="false">
      <c r="A26" s="2" t="s">
        <v>378</v>
      </c>
      <c r="D26" s="6" t="n">
        <v>158346766</v>
      </c>
      <c r="H26" s="6" t="n">
        <v>118735473</v>
      </c>
    </row>
    <row r="28" customFormat="false" ht="15" hidden="false" customHeight="false" outlineLevel="0" collapsed="false">
      <c r="A28" s="0" t="s">
        <v>379</v>
      </c>
    </row>
    <row r="29" customFormat="false" ht="15" hidden="false" customHeight="false" outlineLevel="0" collapsed="false">
      <c r="A29" s="2" t="s">
        <v>380</v>
      </c>
    </row>
    <row r="30" customFormat="false" ht="40" hidden="false" customHeight="true" outlineLevel="0" collapsed="false">
      <c r="A30" s="3" t="s">
        <v>381</v>
      </c>
      <c r="D30" s="6" t="n">
        <v>14898</v>
      </c>
      <c r="H30" s="6" t="n">
        <v>14898</v>
      </c>
    </row>
    <row r="31" customFormat="false" ht="15" hidden="false" customHeight="false" outlineLevel="0" collapsed="false">
      <c r="A31" s="0" t="s">
        <v>382</v>
      </c>
      <c r="D31" s="6" t="n">
        <v>207226615</v>
      </c>
      <c r="H31" s="6" t="n">
        <v>207481368</v>
      </c>
    </row>
    <row r="32" customFormat="false" ht="15" hidden="false" customHeight="false" outlineLevel="0" collapsed="false">
      <c r="A32" s="0" t="s">
        <v>383</v>
      </c>
      <c r="D32" s="6" t="n">
        <v>4878091</v>
      </c>
      <c r="H32" s="6" t="n">
        <v>474766</v>
      </c>
    </row>
    <row r="33" customFormat="false" ht="15" hidden="false" customHeight="false" outlineLevel="0" collapsed="false">
      <c r="A33" s="0" t="s">
        <v>384</v>
      </c>
      <c r="D33" s="6" t="n">
        <v>2882909</v>
      </c>
      <c r="H33" s="6" t="n">
        <v>3574936</v>
      </c>
    </row>
    <row r="34" customFormat="false" ht="15" hidden="false" customHeight="false" outlineLevel="0" collapsed="false">
      <c r="A34" s="0" t="s">
        <v>385</v>
      </c>
      <c r="D34" s="6" t="n">
        <v>74197</v>
      </c>
      <c r="H34" s="7" t="n">
        <v>-1479574</v>
      </c>
    </row>
    <row r="35" customFormat="false" ht="15" hidden="false" customHeight="false" outlineLevel="0" collapsed="false">
      <c r="A35" s="0" t="s">
        <v>386</v>
      </c>
      <c r="D35" s="7" t="n">
        <v>-549000</v>
      </c>
      <c r="H35" s="0" t="s">
        <v>81</v>
      </c>
    </row>
    <row r="37" customFormat="false" ht="15" hidden="false" customHeight="false" outlineLevel="0" collapsed="false">
      <c r="A37" s="2" t="s">
        <v>387</v>
      </c>
      <c r="C37" s="4" t="n">
        <v>214527710</v>
      </c>
      <c r="D37" s="4"/>
      <c r="G37" s="4" t="n">
        <v>210066394</v>
      </c>
      <c r="H37" s="4"/>
    </row>
    <row r="39" customFormat="false" ht="15" hidden="false" customHeight="false" outlineLevel="0" collapsed="false">
      <c r="A39" s="2" t="s">
        <v>388</v>
      </c>
      <c r="C39" s="4" t="n">
        <v>372874476</v>
      </c>
      <c r="D39" s="4"/>
      <c r="G39" s="4" t="n">
        <v>328801867</v>
      </c>
      <c r="H39" s="4"/>
    </row>
    <row r="41" customFormat="false" ht="15" hidden="false" customHeight="false" outlineLevel="0" collapsed="false">
      <c r="A41" s="2" t="s">
        <v>389</v>
      </c>
      <c r="C41" s="11" t="n">
        <v>14.4</v>
      </c>
      <c r="D41" s="11"/>
      <c r="G41" s="11" t="n">
        <v>14.1</v>
      </c>
      <c r="H41" s="11"/>
    </row>
  </sheetData>
  <mergeCells count="11">
    <mergeCell ref="A2:F2"/>
    <mergeCell ref="C5:D5"/>
    <mergeCell ref="G5:H5"/>
    <mergeCell ref="C8:D8"/>
    <mergeCell ref="G8:H8"/>
    <mergeCell ref="C37:D37"/>
    <mergeCell ref="G37:H37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2" t="s">
        <v>392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  <c r="C9" s="4" t="n">
        <v>29256441</v>
      </c>
      <c r="D9" s="4"/>
      <c r="G9" s="4" t="n">
        <v>17635914</v>
      </c>
      <c r="H9" s="4"/>
      <c r="K9" s="4" t="n">
        <v>11856483</v>
      </c>
      <c r="L9" s="4"/>
    </row>
    <row r="10" customFormat="false" ht="15" hidden="false" customHeight="false" outlineLevel="0" collapsed="false">
      <c r="A10" s="0" t="s">
        <v>395</v>
      </c>
      <c r="D10" s="6" t="n">
        <v>1100391</v>
      </c>
      <c r="H10" s="6" t="n">
        <v>1231654</v>
      </c>
      <c r="L10" s="6" t="n">
        <v>242065</v>
      </c>
    </row>
    <row r="12" customFormat="false" ht="15" hidden="false" customHeight="false" outlineLevel="0" collapsed="false">
      <c r="A12" s="2" t="s">
        <v>29</v>
      </c>
      <c r="D12" s="6" t="n">
        <v>30356832</v>
      </c>
      <c r="H12" s="6" t="n">
        <v>18867568</v>
      </c>
      <c r="L12" s="6" t="n">
        <v>12098548</v>
      </c>
    </row>
    <row r="14" customFormat="false" ht="15" hidden="false" customHeight="false" outlineLevel="0" collapsed="false">
      <c r="A14" s="2" t="s">
        <v>396</v>
      </c>
    </row>
    <row r="15" customFormat="false" ht="15" hidden="false" customHeight="false" outlineLevel="0" collapsed="false">
      <c r="A15" s="0" t="s">
        <v>397</v>
      </c>
      <c r="D15" s="6" t="n">
        <v>3702826</v>
      </c>
      <c r="H15" s="6" t="n">
        <v>2196038</v>
      </c>
      <c r="L15" s="6" t="n">
        <v>1494616</v>
      </c>
    </row>
    <row r="16" customFormat="false" ht="15" hidden="false" customHeight="false" outlineLevel="0" collapsed="false">
      <c r="A16" s="0" t="s">
        <v>398</v>
      </c>
      <c r="D16" s="6" t="n">
        <v>3464344</v>
      </c>
      <c r="H16" s="6" t="n">
        <v>1891302</v>
      </c>
      <c r="L16" s="6" t="n">
        <v>564540</v>
      </c>
    </row>
    <row r="17" customFormat="false" ht="15" hidden="false" customHeight="false" outlineLevel="0" collapsed="false">
      <c r="A17" s="0" t="s">
        <v>399</v>
      </c>
      <c r="D17" s="6" t="n">
        <v>3471347</v>
      </c>
      <c r="H17" s="6" t="n">
        <v>1853958</v>
      </c>
      <c r="L17" s="6" t="n">
        <v>1482339</v>
      </c>
    </row>
    <row r="18" customFormat="false" ht="15" hidden="false" customHeight="false" outlineLevel="0" collapsed="false">
      <c r="A18" s="0" t="s">
        <v>400</v>
      </c>
      <c r="D18" s="6" t="n">
        <v>879000</v>
      </c>
      <c r="H18" s="6" t="n">
        <v>864561</v>
      </c>
      <c r="L18" s="6" t="n">
        <v>583613</v>
      </c>
    </row>
    <row r="19" customFormat="false" ht="15" hidden="false" customHeight="false" outlineLevel="0" collapsed="false">
      <c r="A19" s="0" t="s">
        <v>401</v>
      </c>
      <c r="D19" s="6" t="n">
        <v>1011285</v>
      </c>
      <c r="H19" s="6" t="n">
        <v>988541</v>
      </c>
      <c r="L19" s="6" t="n">
        <v>1310084</v>
      </c>
    </row>
    <row r="21" customFormat="false" ht="15" hidden="false" customHeight="false" outlineLevel="0" collapsed="false">
      <c r="A21" s="2" t="s">
        <v>402</v>
      </c>
      <c r="D21" s="6" t="n">
        <v>12528802</v>
      </c>
      <c r="H21" s="6" t="n">
        <v>7794400</v>
      </c>
      <c r="L21" s="6" t="n">
        <v>5435192</v>
      </c>
    </row>
    <row r="22" customFormat="false" ht="15" hidden="false" customHeight="false" outlineLevel="0" collapsed="false">
      <c r="A22" s="0" t="s">
        <v>403</v>
      </c>
      <c r="D22" s="6" t="n">
        <v>479425</v>
      </c>
      <c r="H22" s="6" t="n">
        <v>122897</v>
      </c>
      <c r="L22" s="6" t="n">
        <v>42027</v>
      </c>
    </row>
    <row r="23" customFormat="false" ht="15" hidden="false" customHeight="false" outlineLevel="0" collapsed="false">
      <c r="A23" s="0" t="s">
        <v>404</v>
      </c>
      <c r="D23" s="6" t="n">
        <v>712930</v>
      </c>
      <c r="H23" s="6" t="n">
        <v>426924</v>
      </c>
      <c r="L23" s="6" t="n">
        <v>311648</v>
      </c>
    </row>
    <row r="25" customFormat="false" ht="15" hidden="false" customHeight="false" outlineLevel="0" collapsed="false">
      <c r="A25" s="2" t="s">
        <v>30</v>
      </c>
      <c r="D25" s="6" t="n">
        <v>13721157</v>
      </c>
      <c r="H25" s="6" t="n">
        <v>8344221</v>
      </c>
      <c r="L25" s="6" t="n">
        <v>5788867</v>
      </c>
    </row>
    <row r="27" customFormat="false" ht="15" hidden="false" customHeight="false" outlineLevel="0" collapsed="false">
      <c r="A27" s="0" t="s">
        <v>31</v>
      </c>
      <c r="D27" s="6" t="n">
        <v>16635675</v>
      </c>
      <c r="H27" s="6" t="n">
        <v>10523347</v>
      </c>
      <c r="L27" s="6" t="n">
        <v>6309681</v>
      </c>
    </row>
    <row r="29" customFormat="false" ht="15" hidden="false" customHeight="false" outlineLevel="0" collapsed="false">
      <c r="A29" s="2" t="s">
        <v>405</v>
      </c>
    </row>
    <row r="30" customFormat="false" ht="15" hidden="false" customHeight="false" outlineLevel="0" collapsed="false">
      <c r="A30" s="0" t="s">
        <v>406</v>
      </c>
      <c r="D30" s="6" t="n">
        <v>2873525</v>
      </c>
      <c r="H30" s="6" t="n">
        <v>3574936</v>
      </c>
      <c r="L30" s="6" t="n">
        <v>911925</v>
      </c>
    </row>
    <row r="31" customFormat="false" ht="15" hidden="false" customHeight="false" outlineLevel="0" collapsed="false">
      <c r="A31" s="0" t="s">
        <v>407</v>
      </c>
    </row>
    <row r="32" customFormat="false" ht="15" hidden="false" customHeight="false" outlineLevel="0" collapsed="false">
      <c r="A32" s="0" t="s">
        <v>408</v>
      </c>
      <c r="D32" s="6" t="n">
        <v>1553771</v>
      </c>
      <c r="H32" s="7" t="n">
        <v>-1735965</v>
      </c>
      <c r="L32" s="6" t="n">
        <v>4361772</v>
      </c>
    </row>
    <row r="33" customFormat="false" ht="15" hidden="false" customHeight="false" outlineLevel="0" collapsed="false">
      <c r="A33" s="0" t="s">
        <v>409</v>
      </c>
      <c r="D33" s="7" t="n">
        <v>-549000</v>
      </c>
      <c r="H33" s="7" t="n">
        <v>-377500</v>
      </c>
      <c r="L33" s="6" t="n">
        <v>377500</v>
      </c>
    </row>
    <row r="35" customFormat="false" ht="15" hidden="false" customHeight="false" outlineLevel="0" collapsed="false">
      <c r="A35" s="2" t="s">
        <v>410</v>
      </c>
      <c r="D35" s="6" t="n">
        <v>1004771</v>
      </c>
      <c r="H35" s="7" t="n">
        <v>-2113465</v>
      </c>
      <c r="L35" s="6" t="n">
        <v>4739272</v>
      </c>
    </row>
    <row r="37" customFormat="false" ht="15" hidden="false" customHeight="false" outlineLevel="0" collapsed="false">
      <c r="A37" s="2" t="s">
        <v>411</v>
      </c>
      <c r="D37" s="6" t="n">
        <v>3878296</v>
      </c>
      <c r="H37" s="6" t="n">
        <v>1461471</v>
      </c>
      <c r="L37" s="6" t="n">
        <v>5651197</v>
      </c>
    </row>
    <row r="39" customFormat="false" ht="15" hidden="false" customHeight="false" outlineLevel="0" collapsed="false">
      <c r="A39" s="2" t="s">
        <v>64</v>
      </c>
      <c r="C39" s="4" t="n">
        <v>20513971</v>
      </c>
      <c r="D39" s="4"/>
      <c r="G39" s="4" t="n">
        <v>11984818</v>
      </c>
      <c r="H39" s="4"/>
      <c r="K39" s="4" t="n">
        <v>11960878</v>
      </c>
      <c r="L39" s="4"/>
    </row>
    <row r="41" customFormat="false" ht="15" hidden="false" customHeight="false" outlineLevel="0" collapsed="false">
      <c r="A41" s="2" t="s">
        <v>412</v>
      </c>
      <c r="C41" s="11" t="n">
        <v>1.38</v>
      </c>
      <c r="D41" s="11"/>
      <c r="G41" s="11" t="n">
        <v>1.25</v>
      </c>
      <c r="H41" s="11"/>
      <c r="K41" s="11" t="n">
        <v>1.75</v>
      </c>
      <c r="L41" s="11"/>
    </row>
    <row r="43" customFormat="false" ht="15" hidden="false" customHeight="false" outlineLevel="0" collapsed="false">
      <c r="A43" s="0" t="s">
        <v>413</v>
      </c>
      <c r="C43" s="11" t="n">
        <v>1.12</v>
      </c>
      <c r="D43" s="11"/>
      <c r="G43" s="11" t="n">
        <v>1.1</v>
      </c>
      <c r="H43" s="11"/>
      <c r="K43" s="11" t="n">
        <v>0.92</v>
      </c>
      <c r="L43" s="11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39:D39"/>
    <mergeCell ref="G39:H39"/>
    <mergeCell ref="K39:L39"/>
    <mergeCell ref="C41:D41"/>
    <mergeCell ref="G41:H41"/>
    <mergeCell ref="K41:L41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2" t="s">
        <v>415</v>
      </c>
    </row>
    <row r="8" customFormat="false" ht="15" hidden="false" customHeight="false" outlineLevel="0" collapsed="false">
      <c r="A8" s="0" t="s">
        <v>31</v>
      </c>
      <c r="C8" s="4" t="n">
        <v>16635675</v>
      </c>
      <c r="D8" s="4"/>
      <c r="G8" s="4" t="n">
        <v>10523347</v>
      </c>
      <c r="H8" s="4"/>
      <c r="K8" s="4" t="n">
        <v>6309681</v>
      </c>
      <c r="L8" s="4"/>
    </row>
    <row r="9" customFormat="false" ht="15" hidden="false" customHeight="false" outlineLevel="0" collapsed="false">
      <c r="A9" s="0" t="s">
        <v>416</v>
      </c>
      <c r="D9" s="6" t="n">
        <v>2873525</v>
      </c>
      <c r="H9" s="6" t="n">
        <v>3574936</v>
      </c>
      <c r="L9" s="6" t="n">
        <v>911925</v>
      </c>
    </row>
    <row r="10" customFormat="false" ht="15" hidden="false" customHeight="false" outlineLevel="0" collapsed="false">
      <c r="A10" s="0" t="s">
        <v>417</v>
      </c>
      <c r="D10" s="6" t="n">
        <v>1553771</v>
      </c>
      <c r="H10" s="7" t="n">
        <v>-1735965</v>
      </c>
      <c r="L10" s="6" t="n">
        <v>4361772</v>
      </c>
    </row>
    <row r="11" customFormat="false" ht="15" hidden="false" customHeight="false" outlineLevel="0" collapsed="false">
      <c r="A11" s="0" t="s">
        <v>418</v>
      </c>
      <c r="D11" s="7" t="n">
        <v>-549000</v>
      </c>
      <c r="H11" s="7" t="n">
        <v>-377500</v>
      </c>
      <c r="L11" s="6" t="n">
        <v>377500</v>
      </c>
    </row>
    <row r="13" customFormat="false" ht="15" hidden="false" customHeight="false" outlineLevel="0" collapsed="false">
      <c r="A13" s="2" t="s">
        <v>64</v>
      </c>
      <c r="D13" s="6" t="n">
        <v>20513971</v>
      </c>
      <c r="H13" s="6" t="n">
        <v>11984818</v>
      </c>
      <c r="L13" s="6" t="n">
        <v>11960878</v>
      </c>
    </row>
    <row r="15" customFormat="false" ht="15" hidden="false" customHeight="false" outlineLevel="0" collapsed="false">
      <c r="A15" s="2" t="s">
        <v>419</v>
      </c>
    </row>
    <row r="16" customFormat="false" ht="15" hidden="false" customHeight="false" outlineLevel="0" collapsed="false">
      <c r="A16" s="0" t="s">
        <v>420</v>
      </c>
      <c r="D16" s="7" t="n">
        <v>-12477719</v>
      </c>
      <c r="H16" s="7" t="n">
        <v>-9129072</v>
      </c>
      <c r="L16" s="7" t="n">
        <v>-5922118</v>
      </c>
    </row>
    <row r="17" customFormat="false" ht="15" hidden="false" customHeight="false" outlineLevel="0" collapsed="false">
      <c r="A17" s="0" t="s">
        <v>421</v>
      </c>
      <c r="D17" s="7" t="n">
        <v>-3574936</v>
      </c>
      <c r="H17" s="7" t="n">
        <v>-911925</v>
      </c>
      <c r="L17" s="7" t="n">
        <v>-311988</v>
      </c>
    </row>
    <row r="19" customFormat="false" ht="15" hidden="false" customHeight="false" outlineLevel="0" collapsed="false">
      <c r="A19" s="2" t="s">
        <v>422</v>
      </c>
      <c r="D19" s="7" t="n">
        <v>-16052655</v>
      </c>
      <c r="H19" s="7" t="n">
        <v>-10040997</v>
      </c>
      <c r="L19" s="7" t="n">
        <v>-6234106</v>
      </c>
    </row>
    <row r="21" customFormat="false" ht="15" hidden="false" customHeight="false" outlineLevel="0" collapsed="false">
      <c r="A21" s="2" t="s">
        <v>423</v>
      </c>
    </row>
    <row r="22" customFormat="false" ht="15" hidden="false" customHeight="false" outlineLevel="0" collapsed="false">
      <c r="A22" s="0" t="s">
        <v>424</v>
      </c>
      <c r="D22" s="0" t="s">
        <v>81</v>
      </c>
      <c r="H22" s="6" t="n">
        <v>113567268</v>
      </c>
      <c r="L22" s="0" t="s">
        <v>81</v>
      </c>
    </row>
    <row r="23" customFormat="false" ht="15" hidden="false" customHeight="false" outlineLevel="0" collapsed="false">
      <c r="A23" s="0" t="s">
        <v>425</v>
      </c>
      <c r="D23" s="0" t="s">
        <v>81</v>
      </c>
      <c r="H23" s="7" t="n">
        <v>-1188572</v>
      </c>
      <c r="L23" s="0" t="s">
        <v>81</v>
      </c>
    </row>
    <row r="24" customFormat="false" ht="15" hidden="false" customHeight="false" outlineLevel="0" collapsed="false">
      <c r="A24" s="0" t="s">
        <v>426</v>
      </c>
      <c r="D24" s="0" t="s">
        <v>81</v>
      </c>
      <c r="H24" s="0" t="s">
        <v>81</v>
      </c>
      <c r="L24" s="7" t="n">
        <v>-2055000</v>
      </c>
    </row>
    <row r="26" customFormat="false" ht="15" hidden="false" customHeight="false" outlineLevel="0" collapsed="false">
      <c r="A26" s="0" t="s">
        <v>427</v>
      </c>
      <c r="D26" s="0" t="s">
        <v>81</v>
      </c>
      <c r="H26" s="6" t="n">
        <v>112378696</v>
      </c>
      <c r="L26" s="7" t="n">
        <v>-2055000</v>
      </c>
    </row>
    <row r="28" customFormat="false" ht="15" hidden="false" customHeight="false" outlineLevel="0" collapsed="false">
      <c r="A28" s="2" t="s">
        <v>428</v>
      </c>
      <c r="D28" s="6" t="n">
        <v>4461316</v>
      </c>
      <c r="H28" s="6" t="n">
        <v>114322517</v>
      </c>
      <c r="L28" s="6" t="n">
        <v>3671772</v>
      </c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2" t="s">
        <v>429</v>
      </c>
    </row>
    <row r="31" customFormat="false" ht="15" hidden="false" customHeight="false" outlineLevel="0" collapsed="false">
      <c r="A31" s="0" t="s">
        <v>430</v>
      </c>
      <c r="D31" s="6" t="n">
        <v>210066394</v>
      </c>
      <c r="H31" s="6" t="n">
        <v>95743877</v>
      </c>
      <c r="L31" s="6" t="n">
        <v>92072105</v>
      </c>
    </row>
    <row r="33" customFormat="false" ht="15" hidden="false" customHeight="false" outlineLevel="0" collapsed="false">
      <c r="A33" s="0" t="s">
        <v>431</v>
      </c>
      <c r="C33" s="4" t="n">
        <v>214527710</v>
      </c>
      <c r="D33" s="4"/>
      <c r="G33" s="4" t="n">
        <v>210066394</v>
      </c>
      <c r="H33" s="4"/>
      <c r="K33" s="4" t="n">
        <v>95743877</v>
      </c>
      <c r="L33" s="4"/>
    </row>
    <row r="35" customFormat="false" ht="15" hidden="false" customHeight="false" outlineLevel="0" collapsed="false">
      <c r="A35" s="0" t="s">
        <v>432</v>
      </c>
      <c r="C35" s="4" t="n">
        <v>4878091</v>
      </c>
      <c r="D35" s="4"/>
      <c r="G35" s="4" t="n">
        <v>474766</v>
      </c>
      <c r="H35" s="4"/>
      <c r="K35" s="10" t="n">
        <v>-1313000</v>
      </c>
      <c r="L35" s="10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2" t="s">
        <v>433</v>
      </c>
    </row>
    <row r="39" customFormat="false" ht="15" hidden="false" customHeight="false" outlineLevel="0" collapsed="false">
      <c r="A39" s="0" t="s">
        <v>434</v>
      </c>
      <c r="D39" s="0" t="s">
        <v>81</v>
      </c>
      <c r="H39" s="6" t="n">
        <v>8038700</v>
      </c>
      <c r="L39" s="0" t="s">
        <v>81</v>
      </c>
    </row>
    <row r="41" customFormat="false" ht="15" hidden="false" customHeight="false" outlineLevel="0" collapsed="false">
      <c r="A41" s="0" t="s">
        <v>435</v>
      </c>
      <c r="D41" s="0" t="s">
        <v>81</v>
      </c>
      <c r="H41" s="6" t="n">
        <v>8689</v>
      </c>
      <c r="L41" s="0" t="s">
        <v>81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C33:D33"/>
    <mergeCell ref="G33:H33"/>
    <mergeCell ref="K33:L33"/>
    <mergeCell ref="C35:D35"/>
    <mergeCell ref="G35:H35"/>
    <mergeCell ref="K35:L35"/>
    <mergeCell ref="B37:E37"/>
    <mergeCell ref="F37:I37"/>
    <mergeCell ref="J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2" t="s">
        <v>437</v>
      </c>
    </row>
    <row r="8" customFormat="false" ht="15" hidden="false" customHeight="false" outlineLevel="0" collapsed="false">
      <c r="A8" s="0" t="s">
        <v>64</v>
      </c>
      <c r="C8" s="4" t="n">
        <v>20513971</v>
      </c>
      <c r="D8" s="4"/>
      <c r="G8" s="4" t="n">
        <v>11984818</v>
      </c>
      <c r="H8" s="4"/>
      <c r="K8" s="4" t="n">
        <v>11960878</v>
      </c>
      <c r="L8" s="4"/>
    </row>
    <row r="9" customFormat="false" ht="40" hidden="false" customHeight="true" outlineLevel="0" collapsed="false">
      <c r="A9" s="3" t="s">
        <v>438</v>
      </c>
    </row>
    <row r="10" customFormat="false" ht="15" hidden="false" customHeight="false" outlineLevel="0" collapsed="false">
      <c r="A10" s="0" t="s">
        <v>439</v>
      </c>
      <c r="D10" s="7" t="n">
        <v>-1553771</v>
      </c>
      <c r="H10" s="6" t="n">
        <v>1735965</v>
      </c>
      <c r="L10" s="7" t="n">
        <v>-4361772</v>
      </c>
    </row>
    <row r="11" customFormat="false" ht="15" hidden="false" customHeight="false" outlineLevel="0" collapsed="false">
      <c r="A11" s="0" t="s">
        <v>440</v>
      </c>
      <c r="D11" s="6" t="n">
        <v>549000</v>
      </c>
      <c r="H11" s="6" t="n">
        <v>377500</v>
      </c>
      <c r="L11" s="7" t="n">
        <v>-377500</v>
      </c>
    </row>
    <row r="12" customFormat="false" ht="15" hidden="false" customHeight="false" outlineLevel="0" collapsed="false">
      <c r="A12" s="0" t="s">
        <v>416</v>
      </c>
      <c r="D12" s="7" t="n">
        <v>-2873525</v>
      </c>
      <c r="H12" s="7" t="n">
        <v>-3574936</v>
      </c>
      <c r="L12" s="7" t="n">
        <v>-911925</v>
      </c>
    </row>
    <row r="13" customFormat="false" ht="15" hidden="false" customHeight="false" outlineLevel="0" collapsed="false">
      <c r="A13" s="0" t="s">
        <v>441</v>
      </c>
      <c r="D13" s="7" t="n">
        <v>-1253776</v>
      </c>
      <c r="H13" s="7" t="n">
        <v>-1178778</v>
      </c>
      <c r="L13" s="7" t="n">
        <v>-704452</v>
      </c>
    </row>
    <row r="14" customFormat="false" ht="15" hidden="false" customHeight="false" outlineLevel="0" collapsed="false">
      <c r="A14" s="0" t="s">
        <v>442</v>
      </c>
      <c r="D14" s="7" t="n">
        <v>-248124673</v>
      </c>
      <c r="H14" s="7" t="n">
        <v>-316463651</v>
      </c>
      <c r="L14" s="7" t="n">
        <v>-128673695</v>
      </c>
    </row>
    <row r="15" customFormat="false" ht="15" hidden="false" customHeight="false" outlineLevel="0" collapsed="false">
      <c r="A15" s="0" t="s">
        <v>443</v>
      </c>
      <c r="D15" s="7" t="n">
        <v>-662226</v>
      </c>
      <c r="H15" s="7" t="n">
        <v>-471675</v>
      </c>
      <c r="L15" s="7" t="n">
        <v>-119552</v>
      </c>
    </row>
    <row r="16" customFormat="false" ht="15" hidden="false" customHeight="false" outlineLevel="0" collapsed="false">
      <c r="A16" s="0" t="s">
        <v>444</v>
      </c>
      <c r="D16" s="6" t="n">
        <v>225614700</v>
      </c>
      <c r="H16" s="6" t="n">
        <v>174918136</v>
      </c>
      <c r="L16" s="6" t="n">
        <v>71337986</v>
      </c>
    </row>
    <row r="17" customFormat="false" ht="15" hidden="false" customHeight="false" outlineLevel="0" collapsed="false">
      <c r="A17" s="0" t="s">
        <v>445</v>
      </c>
      <c r="D17" s="6" t="n">
        <v>366932</v>
      </c>
      <c r="H17" s="7" t="n">
        <v>-751935</v>
      </c>
      <c r="L17" s="7" t="n">
        <v>-656172</v>
      </c>
    </row>
    <row r="18" customFormat="false" ht="15" hidden="false" customHeight="false" outlineLevel="0" collapsed="false">
      <c r="A18" s="0" t="s">
        <v>446</v>
      </c>
      <c r="D18" s="7" t="n">
        <v>-5342753</v>
      </c>
      <c r="H18" s="7" t="n">
        <v>-2672907</v>
      </c>
      <c r="L18" s="6" t="n">
        <v>1481222</v>
      </c>
    </row>
    <row r="19" customFormat="false" ht="15" hidden="false" customHeight="false" outlineLevel="0" collapsed="false">
      <c r="A19" s="0" t="s">
        <v>447</v>
      </c>
      <c r="D19" s="6" t="n">
        <v>63378</v>
      </c>
      <c r="H19" s="7" t="n">
        <v>-308424</v>
      </c>
      <c r="L19" s="7" t="n">
        <v>-147939</v>
      </c>
    </row>
    <row r="20" customFormat="false" ht="15" hidden="false" customHeight="false" outlineLevel="0" collapsed="false">
      <c r="A20" s="0" t="s">
        <v>448</v>
      </c>
      <c r="D20" s="7" t="n">
        <v>-10859588</v>
      </c>
      <c r="H20" s="6" t="n">
        <v>10664088</v>
      </c>
      <c r="L20" s="6" t="n">
        <v>2367500</v>
      </c>
    </row>
    <row r="21" customFormat="false" ht="15" hidden="false" customHeight="false" outlineLevel="0" collapsed="false">
      <c r="A21" s="0" t="s">
        <v>449</v>
      </c>
      <c r="D21" s="6" t="n">
        <v>94972</v>
      </c>
      <c r="H21" s="6" t="n">
        <v>28384</v>
      </c>
      <c r="L21" s="6" t="n">
        <v>11304</v>
      </c>
    </row>
    <row r="22" customFormat="false" ht="15" hidden="false" customHeight="false" outlineLevel="0" collapsed="false">
      <c r="A22" s="0" t="s">
        <v>450</v>
      </c>
      <c r="D22" s="6" t="n">
        <v>183343</v>
      </c>
      <c r="H22" s="6" t="n">
        <v>306888</v>
      </c>
      <c r="L22" s="6" t="n">
        <v>158315</v>
      </c>
    </row>
    <row r="23" customFormat="false" ht="15" hidden="false" customHeight="false" outlineLevel="0" collapsed="false">
      <c r="A23" s="0" t="s">
        <v>451</v>
      </c>
      <c r="D23" s="6" t="n">
        <v>1016514</v>
      </c>
      <c r="H23" s="6" t="n">
        <v>657776</v>
      </c>
      <c r="L23" s="6" t="n">
        <v>506314</v>
      </c>
    </row>
    <row r="24" customFormat="false" ht="15" hidden="false" customHeight="false" outlineLevel="0" collapsed="false">
      <c r="A24" s="0" t="s">
        <v>452</v>
      </c>
      <c r="D24" s="6" t="n">
        <v>18480</v>
      </c>
      <c r="H24" s="6" t="n">
        <v>342971</v>
      </c>
      <c r="L24" s="6" t="n">
        <v>303440</v>
      </c>
    </row>
    <row r="26" customFormat="false" ht="15" hidden="false" customHeight="false" outlineLevel="0" collapsed="false">
      <c r="A26" s="0" t="s">
        <v>453</v>
      </c>
      <c r="D26" s="7" t="n">
        <v>-22249022</v>
      </c>
      <c r="H26" s="7" t="n">
        <v>-124405780</v>
      </c>
      <c r="L26" s="7" t="n">
        <v>-47826048</v>
      </c>
    </row>
    <row r="28" customFormat="false" ht="15" hidden="false" customHeight="false" outlineLevel="0" collapsed="false">
      <c r="A28" s="2" t="s">
        <v>454</v>
      </c>
    </row>
    <row r="29" customFormat="false" ht="15" hidden="false" customHeight="false" outlineLevel="0" collapsed="false">
      <c r="A29" s="0" t="s">
        <v>455</v>
      </c>
      <c r="D29" s="0" t="s">
        <v>81</v>
      </c>
      <c r="H29" s="6" t="n">
        <v>113443028</v>
      </c>
      <c r="L29" s="0" t="s">
        <v>81</v>
      </c>
    </row>
    <row r="30" customFormat="false" ht="15" hidden="false" customHeight="false" outlineLevel="0" collapsed="false">
      <c r="A30" s="0" t="s">
        <v>425</v>
      </c>
      <c r="D30" s="0" t="s">
        <v>81</v>
      </c>
      <c r="H30" s="7" t="n">
        <v>-1188572</v>
      </c>
      <c r="L30" s="0" t="s">
        <v>81</v>
      </c>
    </row>
    <row r="31" customFormat="false" ht="15" hidden="false" customHeight="false" outlineLevel="0" collapsed="false">
      <c r="A31" s="0" t="s">
        <v>456</v>
      </c>
      <c r="D31" s="0" t="s">
        <v>81</v>
      </c>
      <c r="H31" s="7" t="n">
        <v>-2055000</v>
      </c>
      <c r="L31" s="0" t="s">
        <v>81</v>
      </c>
    </row>
    <row r="32" customFormat="false" ht="15" hidden="false" customHeight="false" outlineLevel="0" collapsed="false">
      <c r="A32" s="0" t="s">
        <v>457</v>
      </c>
      <c r="D32" s="7" t="n">
        <v>-16015410</v>
      </c>
      <c r="H32" s="7" t="n">
        <v>-9161230</v>
      </c>
      <c r="L32" s="7" t="n">
        <v>-6165599</v>
      </c>
    </row>
    <row r="33" customFormat="false" ht="15" hidden="false" customHeight="false" outlineLevel="0" collapsed="false">
      <c r="A33" s="0" t="s">
        <v>458</v>
      </c>
      <c r="D33" s="6" t="n">
        <v>148200000</v>
      </c>
      <c r="H33" s="6" t="n">
        <v>235350000</v>
      </c>
      <c r="L33" s="6" t="n">
        <v>97650000</v>
      </c>
    </row>
    <row r="34" customFormat="false" ht="15" hidden="false" customHeight="false" outlineLevel="0" collapsed="false">
      <c r="A34" s="0" t="s">
        <v>459</v>
      </c>
      <c r="D34" s="7" t="n">
        <v>-101400000</v>
      </c>
      <c r="H34" s="7" t="n">
        <v>-211250000</v>
      </c>
      <c r="L34" s="7" t="n">
        <v>-46800000</v>
      </c>
    </row>
    <row r="36" customFormat="false" ht="15" hidden="false" customHeight="false" outlineLevel="0" collapsed="false">
      <c r="A36" s="0" t="s">
        <v>460</v>
      </c>
      <c r="D36" s="6" t="n">
        <v>30784590</v>
      </c>
      <c r="H36" s="6" t="n">
        <v>125138226</v>
      </c>
      <c r="L36" s="6" t="n">
        <v>44684401</v>
      </c>
    </row>
    <row r="38" customFormat="false" ht="15" hidden="false" customHeight="false" outlineLevel="0" collapsed="false">
      <c r="A38" s="2" t="s">
        <v>461</v>
      </c>
      <c r="D38" s="6" t="n">
        <v>8535568</v>
      </c>
      <c r="H38" s="6" t="n">
        <v>732446</v>
      </c>
      <c r="L38" s="7" t="n">
        <v>-3141647</v>
      </c>
    </row>
    <row r="39" customFormat="false" ht="15" hidden="false" customHeight="false" outlineLevel="0" collapsed="false">
      <c r="A39" s="2" t="s">
        <v>462</v>
      </c>
      <c r="D39" s="6" t="n">
        <v>4578249</v>
      </c>
      <c r="H39" s="6" t="n">
        <v>3845803</v>
      </c>
      <c r="L39" s="6" t="n">
        <v>6987450</v>
      </c>
    </row>
    <row r="41" customFormat="false" ht="15" hidden="false" customHeight="false" outlineLevel="0" collapsed="false">
      <c r="A41" s="2" t="s">
        <v>463</v>
      </c>
      <c r="C41" s="4" t="n">
        <v>13113817</v>
      </c>
      <c r="D41" s="4"/>
      <c r="G41" s="4" t="n">
        <v>4578249</v>
      </c>
      <c r="H41" s="4"/>
      <c r="K41" s="4" t="n">
        <v>3845803</v>
      </c>
      <c r="L41" s="4"/>
    </row>
    <row r="43" customFormat="false" ht="15" hidden="false" customHeight="false" outlineLevel="0" collapsed="false">
      <c r="A43" s="2" t="s">
        <v>464</v>
      </c>
    </row>
    <row r="44" customFormat="false" ht="15" hidden="false" customHeight="false" outlineLevel="0" collapsed="false">
      <c r="A44" s="0" t="s">
        <v>465</v>
      </c>
      <c r="C44" s="4" t="n">
        <v>3341375</v>
      </c>
      <c r="D44" s="4"/>
      <c r="G44" s="4" t="n">
        <v>1825574</v>
      </c>
      <c r="H44" s="4"/>
      <c r="K44" s="4" t="n">
        <v>1471035</v>
      </c>
      <c r="L44" s="4"/>
    </row>
    <row r="46" customFormat="false" ht="15" hidden="false" customHeight="false" outlineLevel="0" collapsed="false">
      <c r="A46" s="0" t="s">
        <v>466</v>
      </c>
      <c r="C46" s="4" t="n">
        <v>254753</v>
      </c>
      <c r="D46" s="4"/>
      <c r="G46" s="4" t="n">
        <v>82378</v>
      </c>
      <c r="H46" s="4"/>
      <c r="K46" s="4" t="n">
        <v>3952</v>
      </c>
      <c r="L46" s="4"/>
    </row>
    <row r="48" customFormat="false" ht="15" hidden="false" customHeight="false" outlineLevel="0" collapsed="false">
      <c r="A48" s="0" t="s">
        <v>467</v>
      </c>
      <c r="C48" s="13" t="s">
        <v>79</v>
      </c>
      <c r="D48" s="13"/>
      <c r="G48" s="4" t="n">
        <v>124240</v>
      </c>
      <c r="H48" s="4"/>
      <c r="K48" s="13" t="s">
        <v>79</v>
      </c>
      <c r="L48" s="13"/>
    </row>
    <row r="50" customFormat="false" ht="15" hidden="false" customHeight="false" outlineLevel="0" collapsed="false">
      <c r="A50" s="0" t="s">
        <v>468</v>
      </c>
      <c r="C50" s="4" t="n">
        <v>6902784</v>
      </c>
      <c r="D50" s="4"/>
      <c r="G50" s="13" t="s">
        <v>79</v>
      </c>
      <c r="H50" s="13"/>
      <c r="K50" s="13" t="s">
        <v>79</v>
      </c>
      <c r="L50" s="13"/>
    </row>
  </sheetData>
  <mergeCells count="23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C46:D46"/>
    <mergeCell ref="G46:H46"/>
    <mergeCell ref="K46:L46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6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2" t="s">
        <v>471</v>
      </c>
      <c r="E5" s="2" t="s">
        <v>472</v>
      </c>
      <c r="G5" s="5" t="s">
        <v>473</v>
      </c>
      <c r="H5" s="5"/>
      <c r="K5" s="5" t="s">
        <v>474</v>
      </c>
      <c r="L5" s="5"/>
      <c r="O5" s="5" t="s">
        <v>475</v>
      </c>
      <c r="P5" s="5"/>
      <c r="S5" s="1" t="s">
        <v>476</v>
      </c>
      <c r="T5" s="1"/>
      <c r="W5" s="1" t="s">
        <v>477</v>
      </c>
      <c r="X5" s="1"/>
    </row>
    <row r="6" customFormat="false" ht="15" hidden="false" customHeight="true" outlineLevel="0" collapsed="false">
      <c r="A6" s="5" t="s">
        <v>47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"/>
    </row>
    <row r="7" customFormat="false" ht="15" hidden="false" customHeight="false" outlineLevel="0" collapsed="false">
      <c r="A7" s="0" t="s">
        <v>479</v>
      </c>
      <c r="C7" s="0" t="s">
        <v>480</v>
      </c>
      <c r="E7" s="0" t="s">
        <v>269</v>
      </c>
      <c r="H7" s="0" t="s">
        <v>481</v>
      </c>
      <c r="L7" s="0" t="s">
        <v>482</v>
      </c>
      <c r="M7" s="7" t="n">
        <v>-9</v>
      </c>
      <c r="P7" s="6" t="n">
        <v>9060104</v>
      </c>
      <c r="S7" s="4" t="n">
        <v>8865835</v>
      </c>
      <c r="T7" s="4"/>
      <c r="W7" s="4" t="n">
        <v>9167028</v>
      </c>
      <c r="X7" s="4"/>
    </row>
    <row r="8" customFormat="false" ht="15" hidden="false" customHeight="false" outlineLevel="0" collapsed="false">
      <c r="A8" s="0" t="s">
        <v>483</v>
      </c>
      <c r="C8" s="0" t="s">
        <v>480</v>
      </c>
      <c r="E8" s="0" t="s">
        <v>269</v>
      </c>
      <c r="H8" s="0" t="s">
        <v>81</v>
      </c>
      <c r="L8" s="0" t="s">
        <v>81</v>
      </c>
      <c r="P8" s="6" t="n">
        <v>2000000</v>
      </c>
      <c r="T8" s="6" t="n">
        <v>2000000</v>
      </c>
      <c r="X8" s="6" t="n">
        <v>2023603</v>
      </c>
    </row>
    <row r="9" customFormat="false" ht="15" hidden="false" customHeight="false" outlineLevel="0" collapsed="false">
      <c r="A9" s="0" t="s">
        <v>484</v>
      </c>
      <c r="C9" s="0" t="s">
        <v>485</v>
      </c>
      <c r="E9" s="0" t="s">
        <v>267</v>
      </c>
      <c r="H9" s="0" t="s">
        <v>486</v>
      </c>
      <c r="L9" s="0" t="s">
        <v>487</v>
      </c>
      <c r="P9" s="6" t="n">
        <v>7334751</v>
      </c>
      <c r="T9" s="6" t="n">
        <v>7289756</v>
      </c>
      <c r="X9" s="6" t="n">
        <v>7261403</v>
      </c>
    </row>
    <row r="10" customFormat="false" ht="15" hidden="false" customHeight="false" outlineLevel="0" collapsed="false">
      <c r="A10" s="0" t="s">
        <v>488</v>
      </c>
      <c r="C10" s="0" t="s">
        <v>489</v>
      </c>
      <c r="E10" s="0" t="s">
        <v>261</v>
      </c>
      <c r="H10" s="0" t="s">
        <v>486</v>
      </c>
      <c r="L10" s="0" t="s">
        <v>487</v>
      </c>
      <c r="P10" s="6" t="n">
        <v>2764276</v>
      </c>
      <c r="T10" s="6" t="n">
        <v>2738582</v>
      </c>
      <c r="X10" s="6" t="n">
        <v>2781553</v>
      </c>
    </row>
    <row r="11" customFormat="false" ht="15" hidden="false" customHeight="false" outlineLevel="0" collapsed="false">
      <c r="A11" s="0" t="s">
        <v>490</v>
      </c>
      <c r="C11" s="0" t="s">
        <v>491</v>
      </c>
      <c r="E11" s="0" t="s">
        <v>264</v>
      </c>
      <c r="H11" s="0" t="s">
        <v>492</v>
      </c>
      <c r="L11" s="0" t="s">
        <v>493</v>
      </c>
      <c r="P11" s="6" t="n">
        <v>4333333</v>
      </c>
      <c r="T11" s="6" t="n">
        <v>4299220</v>
      </c>
      <c r="X11" s="6" t="n">
        <v>4327917</v>
      </c>
    </row>
    <row r="12" customFormat="false" ht="15" hidden="false" customHeight="false" outlineLevel="0" collapsed="false">
      <c r="A12" s="0" t="s">
        <v>494</v>
      </c>
      <c r="C12" s="0" t="s">
        <v>495</v>
      </c>
      <c r="E12" s="0" t="s">
        <v>267</v>
      </c>
      <c r="H12" s="0" t="s">
        <v>496</v>
      </c>
      <c r="L12" s="0" t="s">
        <v>497</v>
      </c>
      <c r="P12" s="6" t="n">
        <v>1389500</v>
      </c>
      <c r="T12" s="6" t="n">
        <v>1351463</v>
      </c>
      <c r="X12" s="6" t="n">
        <v>1396447</v>
      </c>
    </row>
    <row r="13" customFormat="false" ht="15" hidden="false" customHeight="false" outlineLevel="0" collapsed="false">
      <c r="A13" s="0" t="s">
        <v>498</v>
      </c>
      <c r="C13" s="0" t="s">
        <v>499</v>
      </c>
      <c r="E13" s="3" t="s">
        <v>500</v>
      </c>
      <c r="H13" s="0" t="s">
        <v>501</v>
      </c>
      <c r="L13" s="0" t="s">
        <v>493</v>
      </c>
      <c r="P13" s="6" t="n">
        <v>3476244</v>
      </c>
      <c r="T13" s="6" t="n">
        <v>3463094</v>
      </c>
      <c r="X13" s="6" t="n">
        <v>3479720</v>
      </c>
    </row>
    <row r="14" customFormat="false" ht="15" hidden="false" customHeight="false" outlineLevel="0" collapsed="false">
      <c r="A14" s="0" t="s">
        <v>502</v>
      </c>
      <c r="C14" s="0" t="s">
        <v>503</v>
      </c>
      <c r="E14" s="0" t="s">
        <v>266</v>
      </c>
      <c r="H14" s="0" t="s">
        <v>486</v>
      </c>
      <c r="L14" s="0" t="s">
        <v>504</v>
      </c>
      <c r="P14" s="6" t="n">
        <v>2917500</v>
      </c>
      <c r="T14" s="6" t="n">
        <v>2900680</v>
      </c>
      <c r="X14" s="6" t="n">
        <v>2902912</v>
      </c>
    </row>
    <row r="15" customFormat="false" ht="15" hidden="false" customHeight="false" outlineLevel="0" collapsed="false">
      <c r="A15" s="0" t="s">
        <v>505</v>
      </c>
      <c r="C15" s="0" t="s">
        <v>506</v>
      </c>
      <c r="E15" s="0" t="s">
        <v>261</v>
      </c>
      <c r="H15" s="0" t="s">
        <v>507</v>
      </c>
      <c r="L15" s="0" t="s">
        <v>508</v>
      </c>
      <c r="P15" s="6" t="n">
        <v>2947500</v>
      </c>
      <c r="T15" s="6" t="n">
        <v>2924974</v>
      </c>
      <c r="X15" s="6" t="n">
        <v>2956107</v>
      </c>
    </row>
    <row r="16" customFormat="false" ht="15" hidden="false" customHeight="false" outlineLevel="0" collapsed="false">
      <c r="A16" s="0" t="s">
        <v>509</v>
      </c>
      <c r="C16" s="0" t="s">
        <v>510</v>
      </c>
      <c r="E16" s="0" t="s">
        <v>276</v>
      </c>
      <c r="H16" s="0" t="s">
        <v>511</v>
      </c>
      <c r="L16" s="0" t="s">
        <v>504</v>
      </c>
      <c r="P16" s="6" t="n">
        <v>5293750</v>
      </c>
      <c r="T16" s="6" t="n">
        <v>5228951</v>
      </c>
      <c r="X16" s="6" t="n">
        <v>5240812</v>
      </c>
    </row>
    <row r="17" customFormat="false" ht="15" hidden="false" customHeight="false" outlineLevel="0" collapsed="false">
      <c r="A17" s="0" t="s">
        <v>512</v>
      </c>
      <c r="C17" s="0" t="s">
        <v>513</v>
      </c>
      <c r="E17" s="0" t="s">
        <v>273</v>
      </c>
      <c r="H17" s="0" t="s">
        <v>514</v>
      </c>
      <c r="L17" s="0" t="s">
        <v>515</v>
      </c>
      <c r="P17" s="6" t="n">
        <v>3023140</v>
      </c>
      <c r="T17" s="6" t="n">
        <v>3004531</v>
      </c>
      <c r="X17" s="6" t="n">
        <v>3005515</v>
      </c>
    </row>
    <row r="18" customFormat="false" ht="15" hidden="false" customHeight="false" outlineLevel="0" collapsed="false">
      <c r="A18" s="0" t="s">
        <v>516</v>
      </c>
      <c r="C18" s="0" t="s">
        <v>517</v>
      </c>
      <c r="E18" s="0" t="s">
        <v>273</v>
      </c>
      <c r="H18" s="0" t="s">
        <v>511</v>
      </c>
      <c r="L18" s="0" t="s">
        <v>504</v>
      </c>
      <c r="P18" s="6" t="n">
        <v>5000000</v>
      </c>
      <c r="T18" s="6" t="n">
        <v>4927548</v>
      </c>
      <c r="X18" s="6" t="n">
        <v>4925000</v>
      </c>
    </row>
    <row r="19" customFormat="false" ht="15" hidden="false" customHeight="false" outlineLevel="0" collapsed="false">
      <c r="A19" s="0" t="s">
        <v>518</v>
      </c>
      <c r="C19" s="0" t="s">
        <v>519</v>
      </c>
      <c r="E19" s="0" t="s">
        <v>269</v>
      </c>
      <c r="H19" s="0" t="s">
        <v>520</v>
      </c>
      <c r="L19" s="0" t="s">
        <v>521</v>
      </c>
      <c r="P19" s="6" t="n">
        <v>8000000</v>
      </c>
      <c r="T19" s="6" t="n">
        <v>7880197</v>
      </c>
      <c r="X19" s="6" t="n">
        <v>7970000</v>
      </c>
    </row>
    <row r="20" customFormat="false" ht="15" hidden="false" customHeight="false" outlineLevel="0" collapsed="false">
      <c r="A20" s="0" t="s">
        <v>522</v>
      </c>
      <c r="C20" s="0" t="s">
        <v>523</v>
      </c>
      <c r="E20" s="0" t="s">
        <v>267</v>
      </c>
      <c r="H20" s="0" t="s">
        <v>524</v>
      </c>
      <c r="L20" s="0" t="s">
        <v>525</v>
      </c>
      <c r="P20" s="6" t="n">
        <v>5000000</v>
      </c>
      <c r="T20" s="6" t="n">
        <v>4957132</v>
      </c>
      <c r="X20" s="6" t="n">
        <v>5087500</v>
      </c>
    </row>
    <row r="21" customFormat="false" ht="15" hidden="false" customHeight="false" outlineLevel="0" collapsed="false">
      <c r="A21" s="0" t="s">
        <v>526</v>
      </c>
      <c r="C21" s="0" t="s">
        <v>527</v>
      </c>
      <c r="E21" s="0" t="s">
        <v>269</v>
      </c>
      <c r="H21" s="0" t="s">
        <v>528</v>
      </c>
      <c r="L21" s="0" t="s">
        <v>529</v>
      </c>
      <c r="P21" s="6" t="n">
        <v>4477500</v>
      </c>
      <c r="T21" s="6" t="n">
        <v>4416233</v>
      </c>
      <c r="X21" s="6" t="n">
        <v>4477500</v>
      </c>
    </row>
    <row r="22" customFormat="false" ht="15" hidden="false" customHeight="false" outlineLevel="0" collapsed="false">
      <c r="A22" s="0" t="s">
        <v>530</v>
      </c>
      <c r="C22" s="0" t="s">
        <v>531</v>
      </c>
      <c r="E22" s="0" t="s">
        <v>532</v>
      </c>
      <c r="H22" s="0" t="s">
        <v>520</v>
      </c>
      <c r="L22" s="0" t="s">
        <v>533</v>
      </c>
      <c r="P22" s="6" t="n">
        <v>4975000</v>
      </c>
      <c r="T22" s="6" t="n">
        <v>4928906</v>
      </c>
      <c r="X22" s="6" t="n">
        <v>4975000</v>
      </c>
    </row>
    <row r="23" customFormat="false" ht="15" hidden="false" customHeight="false" outlineLevel="0" collapsed="false">
      <c r="A23" s="0" t="s">
        <v>534</v>
      </c>
      <c r="C23" s="0" t="s">
        <v>535</v>
      </c>
      <c r="E23" s="0" t="s">
        <v>532</v>
      </c>
      <c r="H23" s="0" t="s">
        <v>514</v>
      </c>
      <c r="L23" s="0" t="s">
        <v>536</v>
      </c>
      <c r="P23" s="6" t="n">
        <v>5900000</v>
      </c>
      <c r="T23" s="6" t="n">
        <v>5843227</v>
      </c>
      <c r="X23" s="6" t="n">
        <v>5811500</v>
      </c>
    </row>
    <row r="24" customFormat="false" ht="15" hidden="false" customHeight="false" outlineLevel="0" collapsed="false">
      <c r="A24" s="0" t="s">
        <v>537</v>
      </c>
      <c r="C24" s="0" t="s">
        <v>538</v>
      </c>
      <c r="E24" s="0" t="s">
        <v>261</v>
      </c>
      <c r="H24" s="0" t="s">
        <v>539</v>
      </c>
      <c r="L24" s="0" t="s">
        <v>540</v>
      </c>
      <c r="P24" s="6" t="n">
        <v>1995000</v>
      </c>
      <c r="T24" s="6" t="n">
        <v>1947166</v>
      </c>
      <c r="X24" s="6" t="n">
        <v>1963419</v>
      </c>
    </row>
    <row r="25" customFormat="false" ht="15" hidden="false" customHeight="false" outlineLevel="0" collapsed="false">
      <c r="A25" s="0" t="s">
        <v>541</v>
      </c>
      <c r="C25" s="0" t="s">
        <v>542</v>
      </c>
      <c r="E25" s="0" t="s">
        <v>265</v>
      </c>
      <c r="H25" s="0" t="s">
        <v>520</v>
      </c>
      <c r="L25" s="0" t="s">
        <v>487</v>
      </c>
      <c r="P25" s="6" t="n">
        <v>3253740</v>
      </c>
      <c r="T25" s="6" t="n">
        <v>3218698</v>
      </c>
      <c r="X25" s="6" t="n">
        <v>3172396</v>
      </c>
    </row>
    <row r="26" customFormat="false" ht="40" hidden="false" customHeight="true" outlineLevel="0" collapsed="false">
      <c r="A26" s="0" t="s">
        <v>543</v>
      </c>
      <c r="C26" s="0" t="s">
        <v>544</v>
      </c>
      <c r="E26" s="3" t="s">
        <v>500</v>
      </c>
      <c r="H26" s="0" t="s">
        <v>514</v>
      </c>
      <c r="L26" s="0" t="s">
        <v>536</v>
      </c>
      <c r="P26" s="6" t="n">
        <v>924982</v>
      </c>
      <c r="T26" s="6" t="n">
        <v>924982</v>
      </c>
      <c r="X26" s="6" t="n">
        <v>915732</v>
      </c>
    </row>
    <row r="27" customFormat="false" ht="15" hidden="false" customHeight="false" outlineLevel="0" collapsed="false">
      <c r="A27" s="0" t="s">
        <v>545</v>
      </c>
      <c r="C27" s="0" t="s">
        <v>546</v>
      </c>
      <c r="E27" s="0" t="s">
        <v>547</v>
      </c>
      <c r="H27" s="0" t="s">
        <v>501</v>
      </c>
      <c r="L27" s="0" t="s">
        <v>540</v>
      </c>
      <c r="P27" s="6" t="n">
        <v>2858864</v>
      </c>
      <c r="T27" s="6" t="n">
        <v>2847367</v>
      </c>
      <c r="X27" s="6" t="n">
        <v>2855291</v>
      </c>
    </row>
    <row r="28" customFormat="false" ht="15" hidden="false" customHeight="false" outlineLevel="0" collapsed="false">
      <c r="A28" s="0" t="s">
        <v>548</v>
      </c>
      <c r="C28" s="0" t="s">
        <v>549</v>
      </c>
      <c r="E28" s="0" t="s">
        <v>264</v>
      </c>
      <c r="H28" s="0" t="s">
        <v>501</v>
      </c>
      <c r="L28" s="0" t="s">
        <v>493</v>
      </c>
      <c r="P28" s="6" t="n">
        <v>9812500</v>
      </c>
      <c r="T28" s="6" t="n">
        <v>9652736</v>
      </c>
      <c r="X28" s="6" t="n">
        <v>9665312</v>
      </c>
    </row>
    <row r="29" customFormat="false" ht="15" hidden="false" customHeight="false" outlineLevel="0" collapsed="false">
      <c r="A29" s="0" t="s">
        <v>550</v>
      </c>
      <c r="C29" s="0" t="s">
        <v>551</v>
      </c>
      <c r="E29" s="0" t="s">
        <v>547</v>
      </c>
      <c r="H29" s="0" t="s">
        <v>539</v>
      </c>
      <c r="L29" s="0" t="s">
        <v>540</v>
      </c>
      <c r="P29" s="6" t="n">
        <v>4258929</v>
      </c>
      <c r="T29" s="6" t="n">
        <v>4226747</v>
      </c>
      <c r="X29" s="6" t="n">
        <v>4258929</v>
      </c>
    </row>
    <row r="30" customFormat="false" ht="15" hidden="false" customHeight="false" outlineLevel="0" collapsed="false">
      <c r="A30" s="0" t="s">
        <v>552</v>
      </c>
      <c r="C30" s="0" t="s">
        <v>553</v>
      </c>
      <c r="E30" s="0" t="s">
        <v>264</v>
      </c>
      <c r="H30" s="0" t="s">
        <v>492</v>
      </c>
      <c r="L30" s="0" t="s">
        <v>493</v>
      </c>
      <c r="P30" s="6" t="n">
        <v>3610688</v>
      </c>
      <c r="T30" s="6" t="n">
        <v>3591818</v>
      </c>
      <c r="X30" s="6" t="n">
        <v>3592634</v>
      </c>
    </row>
    <row r="31" customFormat="false" ht="15" hidden="false" customHeight="false" outlineLevel="0" collapsed="false">
      <c r="A31" s="0" t="s">
        <v>554</v>
      </c>
      <c r="C31" s="0" t="s">
        <v>555</v>
      </c>
      <c r="E31" s="0" t="s">
        <v>264</v>
      </c>
      <c r="H31" s="0" t="s">
        <v>492</v>
      </c>
      <c r="L31" s="0" t="s">
        <v>556</v>
      </c>
      <c r="P31" s="6" t="n">
        <v>3970000</v>
      </c>
      <c r="T31" s="6" t="n">
        <v>3934577</v>
      </c>
      <c r="X31" s="6" t="n">
        <v>3840975</v>
      </c>
    </row>
    <row r="32" customFormat="false" ht="15" hidden="false" customHeight="false" outlineLevel="0" collapsed="false">
      <c r="A32" s="0" t="s">
        <v>557</v>
      </c>
      <c r="C32" s="0" t="s">
        <v>489</v>
      </c>
      <c r="E32" s="3" t="s">
        <v>500</v>
      </c>
      <c r="H32" s="0" t="s">
        <v>558</v>
      </c>
      <c r="L32" s="0" t="s">
        <v>504</v>
      </c>
      <c r="P32" s="6" t="n">
        <v>1096930</v>
      </c>
      <c r="T32" s="6" t="n">
        <v>1094839</v>
      </c>
      <c r="X32" s="6" t="n">
        <v>1094188</v>
      </c>
    </row>
    <row r="33" customFormat="false" ht="15" hidden="false" customHeight="false" outlineLevel="0" collapsed="false">
      <c r="A33" s="0" t="s">
        <v>559</v>
      </c>
      <c r="C33" s="0" t="s">
        <v>560</v>
      </c>
      <c r="E33" s="0" t="s">
        <v>264</v>
      </c>
      <c r="H33" s="0" t="s">
        <v>501</v>
      </c>
      <c r="L33" s="0" t="s">
        <v>493</v>
      </c>
      <c r="P33" s="6" t="n">
        <v>6947500</v>
      </c>
      <c r="T33" s="6" t="n">
        <v>6888768</v>
      </c>
      <c r="X33" s="6" t="n">
        <v>6912762</v>
      </c>
    </row>
    <row r="34" customFormat="false" ht="15" hidden="false" customHeight="false" outlineLevel="0" collapsed="false">
      <c r="A34" s="0" t="s">
        <v>561</v>
      </c>
      <c r="C34" s="0" t="s">
        <v>562</v>
      </c>
      <c r="E34" s="0" t="s">
        <v>264</v>
      </c>
      <c r="H34" s="0" t="s">
        <v>514</v>
      </c>
      <c r="L34" s="0" t="s">
        <v>536</v>
      </c>
      <c r="P34" s="6" t="n">
        <v>4950000</v>
      </c>
      <c r="T34" s="6" t="n">
        <v>4909380</v>
      </c>
      <c r="X34" s="6" t="n">
        <v>4894312</v>
      </c>
    </row>
    <row r="35" customFormat="false" ht="15" hidden="false" customHeight="false" outlineLevel="0" collapsed="false">
      <c r="A35" s="0" t="s">
        <v>563</v>
      </c>
      <c r="C35" s="0" t="s">
        <v>564</v>
      </c>
      <c r="E35" s="0" t="s">
        <v>274</v>
      </c>
      <c r="H35" s="0" t="s">
        <v>528</v>
      </c>
      <c r="L35" s="0" t="s">
        <v>529</v>
      </c>
      <c r="P35" s="6" t="n">
        <v>1200000</v>
      </c>
      <c r="T35" s="6" t="n">
        <v>1182000</v>
      </c>
      <c r="X35" s="6" t="n">
        <v>1182000</v>
      </c>
    </row>
    <row r="36" customFormat="false" ht="15" hidden="false" customHeight="false" outlineLevel="0" collapsed="false">
      <c r="A36" s="0" t="s">
        <v>565</v>
      </c>
      <c r="C36" s="0" t="s">
        <v>566</v>
      </c>
      <c r="E36" s="0" t="s">
        <v>264</v>
      </c>
      <c r="H36" s="0" t="s">
        <v>501</v>
      </c>
      <c r="L36" s="0" t="s">
        <v>540</v>
      </c>
      <c r="P36" s="6" t="n">
        <v>4906250</v>
      </c>
      <c r="T36" s="6" t="n">
        <v>4864869</v>
      </c>
      <c r="X36" s="6" t="n">
        <v>4881719</v>
      </c>
    </row>
    <row r="37" customFormat="false" ht="15" hidden="false" customHeight="false" outlineLevel="0" collapsed="false">
      <c r="A37" s="0" t="s">
        <v>567</v>
      </c>
      <c r="C37" s="0" t="s">
        <v>568</v>
      </c>
      <c r="E37" s="0" t="s">
        <v>272</v>
      </c>
      <c r="H37" s="0" t="s">
        <v>511</v>
      </c>
      <c r="L37" s="0" t="s">
        <v>504</v>
      </c>
      <c r="P37" s="6" t="n">
        <v>7000000</v>
      </c>
      <c r="T37" s="6" t="n">
        <v>6931037</v>
      </c>
      <c r="X37" s="6" t="n">
        <v>6912500</v>
      </c>
    </row>
    <row r="38" customFormat="false" ht="15" hidden="false" customHeight="false" outlineLevel="0" collapsed="false">
      <c r="A38" s="0" t="s">
        <v>569</v>
      </c>
      <c r="C38" s="0" t="s">
        <v>570</v>
      </c>
      <c r="E38" s="0" t="s">
        <v>273</v>
      </c>
      <c r="H38" s="0" t="s">
        <v>571</v>
      </c>
      <c r="L38" s="0" t="s">
        <v>81</v>
      </c>
      <c r="P38" s="6" t="n">
        <v>2000000</v>
      </c>
      <c r="T38" s="6" t="n">
        <v>1977245</v>
      </c>
      <c r="X38" s="6" t="n">
        <v>2167500</v>
      </c>
    </row>
    <row r="39" customFormat="false" ht="15" hidden="false" customHeight="false" outlineLevel="0" collapsed="false">
      <c r="A39" s="0" t="s">
        <v>572</v>
      </c>
      <c r="C39" s="0" t="s">
        <v>573</v>
      </c>
      <c r="E39" s="0" t="s">
        <v>265</v>
      </c>
      <c r="H39" s="0" t="s">
        <v>520</v>
      </c>
      <c r="L39" s="0" t="s">
        <v>533</v>
      </c>
      <c r="P39" s="6" t="n">
        <v>12409413</v>
      </c>
      <c r="T39" s="6" t="n">
        <v>12270960</v>
      </c>
      <c r="X39" s="6" t="n">
        <v>11788942</v>
      </c>
    </row>
    <row r="40" customFormat="false" ht="15" hidden="false" customHeight="false" outlineLevel="0" collapsed="false">
      <c r="A40" s="0" t="s">
        <v>574</v>
      </c>
      <c r="C40" s="0" t="s">
        <v>575</v>
      </c>
      <c r="E40" s="0" t="s">
        <v>261</v>
      </c>
      <c r="H40" s="0" t="s">
        <v>576</v>
      </c>
      <c r="L40" s="0" t="s">
        <v>577</v>
      </c>
      <c r="P40" s="6" t="n">
        <v>1500000</v>
      </c>
      <c r="T40" s="6" t="n">
        <v>1500000</v>
      </c>
      <c r="X40" s="6" t="n">
        <v>1535715</v>
      </c>
    </row>
    <row r="41" customFormat="false" ht="15" hidden="false" customHeight="false" outlineLevel="0" collapsed="false">
      <c r="A41" s="0" t="s">
        <v>578</v>
      </c>
      <c r="C41" s="0" t="s">
        <v>579</v>
      </c>
      <c r="E41" s="0" t="s">
        <v>532</v>
      </c>
      <c r="H41" s="0" t="s">
        <v>514</v>
      </c>
      <c r="L41" s="0" t="s">
        <v>536</v>
      </c>
      <c r="P41" s="6" t="n">
        <v>5453617</v>
      </c>
      <c r="T41" s="6" t="n">
        <v>5377967</v>
      </c>
      <c r="X41" s="6" t="n">
        <v>5453617</v>
      </c>
    </row>
    <row r="42" customFormat="false" ht="15" hidden="false" customHeight="false" outlineLevel="0" collapsed="false">
      <c r="A42" s="0" t="s">
        <v>580</v>
      </c>
      <c r="C42" s="0" t="s">
        <v>579</v>
      </c>
      <c r="E42" s="0" t="s">
        <v>532</v>
      </c>
      <c r="H42" s="0" t="s">
        <v>581</v>
      </c>
      <c r="L42" s="0" t="s">
        <v>582</v>
      </c>
      <c r="P42" s="6" t="n">
        <v>4500000</v>
      </c>
      <c r="T42" s="6" t="n">
        <v>4436038</v>
      </c>
      <c r="X42" s="6" t="n">
        <v>4500000</v>
      </c>
    </row>
    <row r="43" customFormat="false" ht="15" hidden="false" customHeight="false" outlineLevel="0" collapsed="false">
      <c r="A43" s="0" t="s">
        <v>583</v>
      </c>
      <c r="C43" s="0" t="s">
        <v>584</v>
      </c>
      <c r="E43" s="0" t="s">
        <v>266</v>
      </c>
      <c r="H43" s="0" t="s">
        <v>585</v>
      </c>
      <c r="L43" s="0" t="s">
        <v>586</v>
      </c>
      <c r="P43" s="6" t="n">
        <v>5140179</v>
      </c>
      <c r="T43" s="6" t="n">
        <v>5059028</v>
      </c>
      <c r="X43" s="6" t="n">
        <v>5114478</v>
      </c>
    </row>
    <row r="44" customFormat="false" ht="15" hidden="false" customHeight="false" outlineLevel="0" collapsed="false">
      <c r="A44" s="0" t="s">
        <v>587</v>
      </c>
      <c r="C44" s="0" t="s">
        <v>588</v>
      </c>
      <c r="E44" s="0" t="s">
        <v>275</v>
      </c>
      <c r="H44" s="0" t="s">
        <v>585</v>
      </c>
      <c r="L44" s="0" t="s">
        <v>589</v>
      </c>
      <c r="P44" s="6" t="n">
        <v>6157648</v>
      </c>
      <c r="T44" s="6" t="n">
        <v>6048214</v>
      </c>
      <c r="X44" s="6" t="n">
        <v>6064275</v>
      </c>
    </row>
    <row r="45" customFormat="false" ht="15" hidden="false" customHeight="false" outlineLevel="0" collapsed="false">
      <c r="A45" s="0" t="s">
        <v>590</v>
      </c>
      <c r="C45" s="0" t="s">
        <v>591</v>
      </c>
      <c r="E45" s="0" t="s">
        <v>264</v>
      </c>
      <c r="H45" s="0" t="s">
        <v>514</v>
      </c>
      <c r="L45" s="0" t="s">
        <v>536</v>
      </c>
      <c r="P45" s="6" t="n">
        <v>1985004</v>
      </c>
      <c r="T45" s="6" t="n">
        <v>1977359</v>
      </c>
      <c r="X45" s="6" t="n">
        <v>1967635</v>
      </c>
    </row>
    <row r="46" customFormat="false" ht="15" hidden="false" customHeight="false" outlineLevel="0" collapsed="false">
      <c r="A46" s="0" t="s">
        <v>592</v>
      </c>
      <c r="C46" s="0" t="s">
        <v>593</v>
      </c>
      <c r="E46" s="0" t="s">
        <v>261</v>
      </c>
      <c r="H46" s="0" t="s">
        <v>511</v>
      </c>
      <c r="L46" s="0" t="s">
        <v>556</v>
      </c>
      <c r="P46" s="6" t="n">
        <v>5925000</v>
      </c>
      <c r="T46" s="6" t="n">
        <v>5855212</v>
      </c>
      <c r="X46" s="6" t="n">
        <v>5821312</v>
      </c>
    </row>
    <row r="47" customFormat="false" ht="15" hidden="false" customHeight="false" outlineLevel="0" collapsed="false">
      <c r="A47" s="0" t="s">
        <v>594</v>
      </c>
      <c r="C47" s="0" t="s">
        <v>595</v>
      </c>
      <c r="E47" s="0" t="s">
        <v>266</v>
      </c>
      <c r="H47" s="0" t="s">
        <v>486</v>
      </c>
      <c r="L47" s="0" t="s">
        <v>487</v>
      </c>
      <c r="P47" s="6" t="n">
        <v>2505285</v>
      </c>
      <c r="T47" s="6" t="n">
        <v>2484597</v>
      </c>
      <c r="X47" s="6" t="n">
        <v>2506864</v>
      </c>
    </row>
    <row r="48" customFormat="false" ht="15" hidden="false" customHeight="false" outlineLevel="0" collapsed="false">
      <c r="A48" s="0" t="s">
        <v>596</v>
      </c>
      <c r="C48" s="0" t="s">
        <v>597</v>
      </c>
      <c r="E48" s="0" t="s">
        <v>261</v>
      </c>
      <c r="H48" s="0" t="s">
        <v>598</v>
      </c>
      <c r="L48" s="0" t="s">
        <v>515</v>
      </c>
      <c r="P48" s="6" t="n">
        <v>8130872</v>
      </c>
      <c r="T48" s="6" t="n">
        <v>8111416</v>
      </c>
      <c r="X48" s="6" t="n">
        <v>8090218</v>
      </c>
    </row>
    <row r="49" customFormat="false" ht="15" hidden="false" customHeight="false" outlineLevel="0" collapsed="false">
      <c r="A49" s="0" t="s">
        <v>599</v>
      </c>
      <c r="C49" s="0" t="s">
        <v>499</v>
      </c>
      <c r="E49" s="0" t="s">
        <v>261</v>
      </c>
      <c r="H49" s="0" t="s">
        <v>511</v>
      </c>
      <c r="L49" s="0" t="s">
        <v>556</v>
      </c>
      <c r="P49" s="6" t="n">
        <v>9900000</v>
      </c>
      <c r="T49" s="6" t="n">
        <v>9817130</v>
      </c>
      <c r="X49" s="6" t="n">
        <v>9809217</v>
      </c>
    </row>
    <row r="50" customFormat="false" ht="40" hidden="false" customHeight="true" outlineLevel="0" collapsed="false">
      <c r="A50" s="3" t="s">
        <v>600</v>
      </c>
      <c r="C50" s="0" t="s">
        <v>601</v>
      </c>
      <c r="E50" s="0" t="s">
        <v>602</v>
      </c>
      <c r="H50" s="0" t="s">
        <v>603</v>
      </c>
      <c r="L50" s="0" t="s">
        <v>604</v>
      </c>
      <c r="P50" s="6" t="n">
        <v>13293846</v>
      </c>
      <c r="T50" s="6" t="n">
        <v>12716069</v>
      </c>
      <c r="X50" s="6" t="n">
        <v>13426785</v>
      </c>
    </row>
    <row r="51" customFormat="false" ht="15" hidden="false" customHeight="false" outlineLevel="0" collapsed="false">
      <c r="A51" s="0" t="s">
        <v>605</v>
      </c>
      <c r="C51" s="0" t="s">
        <v>562</v>
      </c>
      <c r="E51" s="0" t="s">
        <v>274</v>
      </c>
      <c r="H51" s="0" t="s">
        <v>501</v>
      </c>
      <c r="L51" s="0" t="s">
        <v>540</v>
      </c>
      <c r="P51" s="6" t="n">
        <v>7717766</v>
      </c>
      <c r="T51" s="6" t="n">
        <v>7653621</v>
      </c>
      <c r="X51" s="6" t="n">
        <v>7669530</v>
      </c>
    </row>
    <row r="52" customFormat="false" ht="15" hidden="false" customHeight="false" outlineLevel="0" collapsed="false">
      <c r="A52" s="0" t="s">
        <v>606</v>
      </c>
      <c r="C52" s="0" t="s">
        <v>607</v>
      </c>
      <c r="E52" s="0" t="s">
        <v>266</v>
      </c>
      <c r="H52" s="0" t="s">
        <v>501</v>
      </c>
      <c r="L52" s="0" t="s">
        <v>493</v>
      </c>
      <c r="P52" s="6" t="n">
        <v>8303261</v>
      </c>
      <c r="T52" s="6" t="n">
        <v>8187838</v>
      </c>
      <c r="X52" s="6" t="n">
        <v>8220228</v>
      </c>
    </row>
    <row r="53" customFormat="false" ht="15" hidden="false" customHeight="false" outlineLevel="0" collapsed="false">
      <c r="A53" s="0" t="s">
        <v>608</v>
      </c>
      <c r="C53" s="0" t="s">
        <v>609</v>
      </c>
      <c r="E53" s="0" t="s">
        <v>270</v>
      </c>
      <c r="H53" s="0" t="s">
        <v>610</v>
      </c>
      <c r="L53" s="0" t="s">
        <v>611</v>
      </c>
      <c r="P53" s="6" t="n">
        <v>4962500</v>
      </c>
      <c r="T53" s="6" t="n">
        <v>4921444</v>
      </c>
      <c r="X53" s="6" t="n">
        <v>4970787</v>
      </c>
    </row>
    <row r="54" customFormat="false" ht="15" hidden="false" customHeight="false" outlineLevel="0" collapsed="false">
      <c r="A54" s="0" t="s">
        <v>612</v>
      </c>
      <c r="C54" s="0" t="s">
        <v>613</v>
      </c>
      <c r="E54" s="0" t="s">
        <v>602</v>
      </c>
      <c r="H54" s="0" t="s">
        <v>511</v>
      </c>
      <c r="L54" s="0" t="s">
        <v>504</v>
      </c>
      <c r="P54" s="6" t="n">
        <v>4937500</v>
      </c>
      <c r="T54" s="6" t="n">
        <v>4891688</v>
      </c>
      <c r="X54" s="6" t="n">
        <v>4956016</v>
      </c>
    </row>
    <row r="55" customFormat="false" ht="40" hidden="false" customHeight="true" outlineLevel="0" collapsed="false">
      <c r="A55" s="3" t="s">
        <v>614</v>
      </c>
      <c r="C55" s="0" t="s">
        <v>615</v>
      </c>
      <c r="E55" s="0" t="s">
        <v>270</v>
      </c>
      <c r="H55" s="0" t="s">
        <v>528</v>
      </c>
      <c r="L55" s="0" t="s">
        <v>616</v>
      </c>
      <c r="P55" s="6" t="n">
        <v>3294118</v>
      </c>
      <c r="T55" s="6" t="n">
        <v>3262700</v>
      </c>
      <c r="X55" s="6" t="n">
        <v>3288278</v>
      </c>
    </row>
    <row r="56" customFormat="false" ht="40" hidden="false" customHeight="true" outlineLevel="0" collapsed="false">
      <c r="A56" s="3" t="s">
        <v>617</v>
      </c>
      <c r="C56" s="0" t="s">
        <v>615</v>
      </c>
      <c r="E56" s="0" t="s">
        <v>270</v>
      </c>
      <c r="H56" s="0" t="s">
        <v>81</v>
      </c>
      <c r="L56" s="0" t="s">
        <v>81</v>
      </c>
      <c r="P56" s="6" t="n">
        <v>705882</v>
      </c>
      <c r="T56" s="6" t="n">
        <v>705882</v>
      </c>
      <c r="X56" s="6" t="n">
        <v>704631</v>
      </c>
    </row>
    <row r="57" customFormat="false" ht="15" hidden="false" customHeight="false" outlineLevel="0" collapsed="false">
      <c r="A57" s="0" t="s">
        <v>618</v>
      </c>
      <c r="C57" s="0" t="s">
        <v>619</v>
      </c>
      <c r="E57" s="0" t="s">
        <v>267</v>
      </c>
      <c r="H57" s="0" t="s">
        <v>524</v>
      </c>
      <c r="L57" s="0" t="s">
        <v>620</v>
      </c>
      <c r="P57" s="6" t="n">
        <v>12000000</v>
      </c>
      <c r="T57" s="6" t="n">
        <v>11898121</v>
      </c>
      <c r="X57" s="6" t="n">
        <v>12000000</v>
      </c>
    </row>
    <row r="58" customFormat="false" ht="15" hidden="false" customHeight="false" outlineLevel="0" collapsed="false">
      <c r="A58" s="0" t="s">
        <v>621</v>
      </c>
      <c r="C58" s="0" t="s">
        <v>622</v>
      </c>
      <c r="E58" s="0" t="s">
        <v>281</v>
      </c>
      <c r="H58" s="0" t="s">
        <v>623</v>
      </c>
      <c r="L58" s="0" t="s">
        <v>624</v>
      </c>
      <c r="P58" s="6" t="n">
        <v>1980002</v>
      </c>
      <c r="T58" s="6" t="n">
        <v>1963277</v>
      </c>
      <c r="X58" s="6" t="n">
        <v>1955252</v>
      </c>
    </row>
    <row r="59" customFormat="false" ht="15" hidden="false" customHeight="false" outlineLevel="0" collapsed="false">
      <c r="A59" s="0" t="s">
        <v>625</v>
      </c>
      <c r="C59" s="0" t="s">
        <v>626</v>
      </c>
      <c r="E59" s="0" t="s">
        <v>272</v>
      </c>
      <c r="H59" s="0" t="s">
        <v>528</v>
      </c>
      <c r="L59" s="0" t="s">
        <v>616</v>
      </c>
      <c r="P59" s="6" t="n">
        <v>6643409</v>
      </c>
      <c r="T59" s="6" t="n">
        <v>6382042</v>
      </c>
      <c r="X59" s="6" t="n">
        <v>5979068</v>
      </c>
    </row>
    <row r="60" customFormat="false" ht="15" hidden="false" customHeight="false" outlineLevel="0" collapsed="false">
      <c r="A60" s="0" t="s">
        <v>627</v>
      </c>
      <c r="C60" s="0" t="s">
        <v>628</v>
      </c>
      <c r="E60" s="0" t="s">
        <v>266</v>
      </c>
      <c r="H60" s="0" t="s">
        <v>539</v>
      </c>
      <c r="L60" s="0" t="s">
        <v>540</v>
      </c>
      <c r="P60" s="6" t="n">
        <v>2000000</v>
      </c>
      <c r="T60" s="6" t="n">
        <v>1990000</v>
      </c>
      <c r="X60" s="6" t="n">
        <v>2002500</v>
      </c>
    </row>
    <row r="61" customFormat="false" ht="15" hidden="false" customHeight="false" outlineLevel="0" collapsed="false">
      <c r="A61" s="0" t="s">
        <v>629</v>
      </c>
      <c r="C61" s="0" t="s">
        <v>630</v>
      </c>
      <c r="E61" s="0" t="s">
        <v>547</v>
      </c>
      <c r="H61" s="0" t="s">
        <v>520</v>
      </c>
      <c r="L61" s="0" t="s">
        <v>487</v>
      </c>
      <c r="P61" s="6" t="n">
        <v>3375000</v>
      </c>
      <c r="T61" s="6" t="n">
        <v>3347830</v>
      </c>
      <c r="X61" s="6" t="n">
        <v>3366563</v>
      </c>
    </row>
    <row r="62" customFormat="false" ht="15" hidden="false" customHeight="false" outlineLevel="0" collapsed="false">
      <c r="A62" s="0" t="s">
        <v>631</v>
      </c>
      <c r="C62" s="0" t="s">
        <v>632</v>
      </c>
      <c r="E62" s="0" t="s">
        <v>265</v>
      </c>
      <c r="H62" s="0" t="s">
        <v>520</v>
      </c>
      <c r="L62" s="0" t="s">
        <v>533</v>
      </c>
      <c r="P62" s="6" t="n">
        <v>925000</v>
      </c>
      <c r="T62" s="6" t="n">
        <v>910694</v>
      </c>
      <c r="X62" s="6" t="n">
        <v>922688</v>
      </c>
    </row>
    <row r="63" customFormat="false" ht="15" hidden="false" customHeight="false" outlineLevel="0" collapsed="false">
      <c r="A63" s="0" t="s">
        <v>633</v>
      </c>
      <c r="C63" s="0" t="s">
        <v>634</v>
      </c>
      <c r="E63" s="0" t="s">
        <v>264</v>
      </c>
      <c r="H63" s="0" t="s">
        <v>507</v>
      </c>
      <c r="L63" s="0" t="s">
        <v>508</v>
      </c>
      <c r="P63" s="6" t="n">
        <v>5955000</v>
      </c>
      <c r="T63" s="6" t="n">
        <v>5931546</v>
      </c>
      <c r="X63" s="6" t="n">
        <v>5910338</v>
      </c>
    </row>
    <row r="64" customFormat="false" ht="15" hidden="false" customHeight="false" outlineLevel="0" collapsed="false">
      <c r="A64" s="0" t="s">
        <v>635</v>
      </c>
      <c r="C64" s="0" t="s">
        <v>636</v>
      </c>
      <c r="E64" s="0" t="s">
        <v>280</v>
      </c>
      <c r="H64" s="0" t="s">
        <v>539</v>
      </c>
      <c r="L64" s="0" t="s">
        <v>540</v>
      </c>
      <c r="P64" s="6" t="n">
        <v>5000000</v>
      </c>
      <c r="T64" s="6" t="n">
        <v>4950448</v>
      </c>
      <c r="X64" s="6" t="n">
        <v>4968750</v>
      </c>
    </row>
    <row r="65" customFormat="false" ht="15" hidden="false" customHeight="false" outlineLevel="0" collapsed="false">
      <c r="A65" s="0" t="s">
        <v>637</v>
      </c>
      <c r="C65" s="0" t="s">
        <v>638</v>
      </c>
      <c r="E65" s="0" t="s">
        <v>261</v>
      </c>
      <c r="H65" s="0" t="s">
        <v>639</v>
      </c>
      <c r="L65" s="0" t="s">
        <v>521</v>
      </c>
      <c r="P65" s="6" t="n">
        <v>4843177</v>
      </c>
      <c r="T65" s="6" t="n">
        <v>4775215</v>
      </c>
      <c r="X65" s="6" t="n">
        <v>4861339</v>
      </c>
    </row>
    <row r="66" customFormat="false" ht="40" hidden="false" customHeight="true" outlineLevel="0" collapsed="false">
      <c r="A66" s="0" t="s">
        <v>640</v>
      </c>
      <c r="C66" s="0" t="s">
        <v>641</v>
      </c>
      <c r="E66" s="0" t="s">
        <v>281</v>
      </c>
      <c r="H66" s="3" t="s">
        <v>642</v>
      </c>
      <c r="I66" s="3" t="s">
        <v>643</v>
      </c>
      <c r="L66" s="0" t="s">
        <v>644</v>
      </c>
      <c r="P66" s="6" t="n">
        <v>135817</v>
      </c>
      <c r="T66" s="6" t="n">
        <v>135817</v>
      </c>
      <c r="X66" s="6" t="n">
        <v>135817</v>
      </c>
    </row>
    <row r="67" customFormat="false" ht="15" hidden="false" customHeight="false" outlineLevel="0" collapsed="false">
      <c r="A67" s="0" t="s">
        <v>645</v>
      </c>
      <c r="C67" s="0" t="s">
        <v>646</v>
      </c>
      <c r="E67" s="0" t="s">
        <v>281</v>
      </c>
      <c r="H67" s="0" t="s">
        <v>81</v>
      </c>
      <c r="I67" s="7" t="n">
        <v>-7</v>
      </c>
      <c r="L67" s="0" t="s">
        <v>81</v>
      </c>
      <c r="P67" s="6" t="n">
        <v>2184319</v>
      </c>
      <c r="T67" s="6" t="n">
        <v>2150875</v>
      </c>
      <c r="X67" s="6" t="n">
        <v>1332435</v>
      </c>
    </row>
  </sheetData>
  <mergeCells count="9">
    <mergeCell ref="A2:F2"/>
    <mergeCell ref="G5:H5"/>
    <mergeCell ref="K5:L5"/>
    <mergeCell ref="O5:P5"/>
    <mergeCell ref="S5:T5"/>
    <mergeCell ref="W5:X5"/>
    <mergeCell ref="A6:X6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7.72"/>
    <col collapsed="false" customWidth="true" hidden="false" outlineLevel="0" max="11" min="11" style="0" width="6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1" t="s">
        <v>471</v>
      </c>
      <c r="D5" s="1"/>
      <c r="G5" s="2" t="s">
        <v>472</v>
      </c>
      <c r="I5" s="5" t="s">
        <v>473</v>
      </c>
      <c r="J5" s="5"/>
      <c r="M5" s="5" t="s">
        <v>474</v>
      </c>
      <c r="N5" s="5"/>
      <c r="Q5" s="5" t="s">
        <v>475</v>
      </c>
      <c r="R5" s="5"/>
      <c r="U5" s="1" t="s">
        <v>476</v>
      </c>
      <c r="V5" s="1"/>
      <c r="Y5" s="1" t="s">
        <v>477</v>
      </c>
      <c r="Z5" s="1"/>
    </row>
    <row r="6" customFormat="false" ht="15" hidden="false" customHeight="false" outlineLevel="0" collapsed="false">
      <c r="A6" s="0" t="s">
        <v>647</v>
      </c>
      <c r="D6" s="0" t="s">
        <v>648</v>
      </c>
      <c r="G6" s="0" t="s">
        <v>265</v>
      </c>
      <c r="J6" s="0" t="s">
        <v>649</v>
      </c>
      <c r="N6" s="0" t="s">
        <v>504</v>
      </c>
      <c r="R6" s="6" t="n">
        <v>2925663</v>
      </c>
      <c r="U6" s="4" t="n">
        <v>2915553</v>
      </c>
      <c r="V6" s="4"/>
      <c r="Y6" s="4" t="n">
        <v>2157677</v>
      </c>
      <c r="Z6" s="4"/>
    </row>
    <row r="7" customFormat="false" ht="15" hidden="false" customHeight="false" outlineLevel="0" collapsed="false">
      <c r="A7" s="0" t="s">
        <v>650</v>
      </c>
      <c r="D7" s="0" t="s">
        <v>651</v>
      </c>
      <c r="G7" s="0" t="s">
        <v>274</v>
      </c>
      <c r="J7" s="0" t="s">
        <v>639</v>
      </c>
      <c r="N7" s="0" t="s">
        <v>521</v>
      </c>
      <c r="R7" s="6" t="n">
        <v>3017653</v>
      </c>
      <c r="V7" s="6" t="n">
        <v>2977186</v>
      </c>
      <c r="Z7" s="6" t="n">
        <v>2844138</v>
      </c>
    </row>
    <row r="8" customFormat="false" ht="15" hidden="false" customHeight="false" outlineLevel="0" collapsed="false">
      <c r="A8" s="0" t="s">
        <v>652</v>
      </c>
      <c r="D8" s="0" t="s">
        <v>653</v>
      </c>
      <c r="G8" s="0" t="s">
        <v>532</v>
      </c>
      <c r="J8" s="0" t="s">
        <v>654</v>
      </c>
      <c r="N8" s="0" t="s">
        <v>655</v>
      </c>
      <c r="R8" s="6" t="n">
        <v>3224845</v>
      </c>
      <c r="V8" s="6" t="n">
        <v>3160701</v>
      </c>
      <c r="Z8" s="6" t="n">
        <v>3230907</v>
      </c>
    </row>
    <row r="9" customFormat="false" ht="15" hidden="false" customHeight="false" outlineLevel="0" collapsed="false">
      <c r="A9" s="0" t="s">
        <v>656</v>
      </c>
      <c r="D9" s="0" t="s">
        <v>657</v>
      </c>
      <c r="G9" s="0" t="s">
        <v>261</v>
      </c>
      <c r="J9" s="0" t="s">
        <v>598</v>
      </c>
      <c r="N9" s="0" t="s">
        <v>515</v>
      </c>
      <c r="R9" s="6" t="n">
        <v>8910169</v>
      </c>
      <c r="V9" s="6" t="n">
        <v>8910169</v>
      </c>
      <c r="Z9" s="6" t="n">
        <v>8910169</v>
      </c>
    </row>
    <row r="11" customFormat="false" ht="15" hidden="false" customHeight="false" outlineLevel="0" collapsed="false">
      <c r="A11" s="1" t="s">
        <v>65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2"/>
      <c r="V11" s="6" t="n">
        <v>302889195</v>
      </c>
      <c r="Z11" s="6" t="n">
        <v>302565355</v>
      </c>
    </row>
    <row r="13" customFormat="false" ht="15" hidden="false" customHeight="false" outlineLevel="0" collapsed="false">
      <c r="A13" s="2" t="s">
        <v>659</v>
      </c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0" t="s">
        <v>660</v>
      </c>
      <c r="D14" s="0" t="s">
        <v>661</v>
      </c>
      <c r="G14" s="0" t="s">
        <v>283</v>
      </c>
      <c r="J14" s="0" t="s">
        <v>571</v>
      </c>
      <c r="N14" s="0" t="s">
        <v>81</v>
      </c>
      <c r="R14" s="6" t="n">
        <v>1000000</v>
      </c>
      <c r="V14" s="6" t="n">
        <v>1000000</v>
      </c>
      <c r="Z14" s="6" t="n">
        <v>1080000</v>
      </c>
    </row>
    <row r="15" customFormat="false" ht="15" hidden="false" customHeight="false" outlineLevel="0" collapsed="false">
      <c r="A15" s="0" t="s">
        <v>662</v>
      </c>
      <c r="D15" s="0" t="s">
        <v>663</v>
      </c>
      <c r="G15" s="0" t="s">
        <v>267</v>
      </c>
      <c r="J15" s="0" t="s">
        <v>585</v>
      </c>
      <c r="N15" s="0" t="s">
        <v>664</v>
      </c>
      <c r="R15" s="6" t="n">
        <v>1700000</v>
      </c>
      <c r="V15" s="6" t="n">
        <v>1675421</v>
      </c>
      <c r="Z15" s="6" t="n">
        <v>1687250</v>
      </c>
    </row>
    <row r="16" customFormat="false" ht="15" hidden="false" customHeight="false" outlineLevel="0" collapsed="false">
      <c r="A16" s="0" t="s">
        <v>665</v>
      </c>
      <c r="D16" s="0" t="s">
        <v>666</v>
      </c>
      <c r="G16" s="0" t="s">
        <v>279</v>
      </c>
      <c r="J16" s="0" t="s">
        <v>667</v>
      </c>
      <c r="N16" s="0" t="s">
        <v>81</v>
      </c>
      <c r="R16" s="6" t="n">
        <v>3500000</v>
      </c>
      <c r="V16" s="6" t="n">
        <v>3500000</v>
      </c>
      <c r="Z16" s="6" t="n">
        <v>3613750</v>
      </c>
    </row>
    <row r="17" customFormat="false" ht="15" hidden="false" customHeight="false" outlineLevel="0" collapsed="false">
      <c r="A17" s="0" t="s">
        <v>668</v>
      </c>
      <c r="D17" s="0" t="s">
        <v>499</v>
      </c>
      <c r="G17" s="0" t="s">
        <v>270</v>
      </c>
      <c r="J17" s="0" t="s">
        <v>669</v>
      </c>
      <c r="N17" s="0" t="s">
        <v>670</v>
      </c>
      <c r="R17" s="6" t="n">
        <v>4000000</v>
      </c>
      <c r="V17" s="6" t="n">
        <v>3926394</v>
      </c>
      <c r="Z17" s="6" t="n">
        <v>4059524</v>
      </c>
    </row>
    <row r="18" customFormat="false" ht="15" hidden="false" customHeight="false" outlineLevel="0" collapsed="false">
      <c r="A18" s="0" t="s">
        <v>671</v>
      </c>
      <c r="D18" s="0" t="s">
        <v>672</v>
      </c>
      <c r="G18" s="0" t="s">
        <v>266</v>
      </c>
      <c r="J18" s="0" t="s">
        <v>673</v>
      </c>
      <c r="N18" s="0" t="s">
        <v>664</v>
      </c>
      <c r="R18" s="6" t="n">
        <v>7100000</v>
      </c>
      <c r="V18" s="6" t="n">
        <v>7026077</v>
      </c>
      <c r="Z18" s="6" t="n">
        <v>7023107</v>
      </c>
    </row>
    <row r="19" customFormat="false" ht="15" hidden="false" customHeight="false" outlineLevel="0" collapsed="false">
      <c r="A19" s="0" t="s">
        <v>674</v>
      </c>
      <c r="D19" s="0" t="s">
        <v>675</v>
      </c>
      <c r="G19" s="0" t="s">
        <v>265</v>
      </c>
      <c r="J19" s="0" t="s">
        <v>676</v>
      </c>
      <c r="N19" s="0" t="s">
        <v>677</v>
      </c>
      <c r="R19" s="6" t="n">
        <v>11000000</v>
      </c>
      <c r="V19" s="6" t="n">
        <v>10893446</v>
      </c>
      <c r="Z19" s="6" t="n">
        <v>10780000</v>
      </c>
    </row>
    <row r="20" customFormat="false" ht="15" hidden="false" customHeight="false" outlineLevel="0" collapsed="false">
      <c r="A20" s="0" t="s">
        <v>678</v>
      </c>
      <c r="D20" s="0" t="s">
        <v>679</v>
      </c>
      <c r="G20" s="0" t="s">
        <v>680</v>
      </c>
      <c r="J20" s="0" t="s">
        <v>528</v>
      </c>
      <c r="N20" s="0" t="s">
        <v>681</v>
      </c>
      <c r="R20" s="6" t="n">
        <v>5600000</v>
      </c>
      <c r="V20" s="6" t="n">
        <v>5527495</v>
      </c>
      <c r="Z20" s="6" t="n">
        <v>5593000</v>
      </c>
    </row>
    <row r="21" customFormat="false" ht="15" hidden="false" customHeight="false" outlineLevel="0" collapsed="false">
      <c r="A21" s="0" t="s">
        <v>682</v>
      </c>
      <c r="D21" s="0" t="s">
        <v>683</v>
      </c>
      <c r="G21" s="0" t="s">
        <v>276</v>
      </c>
      <c r="J21" s="0" t="s">
        <v>585</v>
      </c>
      <c r="N21" s="0" t="s">
        <v>81</v>
      </c>
      <c r="R21" s="6" t="n">
        <v>2812500</v>
      </c>
      <c r="V21" s="6" t="n">
        <v>2645114</v>
      </c>
      <c r="Z21" s="6" t="n">
        <v>2638153</v>
      </c>
    </row>
    <row r="23" customFormat="false" ht="15" hidden="false" customHeight="false" outlineLevel="0" collapsed="false">
      <c r="A23" s="1" t="s">
        <v>68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V23" s="6" t="n">
        <v>36193947</v>
      </c>
      <c r="Z23" s="6" t="n">
        <v>36474784</v>
      </c>
    </row>
    <row r="25" customFormat="false" ht="15" hidden="false" customHeight="false" outlineLevel="0" collapsed="false">
      <c r="A25" s="1" t="s">
        <v>685</v>
      </c>
      <c r="B25" s="1"/>
      <c r="C25" s="1"/>
      <c r="D25" s="1"/>
      <c r="E25" s="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0" hidden="false" customHeight="true" outlineLevel="0" collapsed="false">
      <c r="A26" s="0" t="s">
        <v>686</v>
      </c>
      <c r="D26" s="0" t="s">
        <v>687</v>
      </c>
      <c r="G26" s="0" t="s">
        <v>270</v>
      </c>
      <c r="J26" s="3" t="s">
        <v>688</v>
      </c>
      <c r="K26" s="3" t="s">
        <v>643</v>
      </c>
      <c r="N26" s="0" t="s">
        <v>81</v>
      </c>
      <c r="R26" s="6" t="n">
        <v>4161233</v>
      </c>
      <c r="V26" s="6" t="n">
        <v>3639478</v>
      </c>
      <c r="Z26" s="6" t="n">
        <v>3537048</v>
      </c>
    </row>
    <row r="27" customFormat="false" ht="15" hidden="false" customHeight="false" outlineLevel="0" collapsed="false">
      <c r="A27" s="0" t="s">
        <v>689</v>
      </c>
      <c r="D27" s="0" t="s">
        <v>690</v>
      </c>
      <c r="G27" s="0" t="s">
        <v>270</v>
      </c>
      <c r="J27" s="0" t="s">
        <v>691</v>
      </c>
      <c r="N27" s="0" t="s">
        <v>81</v>
      </c>
      <c r="R27" s="6" t="n">
        <v>1734000</v>
      </c>
      <c r="V27" s="6" t="n">
        <v>1734000</v>
      </c>
      <c r="Z27" s="6" t="n">
        <v>1612620</v>
      </c>
    </row>
    <row r="28" customFormat="false" ht="40" hidden="false" customHeight="true" outlineLevel="0" collapsed="false">
      <c r="A28" s="0" t="s">
        <v>692</v>
      </c>
      <c r="D28" s="0" t="s">
        <v>693</v>
      </c>
      <c r="G28" s="0" t="s">
        <v>264</v>
      </c>
      <c r="J28" s="3" t="s">
        <v>694</v>
      </c>
      <c r="K28" s="3" t="s">
        <v>643</v>
      </c>
      <c r="N28" s="0" t="s">
        <v>81</v>
      </c>
      <c r="R28" s="6" t="n">
        <v>1993762</v>
      </c>
      <c r="V28" s="6" t="n">
        <v>1961974</v>
      </c>
      <c r="Z28" s="6" t="n">
        <v>1924017</v>
      </c>
    </row>
    <row r="30" customFormat="false" ht="15" hidden="false" customHeight="false" outlineLevel="0" collapsed="false">
      <c r="A30" s="1" t="s">
        <v>69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"/>
      <c r="V30" s="6" t="n">
        <v>7335452</v>
      </c>
      <c r="Z30" s="6" t="n">
        <v>7073685</v>
      </c>
    </row>
    <row r="32" customFormat="false" ht="15" hidden="false" customHeight="false" outlineLevel="0" collapsed="false">
      <c r="A32" s="2" t="s">
        <v>696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40" hidden="false" customHeight="true" outlineLevel="0" collapsed="false">
      <c r="A33" s="3" t="s">
        <v>697</v>
      </c>
      <c r="D33" s="0" t="s">
        <v>81</v>
      </c>
      <c r="G33" s="0" t="s">
        <v>698</v>
      </c>
      <c r="J33" s="0" t="s">
        <v>654</v>
      </c>
      <c r="N33" s="0" t="s">
        <v>81</v>
      </c>
      <c r="R33" s="6" t="n">
        <v>400</v>
      </c>
      <c r="V33" s="6" t="n">
        <v>399704</v>
      </c>
      <c r="Z33" s="6" t="n">
        <v>421215</v>
      </c>
    </row>
    <row r="35" customFormat="false" ht="15" hidden="false" customHeight="false" outlineLevel="0" collapsed="false">
      <c r="A35" s="2" t="s">
        <v>699</v>
      </c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false" outlineLevel="0" collapsed="false">
      <c r="A36" s="0" t="s">
        <v>700</v>
      </c>
      <c r="D36" s="0" t="s">
        <v>701</v>
      </c>
      <c r="G36" s="0" t="s">
        <v>270</v>
      </c>
      <c r="J36" s="0" t="s">
        <v>81</v>
      </c>
      <c r="N36" s="0" t="s">
        <v>81</v>
      </c>
      <c r="R36" s="6" t="n">
        <v>554715</v>
      </c>
      <c r="V36" s="6" t="n">
        <v>1186649</v>
      </c>
      <c r="Z36" s="6" t="n">
        <v>1040091</v>
      </c>
    </row>
    <row r="37" customFormat="false" ht="15" hidden="false" customHeight="false" outlineLevel="0" collapsed="false">
      <c r="A37" s="0" t="s">
        <v>702</v>
      </c>
      <c r="D37" s="0" t="s">
        <v>701</v>
      </c>
      <c r="G37" s="0" t="s">
        <v>270</v>
      </c>
      <c r="J37" s="0" t="s">
        <v>81</v>
      </c>
      <c r="N37" s="0" t="s">
        <v>81</v>
      </c>
      <c r="R37" s="6" t="n">
        <v>1135743</v>
      </c>
      <c r="V37" s="0" t="s">
        <v>81</v>
      </c>
      <c r="Z37" s="6" t="n">
        <v>22715</v>
      </c>
    </row>
    <row r="38" customFormat="false" ht="40" hidden="false" customHeight="true" outlineLevel="0" collapsed="false">
      <c r="A38" s="3" t="s">
        <v>697</v>
      </c>
      <c r="D38" s="0" t="s">
        <v>81</v>
      </c>
      <c r="G38" s="0" t="s">
        <v>270</v>
      </c>
      <c r="J38" s="0" t="s">
        <v>81</v>
      </c>
      <c r="N38" s="0" t="s">
        <v>81</v>
      </c>
      <c r="R38" s="6" t="n">
        <v>30</v>
      </c>
      <c r="V38" s="6" t="n">
        <v>296</v>
      </c>
      <c r="Z38" s="6" t="n">
        <v>58055</v>
      </c>
    </row>
    <row r="39" customFormat="false" ht="40" hidden="false" customHeight="true" outlineLevel="0" collapsed="false">
      <c r="A39" s="3" t="s">
        <v>703</v>
      </c>
      <c r="D39" s="0" t="s">
        <v>704</v>
      </c>
      <c r="G39" s="0" t="s">
        <v>602</v>
      </c>
      <c r="J39" s="0" t="s">
        <v>81</v>
      </c>
      <c r="N39" s="0" t="s">
        <v>81</v>
      </c>
      <c r="R39" s="6" t="n">
        <v>7403</v>
      </c>
      <c r="V39" s="6" t="n">
        <v>151853</v>
      </c>
      <c r="Z39" s="6" t="n">
        <v>399833</v>
      </c>
    </row>
    <row r="40" customFormat="false" ht="15" hidden="false" customHeight="false" outlineLevel="0" collapsed="false">
      <c r="A40" s="0" t="s">
        <v>705</v>
      </c>
      <c r="D40" s="0" t="s">
        <v>97</v>
      </c>
      <c r="G40" s="0" t="s">
        <v>281</v>
      </c>
      <c r="J40" s="0" t="s">
        <v>81</v>
      </c>
      <c r="N40" s="0" t="s">
        <v>81</v>
      </c>
      <c r="R40" s="6" t="n">
        <v>56717</v>
      </c>
      <c r="V40" s="6" t="n">
        <v>95285</v>
      </c>
      <c r="Z40" s="6" t="n">
        <v>6239</v>
      </c>
    </row>
    <row r="41" customFormat="false" ht="40" hidden="false" customHeight="true" outlineLevel="0" collapsed="false">
      <c r="A41" s="3" t="s">
        <v>706</v>
      </c>
      <c r="D41" s="0" t="s">
        <v>81</v>
      </c>
      <c r="G41" s="0" t="s">
        <v>532</v>
      </c>
      <c r="J41" s="0" t="s">
        <v>81</v>
      </c>
      <c r="N41" s="0" t="s">
        <v>81</v>
      </c>
      <c r="R41" s="6" t="n">
        <v>15179</v>
      </c>
      <c r="V41" s="6" t="n">
        <v>56895</v>
      </c>
      <c r="Z41" s="6" t="n">
        <v>244631</v>
      </c>
    </row>
    <row r="42" customFormat="false" ht="40" hidden="false" customHeight="true" outlineLevel="0" collapsed="false">
      <c r="A42" s="3" t="s">
        <v>707</v>
      </c>
      <c r="D42" s="0" t="s">
        <v>708</v>
      </c>
      <c r="G42" s="0" t="s">
        <v>269</v>
      </c>
      <c r="J42" s="0" t="s">
        <v>81</v>
      </c>
      <c r="N42" s="0" t="s">
        <v>81</v>
      </c>
      <c r="R42" s="6" t="n">
        <v>463</v>
      </c>
      <c r="V42" s="6" t="n">
        <v>45019</v>
      </c>
      <c r="Z42" s="6" t="n">
        <v>121889</v>
      </c>
    </row>
    <row r="44" customFormat="false" ht="15" hidden="false" customHeight="false" outlineLevel="0" collapsed="false">
      <c r="A44" s="1" t="s">
        <v>70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  <c r="V44" s="6" t="n">
        <v>1535997</v>
      </c>
      <c r="Z44" s="6" t="n">
        <v>1893453</v>
      </c>
    </row>
    <row r="46" customFormat="false" ht="15" hidden="false" customHeight="false" outlineLevel="0" collapsed="false">
      <c r="A46" s="1" t="s">
        <v>71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"/>
      <c r="V46" s="6" t="n">
        <v>348354295</v>
      </c>
      <c r="Z46" s="6" t="n">
        <v>348428492</v>
      </c>
    </row>
    <row r="47" customFormat="false" ht="15" hidden="false" customHeight="false" outlineLevel="0" collapsed="false">
      <c r="A47" s="2" t="s">
        <v>711</v>
      </c>
    </row>
    <row r="48" customFormat="false" ht="15" hidden="false" customHeight="false" outlineLevel="0" collapsed="false">
      <c r="A48" s="13" t="s">
        <v>71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V48" s="6" t="n">
        <v>13113817</v>
      </c>
      <c r="Z48" s="6" t="n">
        <v>13113817</v>
      </c>
    </row>
    <row r="50" customFormat="false" ht="15" hidden="false" customHeight="false" outlineLevel="0" collapsed="false">
      <c r="A50" s="1" t="s">
        <v>71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2"/>
      <c r="U50" s="4" t="n">
        <v>361468112</v>
      </c>
      <c r="V50" s="4"/>
      <c r="Y50" s="4" t="n">
        <v>361542309</v>
      </c>
      <c r="Z50" s="4"/>
    </row>
    <row r="52" customFormat="false" ht="15" hidden="false" customHeight="false" outlineLevel="0" collapsed="false">
      <c r="A52" s="1" t="s">
        <v>71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2"/>
      <c r="Z52" s="7" t="n">
        <v>-147014599</v>
      </c>
    </row>
    <row r="53" customFormat="false" ht="15" hidden="false" customHeight="false" outlineLevel="0" collapsed="false">
      <c r="A53" s="1" t="s">
        <v>7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2"/>
      <c r="Y53" s="4" t="n">
        <v>214527710</v>
      </c>
      <c r="Z53" s="4"/>
    </row>
  </sheetData>
  <mergeCells count="27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1:R11"/>
    <mergeCell ref="D13:J13"/>
    <mergeCell ref="R13:Z13"/>
    <mergeCell ref="A23:R23"/>
    <mergeCell ref="A25:D25"/>
    <mergeCell ref="R25:Z25"/>
    <mergeCell ref="A30:R30"/>
    <mergeCell ref="R32:Z32"/>
    <mergeCell ref="R35:Z35"/>
    <mergeCell ref="A44:R44"/>
    <mergeCell ref="A46:R46"/>
    <mergeCell ref="A48:R48"/>
    <mergeCell ref="A50:R50"/>
    <mergeCell ref="U50:V50"/>
    <mergeCell ref="Y50:Z50"/>
    <mergeCell ref="A52:V52"/>
    <mergeCell ref="A53:V53"/>
    <mergeCell ref="Y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6.72"/>
    <col collapsed="false" customWidth="true" hidden="false" outlineLevel="0" max="11" min="11" style="0" width="10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1" t="s">
        <v>471</v>
      </c>
      <c r="D5" s="1"/>
      <c r="G5" s="2" t="s">
        <v>472</v>
      </c>
      <c r="I5" s="5" t="s">
        <v>717</v>
      </c>
      <c r="J5" s="5"/>
      <c r="M5" s="5" t="s">
        <v>718</v>
      </c>
      <c r="N5" s="5"/>
      <c r="Q5" s="5" t="s">
        <v>719</v>
      </c>
      <c r="R5" s="5"/>
      <c r="U5" s="1" t="s">
        <v>476</v>
      </c>
      <c r="V5" s="1"/>
      <c r="Y5" s="1" t="s">
        <v>720</v>
      </c>
      <c r="Z5" s="1"/>
    </row>
    <row r="6" customFormat="false" ht="15" hidden="false" customHeight="true" outlineLevel="0" collapsed="false">
      <c r="A6" s="5" t="s">
        <v>7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2"/>
    </row>
    <row r="7" customFormat="false" ht="40" hidden="false" customHeight="true" outlineLevel="0" collapsed="false">
      <c r="A7" s="0" t="s">
        <v>479</v>
      </c>
      <c r="D7" s="0" t="s">
        <v>722</v>
      </c>
      <c r="G7" s="0" t="s">
        <v>269</v>
      </c>
      <c r="J7" s="3" t="s">
        <v>723</v>
      </c>
      <c r="K7" s="3" t="s">
        <v>724</v>
      </c>
      <c r="N7" s="0" t="s">
        <v>725</v>
      </c>
      <c r="R7" s="6" t="n">
        <v>2728141</v>
      </c>
      <c r="U7" s="4" t="n">
        <v>2684231</v>
      </c>
      <c r="V7" s="4"/>
      <c r="Y7" s="4" t="n">
        <v>2755278</v>
      </c>
      <c r="Z7" s="4"/>
    </row>
    <row r="8" customFormat="false" ht="15" hidden="false" customHeight="false" outlineLevel="0" collapsed="false">
      <c r="A8" s="0" t="s">
        <v>484</v>
      </c>
      <c r="D8" s="0" t="s">
        <v>485</v>
      </c>
      <c r="G8" s="0" t="s">
        <v>267</v>
      </c>
      <c r="J8" s="0" t="s">
        <v>486</v>
      </c>
      <c r="N8" s="0" t="s">
        <v>487</v>
      </c>
      <c r="R8" s="6" t="n">
        <v>8457500</v>
      </c>
      <c r="V8" s="6" t="n">
        <v>8394246</v>
      </c>
      <c r="Z8" s="6" t="n">
        <v>8457500</v>
      </c>
    </row>
    <row r="9" customFormat="false" ht="15" hidden="false" customHeight="false" outlineLevel="0" collapsed="false">
      <c r="A9" s="0" t="s">
        <v>726</v>
      </c>
      <c r="D9" s="0" t="s">
        <v>489</v>
      </c>
      <c r="G9" s="0" t="s">
        <v>261</v>
      </c>
      <c r="J9" s="0" t="s">
        <v>486</v>
      </c>
      <c r="N9" s="0" t="s">
        <v>487</v>
      </c>
      <c r="R9" s="6" t="n">
        <v>1995000</v>
      </c>
      <c r="V9" s="6" t="n">
        <v>1976374</v>
      </c>
      <c r="Z9" s="6" t="n">
        <v>1980037</v>
      </c>
    </row>
    <row r="10" customFormat="false" ht="15" hidden="false" customHeight="false" outlineLevel="0" collapsed="false">
      <c r="A10" s="0" t="s">
        <v>727</v>
      </c>
      <c r="D10" s="0" t="s">
        <v>728</v>
      </c>
      <c r="G10" s="0" t="s">
        <v>269</v>
      </c>
      <c r="J10" s="0" t="s">
        <v>729</v>
      </c>
      <c r="N10" s="0" t="s">
        <v>616</v>
      </c>
      <c r="R10" s="6" t="n">
        <v>7950000</v>
      </c>
      <c r="V10" s="6" t="n">
        <v>7711500</v>
      </c>
      <c r="Z10" s="6" t="n">
        <v>7870500</v>
      </c>
    </row>
    <row r="11" customFormat="false" ht="15" hidden="false" customHeight="false" outlineLevel="0" collapsed="false">
      <c r="A11" s="0" t="s">
        <v>490</v>
      </c>
      <c r="D11" s="0" t="s">
        <v>491</v>
      </c>
      <c r="G11" s="0" t="s">
        <v>264</v>
      </c>
      <c r="J11" s="0" t="s">
        <v>492</v>
      </c>
      <c r="N11" s="0" t="s">
        <v>493</v>
      </c>
      <c r="R11" s="6" t="n">
        <v>5000000</v>
      </c>
      <c r="V11" s="6" t="n">
        <v>4951516</v>
      </c>
      <c r="Z11" s="6" t="n">
        <v>4962500</v>
      </c>
    </row>
    <row r="12" customFormat="false" ht="15" hidden="false" customHeight="false" outlineLevel="0" collapsed="false">
      <c r="A12" s="0" t="s">
        <v>730</v>
      </c>
      <c r="D12" s="0" t="s">
        <v>510</v>
      </c>
      <c r="G12" s="0" t="s">
        <v>273</v>
      </c>
      <c r="J12" s="0" t="s">
        <v>492</v>
      </c>
      <c r="N12" s="0" t="s">
        <v>493</v>
      </c>
      <c r="R12" s="6" t="n">
        <v>2530875</v>
      </c>
      <c r="V12" s="6" t="n">
        <v>2510159</v>
      </c>
      <c r="Z12" s="6" t="n">
        <v>2530875</v>
      </c>
    </row>
    <row r="13" customFormat="false" ht="15" hidden="false" customHeight="false" outlineLevel="0" collapsed="false">
      <c r="A13" s="0" t="s">
        <v>502</v>
      </c>
      <c r="D13" s="0" t="s">
        <v>503</v>
      </c>
      <c r="G13" s="0" t="s">
        <v>266</v>
      </c>
      <c r="J13" s="0" t="s">
        <v>486</v>
      </c>
      <c r="N13" s="0" t="s">
        <v>504</v>
      </c>
      <c r="R13" s="6" t="n">
        <v>2947500</v>
      </c>
      <c r="V13" s="6" t="n">
        <v>2916715</v>
      </c>
      <c r="Z13" s="6" t="n">
        <v>2829600</v>
      </c>
    </row>
    <row r="14" customFormat="false" ht="15" hidden="false" customHeight="false" outlineLevel="0" collapsed="false">
      <c r="A14" s="0" t="s">
        <v>505</v>
      </c>
      <c r="D14" s="0" t="s">
        <v>506</v>
      </c>
      <c r="G14" s="0" t="s">
        <v>261</v>
      </c>
      <c r="J14" s="0" t="s">
        <v>539</v>
      </c>
      <c r="N14" s="0" t="s">
        <v>536</v>
      </c>
      <c r="R14" s="6" t="n">
        <v>2977500</v>
      </c>
      <c r="V14" s="6" t="n">
        <v>2951133</v>
      </c>
      <c r="Z14" s="6" t="n">
        <v>2999831</v>
      </c>
    </row>
    <row r="15" customFormat="false" ht="15" hidden="false" customHeight="false" outlineLevel="0" collapsed="false">
      <c r="A15" s="0" t="s">
        <v>512</v>
      </c>
      <c r="D15" s="0" t="s">
        <v>513</v>
      </c>
      <c r="G15" s="0" t="s">
        <v>273</v>
      </c>
      <c r="J15" s="0" t="s">
        <v>514</v>
      </c>
      <c r="N15" s="0" t="s">
        <v>515</v>
      </c>
      <c r="R15" s="6" t="n">
        <v>2925000</v>
      </c>
      <c r="V15" s="6" t="n">
        <v>2903031</v>
      </c>
      <c r="Z15" s="6" t="n">
        <v>2917687</v>
      </c>
    </row>
    <row r="16" customFormat="false" ht="15" hidden="false" customHeight="false" outlineLevel="0" collapsed="false">
      <c r="A16" s="0" t="s">
        <v>731</v>
      </c>
      <c r="D16" s="0" t="s">
        <v>732</v>
      </c>
      <c r="G16" s="0" t="s">
        <v>276</v>
      </c>
      <c r="J16" s="0" t="s">
        <v>610</v>
      </c>
      <c r="N16" s="0" t="s">
        <v>611</v>
      </c>
      <c r="R16" s="6" t="n">
        <v>6965000</v>
      </c>
      <c r="V16" s="6" t="n">
        <v>6899024</v>
      </c>
      <c r="Z16" s="6" t="n">
        <v>7034650</v>
      </c>
    </row>
    <row r="17" customFormat="false" ht="15" hidden="false" customHeight="false" outlineLevel="0" collapsed="false">
      <c r="A17" s="0" t="s">
        <v>733</v>
      </c>
      <c r="D17" s="0" t="s">
        <v>597</v>
      </c>
      <c r="G17" s="0" t="s">
        <v>279</v>
      </c>
      <c r="J17" s="0" t="s">
        <v>598</v>
      </c>
      <c r="N17" s="0" t="s">
        <v>515</v>
      </c>
      <c r="R17" s="6" t="n">
        <v>4237288</v>
      </c>
      <c r="V17" s="6" t="n">
        <v>4216574</v>
      </c>
      <c r="Z17" s="6" t="n">
        <v>4216102</v>
      </c>
    </row>
    <row r="18" customFormat="false" ht="15" hidden="false" customHeight="false" outlineLevel="0" collapsed="false">
      <c r="A18" s="0" t="s">
        <v>734</v>
      </c>
      <c r="D18" s="0" t="s">
        <v>597</v>
      </c>
      <c r="G18" s="0" t="s">
        <v>279</v>
      </c>
      <c r="J18" s="0" t="s">
        <v>81</v>
      </c>
      <c r="K18" s="7" t="n">
        <v>-9</v>
      </c>
      <c r="N18" s="0" t="s">
        <v>81</v>
      </c>
      <c r="R18" s="6" t="n">
        <v>762712</v>
      </c>
      <c r="V18" s="6" t="n">
        <v>759021</v>
      </c>
      <c r="Z18" s="6" t="n">
        <v>758898</v>
      </c>
    </row>
    <row r="19" customFormat="false" ht="15" hidden="false" customHeight="false" outlineLevel="0" collapsed="false">
      <c r="A19" s="0" t="s">
        <v>735</v>
      </c>
      <c r="D19" s="0" t="s">
        <v>736</v>
      </c>
      <c r="G19" s="0" t="s">
        <v>547</v>
      </c>
      <c r="J19" s="0" t="s">
        <v>511</v>
      </c>
      <c r="N19" s="0" t="s">
        <v>556</v>
      </c>
      <c r="R19" s="6" t="n">
        <v>2000000</v>
      </c>
      <c r="V19" s="6" t="n">
        <v>1970525</v>
      </c>
      <c r="Z19" s="6" t="n">
        <v>2010000</v>
      </c>
    </row>
    <row r="20" customFormat="false" ht="15" hidden="false" customHeight="false" outlineLevel="0" collapsed="false">
      <c r="A20" s="0" t="s">
        <v>737</v>
      </c>
      <c r="D20" s="0" t="s">
        <v>523</v>
      </c>
      <c r="G20" s="0" t="s">
        <v>267</v>
      </c>
      <c r="J20" s="0" t="s">
        <v>524</v>
      </c>
      <c r="N20" s="0" t="s">
        <v>525</v>
      </c>
      <c r="R20" s="6" t="n">
        <v>5000000</v>
      </c>
      <c r="V20" s="6" t="n">
        <v>4950774</v>
      </c>
      <c r="Z20" s="6" t="n">
        <v>5137500</v>
      </c>
    </row>
    <row r="21" customFormat="false" ht="15" hidden="false" customHeight="false" outlineLevel="0" collapsed="false">
      <c r="A21" s="0" t="s">
        <v>738</v>
      </c>
      <c r="D21" s="0" t="s">
        <v>739</v>
      </c>
      <c r="G21" s="0" t="s">
        <v>740</v>
      </c>
      <c r="J21" s="0" t="s">
        <v>511</v>
      </c>
      <c r="N21" s="0" t="s">
        <v>504</v>
      </c>
      <c r="R21" s="6" t="n">
        <v>5000000</v>
      </c>
      <c r="V21" s="6" t="n">
        <v>4902298</v>
      </c>
      <c r="Z21" s="6" t="n">
        <v>4954150</v>
      </c>
    </row>
    <row r="22" customFormat="false" ht="15" hidden="false" customHeight="false" outlineLevel="0" collapsed="false">
      <c r="A22" s="0" t="s">
        <v>741</v>
      </c>
      <c r="D22" s="0" t="s">
        <v>742</v>
      </c>
      <c r="G22" s="0" t="s">
        <v>280</v>
      </c>
      <c r="J22" s="0" t="s">
        <v>623</v>
      </c>
      <c r="N22" s="0" t="s">
        <v>743</v>
      </c>
      <c r="R22" s="6" t="n">
        <v>5000000</v>
      </c>
      <c r="V22" s="6" t="n">
        <v>4975000</v>
      </c>
      <c r="Z22" s="6" t="n">
        <v>4975000</v>
      </c>
    </row>
    <row r="23" customFormat="false" ht="15" hidden="false" customHeight="false" outlineLevel="0" collapsed="false">
      <c r="A23" s="0" t="s">
        <v>744</v>
      </c>
      <c r="D23" s="0" t="s">
        <v>745</v>
      </c>
      <c r="G23" s="0" t="s">
        <v>265</v>
      </c>
      <c r="J23" s="0" t="s">
        <v>746</v>
      </c>
      <c r="N23" s="0" t="s">
        <v>620</v>
      </c>
      <c r="R23" s="6" t="n">
        <v>1958125</v>
      </c>
      <c r="V23" s="6" t="n">
        <v>1958125</v>
      </c>
      <c r="Z23" s="6" t="n">
        <v>1958125</v>
      </c>
    </row>
    <row r="24" customFormat="false" ht="15" hidden="false" customHeight="false" outlineLevel="0" collapsed="false">
      <c r="A24" s="0" t="s">
        <v>541</v>
      </c>
      <c r="D24" s="0" t="s">
        <v>542</v>
      </c>
      <c r="G24" s="0" t="s">
        <v>265</v>
      </c>
      <c r="J24" s="0" t="s">
        <v>520</v>
      </c>
      <c r="N24" s="0" t="s">
        <v>487</v>
      </c>
      <c r="R24" s="6" t="n">
        <v>3603061</v>
      </c>
      <c r="V24" s="6" t="n">
        <v>3554898</v>
      </c>
      <c r="Z24" s="6" t="n">
        <v>3603061</v>
      </c>
    </row>
    <row r="25" customFormat="false" ht="15" hidden="false" customHeight="false" outlineLevel="0" collapsed="false">
      <c r="A25" s="0" t="s">
        <v>747</v>
      </c>
      <c r="D25" s="0" t="s">
        <v>748</v>
      </c>
      <c r="G25" s="0" t="s">
        <v>265</v>
      </c>
      <c r="J25" s="0" t="s">
        <v>514</v>
      </c>
      <c r="N25" s="0" t="s">
        <v>515</v>
      </c>
      <c r="R25" s="6" t="n">
        <v>961264</v>
      </c>
      <c r="V25" s="6" t="n">
        <v>954199</v>
      </c>
      <c r="Z25" s="6" t="n">
        <v>961263</v>
      </c>
    </row>
    <row r="26" customFormat="false" ht="15" hidden="false" customHeight="false" outlineLevel="0" collapsed="false">
      <c r="A26" s="0" t="s">
        <v>749</v>
      </c>
      <c r="D26" s="0" t="s">
        <v>750</v>
      </c>
      <c r="G26" s="0" t="s">
        <v>265</v>
      </c>
      <c r="J26" s="0" t="s">
        <v>501</v>
      </c>
      <c r="N26" s="0" t="s">
        <v>536</v>
      </c>
      <c r="R26" s="6" t="n">
        <v>888721</v>
      </c>
      <c r="V26" s="6" t="n">
        <v>888721</v>
      </c>
      <c r="Z26" s="6" t="n">
        <v>888721</v>
      </c>
    </row>
    <row r="27" customFormat="false" ht="40" hidden="false" customHeight="true" outlineLevel="0" collapsed="false">
      <c r="A27" s="0" t="s">
        <v>751</v>
      </c>
      <c r="D27" s="0" t="s">
        <v>544</v>
      </c>
      <c r="G27" s="3" t="s">
        <v>500</v>
      </c>
      <c r="J27" s="0" t="s">
        <v>501</v>
      </c>
      <c r="N27" s="0" t="s">
        <v>540</v>
      </c>
      <c r="R27" s="6" t="n">
        <v>938438</v>
      </c>
      <c r="V27" s="6" t="n">
        <v>938438</v>
      </c>
      <c r="Z27" s="6" t="n">
        <v>941563</v>
      </c>
    </row>
    <row r="28" customFormat="false" ht="15" hidden="false" customHeight="false" outlineLevel="0" collapsed="false">
      <c r="A28" s="0" t="s">
        <v>752</v>
      </c>
      <c r="D28" s="0" t="s">
        <v>753</v>
      </c>
      <c r="G28" s="0" t="s">
        <v>264</v>
      </c>
      <c r="J28" s="0" t="s">
        <v>492</v>
      </c>
      <c r="N28" s="0" t="s">
        <v>493</v>
      </c>
      <c r="R28" s="6" t="n">
        <v>2209435</v>
      </c>
      <c r="V28" s="6" t="n">
        <v>2191417</v>
      </c>
      <c r="Z28" s="6" t="n">
        <v>2216350</v>
      </c>
    </row>
    <row r="29" customFormat="false" ht="15" hidden="false" customHeight="false" outlineLevel="0" collapsed="false">
      <c r="A29" s="0" t="s">
        <v>754</v>
      </c>
      <c r="D29" s="0" t="s">
        <v>755</v>
      </c>
      <c r="G29" s="0" t="s">
        <v>275</v>
      </c>
      <c r="J29" s="0" t="s">
        <v>558</v>
      </c>
      <c r="N29" s="0" t="s">
        <v>504</v>
      </c>
      <c r="R29" s="6" t="n">
        <v>2469992</v>
      </c>
      <c r="V29" s="6" t="n">
        <v>2451906</v>
      </c>
      <c r="Z29" s="6" t="n">
        <v>2482342</v>
      </c>
    </row>
    <row r="30" customFormat="false" ht="15" hidden="false" customHeight="false" outlineLevel="0" collapsed="false">
      <c r="A30" s="0" t="s">
        <v>756</v>
      </c>
      <c r="D30" s="0" t="s">
        <v>546</v>
      </c>
      <c r="G30" s="0" t="s">
        <v>547</v>
      </c>
      <c r="J30" s="0" t="s">
        <v>501</v>
      </c>
      <c r="N30" s="0" t="s">
        <v>540</v>
      </c>
      <c r="R30" s="6" t="n">
        <v>2970056</v>
      </c>
      <c r="V30" s="6" t="n">
        <v>2955416</v>
      </c>
      <c r="Z30" s="6" t="n">
        <v>2970056</v>
      </c>
    </row>
    <row r="31" customFormat="false" ht="15" hidden="false" customHeight="false" outlineLevel="0" collapsed="false">
      <c r="A31" s="0" t="s">
        <v>550</v>
      </c>
      <c r="D31" s="0" t="s">
        <v>551</v>
      </c>
      <c r="G31" s="0" t="s">
        <v>547</v>
      </c>
      <c r="J31" s="0" t="s">
        <v>539</v>
      </c>
      <c r="N31" s="0" t="s">
        <v>540</v>
      </c>
      <c r="R31" s="6" t="n">
        <v>4937500</v>
      </c>
      <c r="V31" s="6" t="n">
        <v>4890024</v>
      </c>
      <c r="Z31" s="6" t="n">
        <v>4962187</v>
      </c>
    </row>
    <row r="32" customFormat="false" ht="15" hidden="false" customHeight="false" outlineLevel="0" collapsed="false">
      <c r="A32" s="0" t="s">
        <v>552</v>
      </c>
      <c r="D32" s="0" t="s">
        <v>553</v>
      </c>
      <c r="G32" s="0" t="s">
        <v>264</v>
      </c>
      <c r="J32" s="0" t="s">
        <v>492</v>
      </c>
      <c r="N32" s="0" t="s">
        <v>493</v>
      </c>
      <c r="R32" s="6" t="n">
        <v>3647438</v>
      </c>
      <c r="V32" s="6" t="n">
        <v>3623608</v>
      </c>
      <c r="Z32" s="6" t="n">
        <v>3632228</v>
      </c>
    </row>
    <row r="33" customFormat="false" ht="40" hidden="false" customHeight="true" outlineLevel="0" collapsed="false">
      <c r="A33" s="0" t="s">
        <v>557</v>
      </c>
      <c r="D33" s="0" t="s">
        <v>489</v>
      </c>
      <c r="G33" s="3" t="s">
        <v>500</v>
      </c>
      <c r="J33" s="0" t="s">
        <v>558</v>
      </c>
      <c r="N33" s="0" t="s">
        <v>504</v>
      </c>
      <c r="R33" s="6" t="n">
        <v>2985000</v>
      </c>
      <c r="V33" s="6" t="n">
        <v>2978216</v>
      </c>
      <c r="Z33" s="6" t="n">
        <v>2987478</v>
      </c>
    </row>
    <row r="34" customFormat="false" ht="15" hidden="false" customHeight="false" outlineLevel="0" collapsed="false">
      <c r="A34" s="0" t="s">
        <v>757</v>
      </c>
      <c r="D34" s="0" t="s">
        <v>758</v>
      </c>
      <c r="G34" s="0" t="s">
        <v>267</v>
      </c>
      <c r="J34" s="0" t="s">
        <v>759</v>
      </c>
      <c r="N34" s="0" t="s">
        <v>81</v>
      </c>
      <c r="R34" s="6" t="n">
        <v>3000000</v>
      </c>
      <c r="V34" s="6" t="n">
        <v>3000000</v>
      </c>
      <c r="Z34" s="6" t="n">
        <v>3300000</v>
      </c>
    </row>
    <row r="35" customFormat="false" ht="15" hidden="false" customHeight="false" outlineLevel="0" collapsed="false">
      <c r="A35" s="0" t="s">
        <v>760</v>
      </c>
      <c r="D35" s="0" t="s">
        <v>761</v>
      </c>
      <c r="G35" s="0" t="s">
        <v>762</v>
      </c>
      <c r="J35" s="0" t="s">
        <v>763</v>
      </c>
      <c r="N35" s="0" t="s">
        <v>616</v>
      </c>
      <c r="R35" s="6" t="n">
        <v>2934372</v>
      </c>
      <c r="V35" s="6" t="n">
        <v>2926116</v>
      </c>
      <c r="Z35" s="6" t="n">
        <v>2567575</v>
      </c>
    </row>
    <row r="36" customFormat="false" ht="15" hidden="false" customHeight="false" outlineLevel="0" collapsed="false">
      <c r="A36" s="0" t="s">
        <v>764</v>
      </c>
      <c r="D36" s="0" t="s">
        <v>765</v>
      </c>
      <c r="G36" s="0" t="s">
        <v>762</v>
      </c>
      <c r="J36" s="0" t="s">
        <v>81</v>
      </c>
      <c r="N36" s="0" t="s">
        <v>81</v>
      </c>
      <c r="R36" s="6" t="n">
        <v>175657</v>
      </c>
      <c r="V36" s="6" t="n">
        <v>175657</v>
      </c>
      <c r="Z36" s="6" t="n">
        <v>153700</v>
      </c>
    </row>
    <row r="37" customFormat="false" ht="15" hidden="false" customHeight="false" outlineLevel="0" collapsed="false">
      <c r="A37" s="0" t="s">
        <v>766</v>
      </c>
      <c r="D37" s="0" t="s">
        <v>562</v>
      </c>
      <c r="G37" s="0" t="s">
        <v>264</v>
      </c>
      <c r="J37" s="0" t="s">
        <v>514</v>
      </c>
      <c r="N37" s="0" t="s">
        <v>536</v>
      </c>
      <c r="R37" s="6" t="n">
        <v>5000000</v>
      </c>
      <c r="V37" s="6" t="n">
        <v>4952010</v>
      </c>
      <c r="Z37" s="6" t="n">
        <v>4962500</v>
      </c>
    </row>
    <row r="38" customFormat="false" ht="15" hidden="false" customHeight="false" outlineLevel="0" collapsed="false">
      <c r="A38" s="0" t="s">
        <v>767</v>
      </c>
      <c r="D38" s="0" t="s">
        <v>768</v>
      </c>
      <c r="G38" s="0" t="s">
        <v>769</v>
      </c>
      <c r="J38" s="0" t="s">
        <v>486</v>
      </c>
      <c r="N38" s="0" t="s">
        <v>487</v>
      </c>
      <c r="R38" s="6" t="n">
        <v>2585993</v>
      </c>
      <c r="V38" s="6" t="n">
        <v>2555979</v>
      </c>
      <c r="Z38" s="6" t="n">
        <v>2456693</v>
      </c>
    </row>
    <row r="39" customFormat="false" ht="15" hidden="false" customHeight="false" outlineLevel="0" collapsed="false">
      <c r="A39" s="0" t="s">
        <v>770</v>
      </c>
      <c r="D39" s="0" t="s">
        <v>570</v>
      </c>
      <c r="G39" s="0" t="s">
        <v>273</v>
      </c>
      <c r="J39" s="0" t="s">
        <v>571</v>
      </c>
      <c r="N39" s="0" t="s">
        <v>81</v>
      </c>
      <c r="R39" s="6" t="n">
        <v>2000000</v>
      </c>
      <c r="V39" s="6" t="n">
        <v>1969758</v>
      </c>
      <c r="Z39" s="6" t="n">
        <v>2155000</v>
      </c>
    </row>
    <row r="40" customFormat="false" ht="15" hidden="false" customHeight="false" outlineLevel="0" collapsed="false">
      <c r="A40" s="0" t="s">
        <v>771</v>
      </c>
      <c r="D40" s="0" t="s">
        <v>573</v>
      </c>
      <c r="G40" s="0" t="s">
        <v>265</v>
      </c>
      <c r="J40" s="0" t="s">
        <v>520</v>
      </c>
      <c r="N40" s="0" t="s">
        <v>533</v>
      </c>
      <c r="R40" s="6" t="n">
        <v>8775000</v>
      </c>
      <c r="V40" s="6" t="n">
        <v>8632866</v>
      </c>
      <c r="Z40" s="6" t="n">
        <v>8687250</v>
      </c>
    </row>
    <row r="41" customFormat="false" ht="15" hidden="false" customHeight="false" outlineLevel="0" collapsed="false">
      <c r="A41" s="0" t="s">
        <v>574</v>
      </c>
      <c r="D41" s="0" t="s">
        <v>575</v>
      </c>
      <c r="G41" s="0" t="s">
        <v>261</v>
      </c>
      <c r="J41" s="0" t="s">
        <v>772</v>
      </c>
      <c r="N41" s="0" t="s">
        <v>773</v>
      </c>
      <c r="R41" s="6" t="n">
        <v>2175000</v>
      </c>
      <c r="V41" s="6" t="n">
        <v>2175000</v>
      </c>
      <c r="Z41" s="6" t="n">
        <v>2195331</v>
      </c>
    </row>
    <row r="42" customFormat="false" ht="40" hidden="false" customHeight="true" outlineLevel="0" collapsed="false">
      <c r="A42" s="0" t="s">
        <v>774</v>
      </c>
      <c r="D42" s="0" t="s">
        <v>775</v>
      </c>
      <c r="G42" s="3" t="s">
        <v>776</v>
      </c>
      <c r="J42" s="8" t="n">
        <v>3.55</v>
      </c>
      <c r="K42" s="0" t="s">
        <v>777</v>
      </c>
      <c r="N42" s="0" t="s">
        <v>778</v>
      </c>
      <c r="R42" s="6" t="n">
        <v>6836389</v>
      </c>
      <c r="V42" s="6" t="n">
        <v>6698584</v>
      </c>
      <c r="Z42" s="6" t="n">
        <v>5469111</v>
      </c>
    </row>
    <row r="43" customFormat="false" ht="15" hidden="false" customHeight="false" outlineLevel="0" collapsed="false">
      <c r="A43" s="0" t="s">
        <v>583</v>
      </c>
      <c r="D43" s="0" t="s">
        <v>584</v>
      </c>
      <c r="G43" s="0" t="s">
        <v>266</v>
      </c>
      <c r="J43" s="0" t="s">
        <v>585</v>
      </c>
      <c r="N43" s="0" t="s">
        <v>586</v>
      </c>
      <c r="R43" s="6" t="n">
        <v>5521875</v>
      </c>
      <c r="V43" s="6" t="n">
        <v>5406642</v>
      </c>
      <c r="Z43" s="6" t="n">
        <v>5439047</v>
      </c>
    </row>
    <row r="44" customFormat="false" ht="15" hidden="false" customHeight="false" outlineLevel="0" collapsed="false">
      <c r="A44" s="0" t="s">
        <v>779</v>
      </c>
      <c r="D44" s="0" t="s">
        <v>780</v>
      </c>
      <c r="G44" s="0" t="s">
        <v>781</v>
      </c>
      <c r="J44" s="0" t="s">
        <v>486</v>
      </c>
      <c r="N44" s="0" t="s">
        <v>487</v>
      </c>
      <c r="R44" s="6" t="n">
        <v>1995000</v>
      </c>
      <c r="V44" s="6" t="n">
        <v>1965824</v>
      </c>
      <c r="Z44" s="6" t="n">
        <v>1981454</v>
      </c>
    </row>
    <row r="45" customFormat="false" ht="15" hidden="false" customHeight="false" outlineLevel="0" collapsed="false">
      <c r="A45" s="0" t="s">
        <v>782</v>
      </c>
      <c r="D45" s="0" t="s">
        <v>588</v>
      </c>
      <c r="G45" s="0" t="s">
        <v>275</v>
      </c>
      <c r="J45" s="0" t="s">
        <v>585</v>
      </c>
      <c r="N45" s="0" t="s">
        <v>589</v>
      </c>
      <c r="R45" s="6" t="n">
        <v>6157648</v>
      </c>
      <c r="V45" s="6" t="n">
        <v>6034495</v>
      </c>
      <c r="Z45" s="6" t="n">
        <v>6065283</v>
      </c>
    </row>
    <row r="46" customFormat="false" ht="15" hidden="false" customHeight="false" outlineLevel="0" collapsed="false">
      <c r="A46" s="0" t="s">
        <v>783</v>
      </c>
      <c r="D46" s="0" t="s">
        <v>593</v>
      </c>
      <c r="G46" s="0" t="s">
        <v>261</v>
      </c>
      <c r="J46" s="0" t="s">
        <v>511</v>
      </c>
      <c r="N46" s="0" t="s">
        <v>556</v>
      </c>
      <c r="R46" s="6" t="n">
        <v>5985000</v>
      </c>
      <c r="V46" s="6" t="n">
        <v>5900289</v>
      </c>
      <c r="Z46" s="6" t="n">
        <v>5865300</v>
      </c>
    </row>
    <row r="47" customFormat="false" ht="15" hidden="false" customHeight="false" outlineLevel="0" collapsed="false">
      <c r="A47" s="0" t="s">
        <v>594</v>
      </c>
      <c r="D47" s="0" t="s">
        <v>595</v>
      </c>
      <c r="G47" s="0" t="s">
        <v>266</v>
      </c>
      <c r="J47" s="0" t="s">
        <v>486</v>
      </c>
      <c r="N47" s="0" t="s">
        <v>487</v>
      </c>
      <c r="R47" s="6" t="n">
        <v>2992500</v>
      </c>
      <c r="V47" s="6" t="n">
        <v>2963605</v>
      </c>
      <c r="Z47" s="6" t="n">
        <v>2987503</v>
      </c>
    </row>
    <row r="48" customFormat="false" ht="15" hidden="false" customHeight="false" outlineLevel="0" collapsed="false">
      <c r="A48" s="0" t="s">
        <v>784</v>
      </c>
      <c r="D48" s="0" t="s">
        <v>785</v>
      </c>
      <c r="G48" s="0" t="s">
        <v>274</v>
      </c>
      <c r="J48" s="0" t="s">
        <v>486</v>
      </c>
      <c r="N48" s="0" t="s">
        <v>487</v>
      </c>
      <c r="R48" s="6" t="n">
        <v>3383000</v>
      </c>
      <c r="V48" s="6" t="n">
        <v>3354728</v>
      </c>
      <c r="Z48" s="6" t="n">
        <v>3374542</v>
      </c>
    </row>
    <row r="49" customFormat="false" ht="15" hidden="false" customHeight="false" outlineLevel="0" collapsed="false">
      <c r="A49" s="0" t="s">
        <v>786</v>
      </c>
      <c r="D49" s="0" t="s">
        <v>787</v>
      </c>
      <c r="G49" s="0" t="s">
        <v>680</v>
      </c>
      <c r="J49" s="0" t="s">
        <v>486</v>
      </c>
      <c r="N49" s="0" t="s">
        <v>504</v>
      </c>
      <c r="R49" s="6" t="n">
        <v>2348510</v>
      </c>
      <c r="V49" s="6" t="n">
        <v>2344859</v>
      </c>
      <c r="Z49" s="6" t="n">
        <v>2345574</v>
      </c>
    </row>
    <row r="50" customFormat="false" ht="40" hidden="false" customHeight="true" outlineLevel="0" collapsed="false">
      <c r="A50" s="0" t="s">
        <v>788</v>
      </c>
      <c r="D50" s="0" t="s">
        <v>789</v>
      </c>
      <c r="G50" s="3" t="s">
        <v>790</v>
      </c>
      <c r="J50" s="0" t="s">
        <v>486</v>
      </c>
      <c r="N50" s="0" t="s">
        <v>504</v>
      </c>
      <c r="R50" s="6" t="n">
        <v>937500</v>
      </c>
      <c r="V50" s="6" t="n">
        <v>926724</v>
      </c>
      <c r="Z50" s="6" t="n">
        <v>941016</v>
      </c>
    </row>
    <row r="51" customFormat="false" ht="15" hidden="false" customHeight="false" outlineLevel="0" collapsed="false">
      <c r="A51" s="0" t="s">
        <v>596</v>
      </c>
      <c r="D51" s="0" t="s">
        <v>597</v>
      </c>
      <c r="G51" s="0" t="s">
        <v>261</v>
      </c>
      <c r="J51" s="0" t="s">
        <v>539</v>
      </c>
      <c r="N51" s="0" t="s">
        <v>536</v>
      </c>
      <c r="R51" s="6" t="n">
        <v>6500000</v>
      </c>
      <c r="V51" s="6" t="n">
        <v>6436491</v>
      </c>
      <c r="Z51" s="6" t="n">
        <v>6475625</v>
      </c>
    </row>
    <row r="52" customFormat="false" ht="15" hidden="false" customHeight="false" outlineLevel="0" collapsed="false">
      <c r="A52" s="0" t="s">
        <v>599</v>
      </c>
      <c r="D52" s="0" t="s">
        <v>499</v>
      </c>
      <c r="G52" s="0" t="s">
        <v>261</v>
      </c>
      <c r="J52" s="0" t="s">
        <v>511</v>
      </c>
      <c r="N52" s="0" t="s">
        <v>556</v>
      </c>
      <c r="R52" s="6" t="n">
        <v>10000000</v>
      </c>
      <c r="V52" s="6" t="n">
        <v>9903508</v>
      </c>
      <c r="Z52" s="6" t="n">
        <v>9975000</v>
      </c>
    </row>
    <row r="53" customFormat="false" ht="15" hidden="false" customHeight="false" outlineLevel="0" collapsed="false">
      <c r="A53" s="0" t="s">
        <v>791</v>
      </c>
      <c r="D53" s="0" t="s">
        <v>792</v>
      </c>
      <c r="G53" s="0" t="s">
        <v>267</v>
      </c>
      <c r="J53" s="0" t="s">
        <v>528</v>
      </c>
      <c r="N53" s="0" t="s">
        <v>681</v>
      </c>
      <c r="R53" s="6" t="n">
        <v>4500000</v>
      </c>
      <c r="V53" s="6" t="n">
        <v>4421591</v>
      </c>
      <c r="Z53" s="6" t="n">
        <v>4635000</v>
      </c>
    </row>
    <row r="54" customFormat="false" ht="15" hidden="false" customHeight="false" outlineLevel="0" collapsed="false">
      <c r="A54" s="0" t="s">
        <v>793</v>
      </c>
      <c r="D54" s="0" t="s">
        <v>794</v>
      </c>
      <c r="G54" s="0" t="s">
        <v>275</v>
      </c>
      <c r="J54" s="0" t="s">
        <v>492</v>
      </c>
      <c r="N54" s="0" t="s">
        <v>493</v>
      </c>
      <c r="R54" s="6" t="n">
        <v>3125000</v>
      </c>
      <c r="V54" s="6" t="n">
        <v>3079073</v>
      </c>
      <c r="Z54" s="6" t="n">
        <v>3125000</v>
      </c>
    </row>
    <row r="55" customFormat="false" ht="15" hidden="false" customHeight="false" outlineLevel="0" collapsed="false">
      <c r="A55" s="0" t="s">
        <v>795</v>
      </c>
      <c r="D55" s="0" t="s">
        <v>794</v>
      </c>
      <c r="G55" s="0" t="s">
        <v>275</v>
      </c>
      <c r="J55" s="0" t="s">
        <v>492</v>
      </c>
      <c r="N55" s="0" t="s">
        <v>493</v>
      </c>
      <c r="R55" s="6" t="n">
        <v>5875000</v>
      </c>
      <c r="V55" s="6" t="n">
        <v>5788657</v>
      </c>
      <c r="Z55" s="6" t="n">
        <v>5875000</v>
      </c>
    </row>
    <row r="56" customFormat="false" ht="15" hidden="false" customHeight="false" outlineLevel="0" collapsed="false">
      <c r="A56" s="0" t="s">
        <v>796</v>
      </c>
      <c r="D56" s="0" t="s">
        <v>797</v>
      </c>
      <c r="G56" s="0" t="s">
        <v>798</v>
      </c>
      <c r="J56" s="0" t="s">
        <v>539</v>
      </c>
      <c r="N56" s="0" t="s">
        <v>540</v>
      </c>
      <c r="R56" s="6" t="n">
        <v>3990000</v>
      </c>
      <c r="V56" s="6" t="n">
        <v>3990000</v>
      </c>
      <c r="Z56" s="6" t="n">
        <v>4003287</v>
      </c>
    </row>
    <row r="57" customFormat="false" ht="15" hidden="false" customHeight="false" outlineLevel="0" collapsed="false">
      <c r="A57" s="0" t="s">
        <v>799</v>
      </c>
      <c r="D57" s="0" t="s">
        <v>800</v>
      </c>
      <c r="G57" s="0" t="s">
        <v>282</v>
      </c>
      <c r="J57" s="0" t="s">
        <v>514</v>
      </c>
      <c r="N57" s="0" t="s">
        <v>515</v>
      </c>
      <c r="R57" s="6" t="n">
        <v>2500000</v>
      </c>
      <c r="V57" s="6" t="n">
        <v>2488883</v>
      </c>
      <c r="Z57" s="6" t="n">
        <v>2500000</v>
      </c>
    </row>
    <row r="58" customFormat="false" ht="15" hidden="false" customHeight="false" outlineLevel="0" collapsed="false">
      <c r="A58" s="0" t="s">
        <v>801</v>
      </c>
      <c r="D58" s="0" t="s">
        <v>802</v>
      </c>
      <c r="G58" s="0" t="s">
        <v>803</v>
      </c>
      <c r="J58" s="0" t="s">
        <v>558</v>
      </c>
      <c r="N58" s="0" t="s">
        <v>504</v>
      </c>
      <c r="R58" s="6" t="n">
        <v>3000000</v>
      </c>
      <c r="V58" s="6" t="n">
        <v>2956071</v>
      </c>
      <c r="Z58" s="6" t="n">
        <v>2964390</v>
      </c>
    </row>
    <row r="59" customFormat="false" ht="15" hidden="false" customHeight="false" outlineLevel="0" collapsed="false">
      <c r="A59" s="0" t="s">
        <v>804</v>
      </c>
      <c r="D59" s="0" t="s">
        <v>805</v>
      </c>
      <c r="G59" s="0" t="s">
        <v>282</v>
      </c>
      <c r="J59" s="0" t="s">
        <v>486</v>
      </c>
      <c r="N59" s="0" t="s">
        <v>504</v>
      </c>
      <c r="R59" s="6" t="n">
        <v>1481250</v>
      </c>
      <c r="V59" s="6" t="n">
        <v>1456674</v>
      </c>
      <c r="Z59" s="6" t="n">
        <v>1473844</v>
      </c>
    </row>
    <row r="60" customFormat="false" ht="40" hidden="false" customHeight="true" outlineLevel="0" collapsed="false">
      <c r="A60" s="0" t="s">
        <v>806</v>
      </c>
      <c r="D60" s="0" t="s">
        <v>807</v>
      </c>
      <c r="G60" s="0" t="s">
        <v>278</v>
      </c>
      <c r="J60" s="3" t="s">
        <v>808</v>
      </c>
      <c r="K60" s="3" t="s">
        <v>643</v>
      </c>
      <c r="N60" s="0" t="s">
        <v>493</v>
      </c>
      <c r="R60" s="6" t="n">
        <v>7517838</v>
      </c>
      <c r="V60" s="6" t="n">
        <v>7234538</v>
      </c>
      <c r="Z60" s="6" t="n">
        <v>7433263</v>
      </c>
    </row>
    <row r="61" customFormat="false" ht="15" hidden="false" customHeight="false" outlineLevel="0" collapsed="false">
      <c r="A61" s="0" t="s">
        <v>605</v>
      </c>
      <c r="D61" s="0" t="s">
        <v>562</v>
      </c>
      <c r="G61" s="0" t="s">
        <v>274</v>
      </c>
      <c r="J61" s="0" t="s">
        <v>501</v>
      </c>
      <c r="N61" s="0" t="s">
        <v>540</v>
      </c>
      <c r="R61" s="6" t="n">
        <v>7832755</v>
      </c>
      <c r="V61" s="6" t="n">
        <v>7757882</v>
      </c>
      <c r="Z61" s="6" t="n">
        <v>7744636</v>
      </c>
    </row>
    <row r="62" customFormat="false" ht="15" hidden="false" customHeight="false" outlineLevel="0" collapsed="false">
      <c r="B62" s="12"/>
      <c r="C62" s="12"/>
      <c r="D62" s="12"/>
      <c r="E62" s="12"/>
      <c r="F62" s="13"/>
      <c r="G62" s="13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" hidden="false" customHeight="false" outlineLevel="0" collapsed="false">
      <c r="A63" s="0" t="s">
        <v>606</v>
      </c>
      <c r="D63" s="0" t="s">
        <v>607</v>
      </c>
      <c r="G63" s="0" t="s">
        <v>266</v>
      </c>
      <c r="J63" s="0" t="s">
        <v>524</v>
      </c>
      <c r="N63" s="0" t="s">
        <v>525</v>
      </c>
      <c r="R63" s="6" t="n">
        <v>3374503</v>
      </c>
      <c r="V63" s="6" t="n">
        <v>3286903</v>
      </c>
      <c r="Z63" s="6" t="n">
        <v>3382939</v>
      </c>
    </row>
    <row r="64" customFormat="false" ht="15" hidden="false" customHeight="false" outlineLevel="0" collapsed="false">
      <c r="A64" s="0" t="s">
        <v>809</v>
      </c>
      <c r="D64" s="0" t="s">
        <v>810</v>
      </c>
      <c r="G64" s="0" t="s">
        <v>267</v>
      </c>
      <c r="J64" s="0" t="s">
        <v>585</v>
      </c>
      <c r="N64" s="0" t="s">
        <v>664</v>
      </c>
      <c r="R64" s="6" t="n">
        <v>4250000</v>
      </c>
      <c r="V64" s="6" t="n">
        <v>4188136</v>
      </c>
      <c r="Z64" s="6" t="n">
        <v>4250000</v>
      </c>
    </row>
    <row r="65" customFormat="false" ht="15" hidden="false" customHeight="false" outlineLevel="0" collapsed="false">
      <c r="A65" s="0" t="s">
        <v>811</v>
      </c>
      <c r="D65" s="0" t="s">
        <v>812</v>
      </c>
      <c r="G65" s="0" t="s">
        <v>280</v>
      </c>
      <c r="J65" s="0" t="s">
        <v>539</v>
      </c>
      <c r="N65" s="0" t="s">
        <v>540</v>
      </c>
      <c r="R65" s="6" t="n">
        <v>4972500</v>
      </c>
      <c r="V65" s="6" t="n">
        <v>4923269</v>
      </c>
      <c r="Z65" s="6" t="n">
        <v>5009794</v>
      </c>
    </row>
    <row r="66" customFormat="false" ht="15" hidden="false" customHeight="false" outlineLevel="0" collapsed="false">
      <c r="A66" s="0" t="s">
        <v>618</v>
      </c>
      <c r="D66" s="0" t="s">
        <v>619</v>
      </c>
      <c r="G66" s="0" t="s">
        <v>813</v>
      </c>
      <c r="J66" s="0" t="s">
        <v>524</v>
      </c>
      <c r="N66" s="0" t="s">
        <v>620</v>
      </c>
      <c r="R66" s="6" t="n">
        <v>12000000</v>
      </c>
      <c r="V66" s="6" t="n">
        <v>11881935</v>
      </c>
      <c r="Z66" s="6" t="n">
        <v>11880000</v>
      </c>
    </row>
    <row r="67" customFormat="false" ht="15" hidden="false" customHeight="false" outlineLevel="0" collapsed="false">
      <c r="A67" s="0" t="s">
        <v>621</v>
      </c>
      <c r="D67" s="0" t="s">
        <v>622</v>
      </c>
      <c r="G67" s="0" t="s">
        <v>281</v>
      </c>
      <c r="J67" s="0" t="s">
        <v>623</v>
      </c>
      <c r="N67" s="0" t="s">
        <v>624</v>
      </c>
      <c r="R67" s="6" t="n">
        <v>2000000</v>
      </c>
      <c r="V67" s="6" t="n">
        <v>1981121</v>
      </c>
      <c r="Z67" s="6" t="n">
        <v>1962500</v>
      </c>
    </row>
    <row r="68" customFormat="false" ht="15" hidden="false" customHeight="false" outlineLevel="0" collapsed="false">
      <c r="A68" s="0" t="s">
        <v>625</v>
      </c>
      <c r="D68" s="0" t="s">
        <v>626</v>
      </c>
      <c r="G68" s="0" t="s">
        <v>272</v>
      </c>
      <c r="J68" s="0" t="s">
        <v>639</v>
      </c>
      <c r="N68" s="0" t="s">
        <v>533</v>
      </c>
      <c r="R68" s="6" t="n">
        <v>2646725</v>
      </c>
      <c r="V68" s="6" t="n">
        <v>2629647</v>
      </c>
      <c r="Z68" s="6" t="n">
        <v>2382052</v>
      </c>
    </row>
    <row r="69" customFormat="false" ht="15" hidden="false" customHeight="false" outlineLevel="0" collapsed="false">
      <c r="A69" s="0" t="s">
        <v>814</v>
      </c>
      <c r="D69" s="0" t="s">
        <v>815</v>
      </c>
      <c r="G69" s="0" t="s">
        <v>266</v>
      </c>
      <c r="J69" s="0" t="s">
        <v>816</v>
      </c>
      <c r="N69" s="0" t="s">
        <v>525</v>
      </c>
      <c r="R69" s="6" t="n">
        <v>1948471</v>
      </c>
      <c r="V69" s="6" t="n">
        <v>1915350</v>
      </c>
      <c r="Z69" s="6" t="n">
        <v>1955778</v>
      </c>
    </row>
    <row r="70" customFormat="false" ht="15" hidden="false" customHeight="false" outlineLevel="0" collapsed="false">
      <c r="A70" s="0" t="s">
        <v>629</v>
      </c>
      <c r="D70" s="0" t="s">
        <v>630</v>
      </c>
      <c r="G70" s="0" t="s">
        <v>547</v>
      </c>
      <c r="J70" s="0" t="s">
        <v>520</v>
      </c>
      <c r="N70" s="0" t="s">
        <v>487</v>
      </c>
      <c r="R70" s="6" t="n">
        <v>3555000</v>
      </c>
      <c r="V70" s="6" t="n">
        <v>3520302</v>
      </c>
      <c r="Z70" s="6" t="n">
        <v>3590550</v>
      </c>
    </row>
    <row r="71" customFormat="false" ht="15" hidden="false" customHeight="false" outlineLevel="0" collapsed="false">
      <c r="A71" s="0" t="s">
        <v>631</v>
      </c>
      <c r="D71" s="0" t="s">
        <v>632</v>
      </c>
      <c r="G71" s="0" t="s">
        <v>265</v>
      </c>
      <c r="J71" s="0" t="s">
        <v>520</v>
      </c>
      <c r="N71" s="0" t="s">
        <v>533</v>
      </c>
      <c r="R71" s="6" t="n">
        <v>975000</v>
      </c>
      <c r="V71" s="6" t="n">
        <v>957196</v>
      </c>
      <c r="Z71" s="6" t="n">
        <v>971344</v>
      </c>
    </row>
  </sheetData>
  <mergeCells count="17">
    <mergeCell ref="A2:F2"/>
    <mergeCell ref="C5:D5"/>
    <mergeCell ref="I5:J5"/>
    <mergeCell ref="M5:N5"/>
    <mergeCell ref="Q5:R5"/>
    <mergeCell ref="U5:V5"/>
    <mergeCell ref="Y5:Z5"/>
    <mergeCell ref="A6:V6"/>
    <mergeCell ref="U7:V7"/>
    <mergeCell ref="Y7:Z7"/>
    <mergeCell ref="B62:E62"/>
    <mergeCell ref="F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6.72"/>
    <col collapsed="false" customWidth="true" hidden="false" outlineLevel="0" max="11" min="11" style="0" width="6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1" t="s">
        <v>471</v>
      </c>
      <c r="D5" s="1"/>
      <c r="G5" s="2" t="s">
        <v>472</v>
      </c>
      <c r="I5" s="5" t="s">
        <v>717</v>
      </c>
      <c r="J5" s="5"/>
      <c r="M5" s="5" t="s">
        <v>718</v>
      </c>
      <c r="N5" s="5"/>
      <c r="Q5" s="5" t="s">
        <v>719</v>
      </c>
      <c r="R5" s="5"/>
      <c r="U5" s="1" t="s">
        <v>476</v>
      </c>
      <c r="V5" s="1"/>
      <c r="Y5" s="1" t="s">
        <v>477</v>
      </c>
      <c r="Z5" s="1"/>
    </row>
    <row r="6" customFormat="false" ht="40" hidden="false" customHeight="true" outlineLevel="0" collapsed="false">
      <c r="A6" s="0" t="s">
        <v>817</v>
      </c>
      <c r="D6" s="0" t="s">
        <v>818</v>
      </c>
      <c r="G6" s="3" t="s">
        <v>776</v>
      </c>
      <c r="J6" s="0" t="s">
        <v>501</v>
      </c>
      <c r="N6" s="0" t="s">
        <v>540</v>
      </c>
      <c r="R6" s="6" t="n">
        <v>4415625</v>
      </c>
      <c r="U6" s="4" t="n">
        <v>4374813</v>
      </c>
      <c r="V6" s="4"/>
      <c r="Y6" s="4" t="n">
        <v>4393547</v>
      </c>
      <c r="Z6" s="4"/>
    </row>
    <row r="7" customFormat="false" ht="15" hidden="false" customHeight="false" outlineLevel="0" collapsed="false">
      <c r="A7" s="0" t="s">
        <v>637</v>
      </c>
      <c r="D7" s="0" t="s">
        <v>638</v>
      </c>
      <c r="G7" s="0" t="s">
        <v>261</v>
      </c>
      <c r="J7" s="0" t="s">
        <v>639</v>
      </c>
      <c r="N7" s="0" t="s">
        <v>521</v>
      </c>
      <c r="R7" s="6" t="n">
        <v>2977500</v>
      </c>
      <c r="V7" s="6" t="n">
        <v>2899121</v>
      </c>
      <c r="Z7" s="6" t="n">
        <v>2973778</v>
      </c>
    </row>
    <row r="8" customFormat="false" ht="40" hidden="false" customHeight="true" outlineLevel="0" collapsed="false">
      <c r="A8" s="0" t="s">
        <v>819</v>
      </c>
      <c r="D8" s="0" t="s">
        <v>646</v>
      </c>
      <c r="G8" s="0" t="s">
        <v>281</v>
      </c>
      <c r="J8" s="3" t="s">
        <v>820</v>
      </c>
      <c r="K8" s="3" t="s">
        <v>643</v>
      </c>
      <c r="N8" s="0" t="s">
        <v>821</v>
      </c>
      <c r="R8" s="6" t="n">
        <v>2112349</v>
      </c>
      <c r="V8" s="6" t="n">
        <v>2074200</v>
      </c>
      <c r="Z8" s="6" t="n">
        <v>2096507</v>
      </c>
    </row>
    <row r="9" customFormat="false" ht="15" hidden="false" customHeight="false" outlineLevel="0" collapsed="false">
      <c r="A9" s="0" t="s">
        <v>822</v>
      </c>
      <c r="D9" s="0" t="s">
        <v>823</v>
      </c>
      <c r="G9" s="0" t="s">
        <v>266</v>
      </c>
      <c r="J9" s="0" t="s">
        <v>511</v>
      </c>
      <c r="N9" s="0" t="s">
        <v>493</v>
      </c>
      <c r="R9" s="6" t="n">
        <v>2932500</v>
      </c>
      <c r="V9" s="6" t="n">
        <v>2912802</v>
      </c>
      <c r="Z9" s="6" t="n">
        <v>2800538</v>
      </c>
    </row>
    <row r="10" customFormat="false" ht="40" hidden="false" customHeight="true" outlineLevel="0" collapsed="false">
      <c r="A10" s="0" t="s">
        <v>824</v>
      </c>
      <c r="D10" s="0" t="s">
        <v>825</v>
      </c>
      <c r="G10" s="3" t="s">
        <v>826</v>
      </c>
      <c r="J10" s="0" t="s">
        <v>486</v>
      </c>
      <c r="N10" s="0" t="s">
        <v>504</v>
      </c>
      <c r="R10" s="6" t="n">
        <v>3304277</v>
      </c>
      <c r="V10" s="6" t="n">
        <v>3280480</v>
      </c>
      <c r="Z10" s="6" t="n">
        <v>3304277</v>
      </c>
    </row>
    <row r="11" customFormat="false" ht="15" hidden="false" customHeight="false" outlineLevel="0" collapsed="false">
      <c r="A11" s="0" t="s">
        <v>827</v>
      </c>
      <c r="D11" s="0" t="s">
        <v>648</v>
      </c>
      <c r="G11" s="0" t="s">
        <v>265</v>
      </c>
      <c r="J11" s="0" t="s">
        <v>520</v>
      </c>
      <c r="N11" s="0" t="s">
        <v>504</v>
      </c>
      <c r="R11" s="6" t="n">
        <v>2932500</v>
      </c>
      <c r="V11" s="6" t="n">
        <v>2916949</v>
      </c>
      <c r="Z11" s="6" t="n">
        <v>1847475</v>
      </c>
    </row>
    <row r="12" customFormat="false" ht="15" hidden="false" customHeight="false" outlineLevel="0" collapsed="false">
      <c r="A12" s="0" t="s">
        <v>828</v>
      </c>
      <c r="D12" s="0" t="s">
        <v>651</v>
      </c>
      <c r="G12" s="0" t="s">
        <v>274</v>
      </c>
      <c r="J12" s="0" t="s">
        <v>639</v>
      </c>
      <c r="N12" s="0" t="s">
        <v>521</v>
      </c>
      <c r="R12" s="6" t="n">
        <v>3230000</v>
      </c>
      <c r="V12" s="6" t="n">
        <v>3177789</v>
      </c>
      <c r="Z12" s="6" t="n">
        <v>3165400</v>
      </c>
    </row>
    <row r="13" customFormat="false" ht="40" hidden="false" customHeight="true" outlineLevel="0" collapsed="false">
      <c r="A13" s="0" t="s">
        <v>829</v>
      </c>
      <c r="D13" s="0" t="s">
        <v>653</v>
      </c>
      <c r="G13" s="3" t="s">
        <v>826</v>
      </c>
      <c r="J13" s="0" t="s">
        <v>830</v>
      </c>
      <c r="N13" s="0" t="s">
        <v>655</v>
      </c>
      <c r="R13" s="6" t="n">
        <v>5085000</v>
      </c>
      <c r="V13" s="6" t="n">
        <v>4964517</v>
      </c>
      <c r="Z13" s="6" t="n">
        <v>5046863</v>
      </c>
    </row>
    <row r="14" customFormat="false" ht="15" hidden="false" customHeight="false" outlineLevel="0" collapsed="false">
      <c r="A14" s="0" t="s">
        <v>831</v>
      </c>
      <c r="D14" s="0" t="s">
        <v>657</v>
      </c>
      <c r="G14" s="0" t="s">
        <v>261</v>
      </c>
      <c r="J14" s="0" t="s">
        <v>511</v>
      </c>
      <c r="N14" s="0" t="s">
        <v>504</v>
      </c>
      <c r="R14" s="6" t="n">
        <v>9000000</v>
      </c>
      <c r="V14" s="6" t="n">
        <v>8822056</v>
      </c>
      <c r="Z14" s="6" t="n">
        <v>8887500</v>
      </c>
    </row>
    <row r="16" customFormat="false" ht="15" hidden="false" customHeight="false" outlineLevel="0" collapsed="false">
      <c r="A16" s="1" t="s">
        <v>65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2"/>
      <c r="V16" s="6" t="n">
        <v>281260179</v>
      </c>
      <c r="Z16" s="6" t="n">
        <v>281046248</v>
      </c>
    </row>
    <row r="18" customFormat="false" ht="15" hidden="false" customHeight="false" outlineLevel="0" collapsed="false">
      <c r="A18" s="2" t="s">
        <v>832</v>
      </c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s">
        <v>833</v>
      </c>
      <c r="D19" s="0" t="s">
        <v>661</v>
      </c>
      <c r="G19" s="0" t="s">
        <v>283</v>
      </c>
      <c r="J19" s="0" t="s">
        <v>571</v>
      </c>
      <c r="N19" s="0" t="s">
        <v>81</v>
      </c>
      <c r="R19" s="6" t="n">
        <v>3000000</v>
      </c>
      <c r="V19" s="6" t="n">
        <v>3000000</v>
      </c>
      <c r="Z19" s="6" t="n">
        <v>3067500</v>
      </c>
    </row>
    <row r="20" customFormat="false" ht="15" hidden="false" customHeight="false" outlineLevel="0" collapsed="false">
      <c r="A20" s="0" t="s">
        <v>834</v>
      </c>
      <c r="D20" s="0" t="s">
        <v>835</v>
      </c>
      <c r="G20" s="0" t="s">
        <v>265</v>
      </c>
      <c r="J20" s="0" t="s">
        <v>676</v>
      </c>
      <c r="N20" s="0" t="s">
        <v>677</v>
      </c>
      <c r="R20" s="6" t="n">
        <v>5000000</v>
      </c>
      <c r="V20" s="6" t="n">
        <v>4900000</v>
      </c>
      <c r="Z20" s="6" t="n">
        <v>4983350</v>
      </c>
    </row>
    <row r="21" customFormat="false" ht="15" hidden="false" customHeight="false" outlineLevel="0" collapsed="false">
      <c r="A21" s="0" t="s">
        <v>836</v>
      </c>
      <c r="D21" s="0" t="s">
        <v>837</v>
      </c>
      <c r="G21" s="0" t="s">
        <v>276</v>
      </c>
      <c r="J21" s="0" t="s">
        <v>669</v>
      </c>
      <c r="N21" s="0" t="s">
        <v>838</v>
      </c>
      <c r="R21" s="6" t="n">
        <v>1906607</v>
      </c>
      <c r="V21" s="6" t="n">
        <v>1861523</v>
      </c>
      <c r="Z21" s="6" t="n">
        <v>1946322</v>
      </c>
    </row>
    <row r="22" customFormat="false" ht="15" hidden="false" customHeight="false" outlineLevel="0" collapsed="false">
      <c r="A22" s="0" t="s">
        <v>839</v>
      </c>
      <c r="D22" s="0" t="s">
        <v>663</v>
      </c>
      <c r="G22" s="0" t="s">
        <v>267</v>
      </c>
      <c r="J22" s="0" t="s">
        <v>585</v>
      </c>
      <c r="N22" s="0" t="s">
        <v>664</v>
      </c>
      <c r="R22" s="6" t="n">
        <v>1700000</v>
      </c>
      <c r="V22" s="6" t="n">
        <v>1671746</v>
      </c>
      <c r="Z22" s="6" t="n">
        <v>1576750</v>
      </c>
    </row>
    <row r="23" customFormat="false" ht="15" hidden="false" customHeight="false" outlineLevel="0" collapsed="false">
      <c r="A23" s="0" t="s">
        <v>840</v>
      </c>
      <c r="D23" s="0" t="s">
        <v>666</v>
      </c>
      <c r="G23" s="0" t="s">
        <v>279</v>
      </c>
      <c r="J23" s="0" t="s">
        <v>667</v>
      </c>
      <c r="N23" s="0" t="s">
        <v>81</v>
      </c>
      <c r="R23" s="6" t="n">
        <v>3500000</v>
      </c>
      <c r="V23" s="6" t="n">
        <v>3500000</v>
      </c>
      <c r="Z23" s="6" t="n">
        <v>3578750</v>
      </c>
    </row>
    <row r="24" customFormat="false" ht="15" hidden="false" customHeight="false" outlineLevel="0" collapsed="false">
      <c r="A24" s="0" t="s">
        <v>841</v>
      </c>
      <c r="D24" s="0" t="s">
        <v>842</v>
      </c>
      <c r="G24" s="0" t="s">
        <v>276</v>
      </c>
      <c r="J24" s="0" t="s">
        <v>843</v>
      </c>
      <c r="N24" s="0" t="s">
        <v>81</v>
      </c>
      <c r="R24" s="6" t="n">
        <v>2000000</v>
      </c>
      <c r="V24" s="6" t="n">
        <v>2000000</v>
      </c>
      <c r="Z24" s="6" t="n">
        <v>1890000</v>
      </c>
    </row>
    <row r="25" customFormat="false" ht="15" hidden="false" customHeight="false" outlineLevel="0" collapsed="false">
      <c r="A25" s="0" t="s">
        <v>844</v>
      </c>
      <c r="D25" s="0" t="s">
        <v>845</v>
      </c>
      <c r="G25" s="0" t="s">
        <v>264</v>
      </c>
      <c r="J25" s="0" t="s">
        <v>571</v>
      </c>
      <c r="N25" s="0" t="s">
        <v>670</v>
      </c>
      <c r="R25" s="6" t="n">
        <v>2000000</v>
      </c>
      <c r="V25" s="6" t="n">
        <v>1920000</v>
      </c>
      <c r="Z25" s="6" t="n">
        <v>1840000</v>
      </c>
    </row>
    <row r="26" customFormat="false" ht="15" hidden="false" customHeight="false" outlineLevel="0" collapsed="false">
      <c r="A26" s="0" t="s">
        <v>671</v>
      </c>
      <c r="D26" s="0" t="s">
        <v>672</v>
      </c>
      <c r="G26" s="0" t="s">
        <v>266</v>
      </c>
      <c r="J26" s="0" t="s">
        <v>673</v>
      </c>
      <c r="N26" s="0" t="s">
        <v>664</v>
      </c>
      <c r="R26" s="6" t="n">
        <v>7100000</v>
      </c>
      <c r="V26" s="6" t="n">
        <v>6998223</v>
      </c>
      <c r="Z26" s="6" t="n">
        <v>6981643</v>
      </c>
    </row>
    <row r="27" customFormat="false" ht="15" hidden="false" customHeight="false" outlineLevel="0" collapsed="false">
      <c r="A27" s="0" t="s">
        <v>846</v>
      </c>
      <c r="D27" s="0" t="s">
        <v>847</v>
      </c>
      <c r="G27" s="0" t="s">
        <v>267</v>
      </c>
      <c r="J27" s="0" t="s">
        <v>848</v>
      </c>
      <c r="N27" s="0" t="s">
        <v>81</v>
      </c>
      <c r="R27" s="6" t="n">
        <v>1500000</v>
      </c>
      <c r="V27" s="6" t="n">
        <v>1500000</v>
      </c>
      <c r="Z27" s="6" t="n">
        <v>1635000</v>
      </c>
    </row>
    <row r="29" customFormat="false" ht="15" hidden="false" customHeight="false" outlineLevel="0" collapsed="false">
      <c r="A29" s="1" t="s">
        <v>68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"/>
      <c r="V29" s="6" t="n">
        <v>27351492</v>
      </c>
      <c r="Z29" s="6" t="n">
        <v>27499315</v>
      </c>
    </row>
    <row r="31" customFormat="false" ht="15" hidden="false" customHeight="false" outlineLevel="0" collapsed="false">
      <c r="A31" s="2" t="s">
        <v>849</v>
      </c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0" t="s">
        <v>850</v>
      </c>
      <c r="D32" s="0" t="s">
        <v>851</v>
      </c>
      <c r="G32" s="0" t="s">
        <v>270</v>
      </c>
      <c r="J32" s="0" t="s">
        <v>852</v>
      </c>
      <c r="N32" s="0" t="s">
        <v>81</v>
      </c>
      <c r="R32" s="6" t="n">
        <v>4100000</v>
      </c>
      <c r="V32" s="6" t="n">
        <v>3873657</v>
      </c>
      <c r="Z32" s="6" t="n">
        <v>2357500</v>
      </c>
    </row>
    <row r="33" customFormat="false" ht="15" hidden="false" customHeight="false" outlineLevel="0" collapsed="false">
      <c r="B33" s="12"/>
      <c r="C33" s="12"/>
      <c r="D33" s="12"/>
      <c r="E33" s="12"/>
      <c r="F33" s="13"/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5" hidden="false" customHeight="false" outlineLevel="0" collapsed="false">
      <c r="A34" s="0" t="s">
        <v>692</v>
      </c>
      <c r="D34" s="0" t="s">
        <v>693</v>
      </c>
      <c r="G34" s="0" t="s">
        <v>264</v>
      </c>
      <c r="J34" s="0" t="s">
        <v>853</v>
      </c>
      <c r="N34" s="0" t="s">
        <v>81</v>
      </c>
      <c r="R34" s="6" t="n">
        <v>1987500</v>
      </c>
      <c r="V34" s="6" t="n">
        <v>1949883</v>
      </c>
      <c r="Z34" s="6" t="n">
        <v>1997517</v>
      </c>
    </row>
    <row r="35" customFormat="false" ht="40" hidden="false" customHeight="true" outlineLevel="0" collapsed="false">
      <c r="A35" s="0" t="s">
        <v>854</v>
      </c>
      <c r="D35" s="0" t="s">
        <v>855</v>
      </c>
      <c r="G35" s="0" t="s">
        <v>276</v>
      </c>
      <c r="J35" s="3" t="s">
        <v>856</v>
      </c>
      <c r="K35" s="3" t="s">
        <v>643</v>
      </c>
      <c r="N35" s="0" t="s">
        <v>81</v>
      </c>
      <c r="R35" s="6" t="n">
        <v>1810934</v>
      </c>
      <c r="V35" s="6" t="n">
        <v>1780211</v>
      </c>
      <c r="Z35" s="6" t="n">
        <v>1793834</v>
      </c>
    </row>
    <row r="36" customFormat="false" ht="40" hidden="false" customHeight="true" outlineLevel="0" collapsed="false">
      <c r="A36" s="0" t="s">
        <v>857</v>
      </c>
      <c r="D36" s="0" t="s">
        <v>858</v>
      </c>
      <c r="G36" s="3" t="s">
        <v>859</v>
      </c>
      <c r="J36" s="0" t="s">
        <v>581</v>
      </c>
      <c r="N36" s="0" t="s">
        <v>81</v>
      </c>
      <c r="R36" s="6" t="n">
        <v>2859027</v>
      </c>
      <c r="V36" s="6" t="n">
        <v>2806095</v>
      </c>
      <c r="Z36" s="6" t="n">
        <v>2854319</v>
      </c>
    </row>
    <row r="38" customFormat="false" ht="15" hidden="false" customHeight="false" outlineLevel="0" collapsed="false">
      <c r="A38" s="1" t="s">
        <v>69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"/>
      <c r="V38" s="6" t="n">
        <v>10409846</v>
      </c>
      <c r="Z38" s="6" t="n">
        <v>9003170</v>
      </c>
    </row>
    <row r="40" customFormat="false" ht="15" hidden="false" customHeight="false" outlineLevel="0" collapsed="false">
      <c r="A40" s="2" t="s">
        <v>860</v>
      </c>
    </row>
    <row r="41" customFormat="false" ht="15" hidden="false" customHeight="false" outlineLevel="0" collapsed="false">
      <c r="A41" s="0" t="s">
        <v>705</v>
      </c>
      <c r="D41" s="0" t="s">
        <v>81</v>
      </c>
      <c r="G41" s="0" t="s">
        <v>281</v>
      </c>
      <c r="J41" s="0" t="s">
        <v>81</v>
      </c>
      <c r="N41" s="0" t="s">
        <v>81</v>
      </c>
      <c r="R41" s="6" t="n">
        <v>56717</v>
      </c>
      <c r="V41" s="6" t="n">
        <v>95284</v>
      </c>
      <c r="Z41" s="6" t="n">
        <v>66926</v>
      </c>
    </row>
    <row r="42" customFormat="false" ht="15" hidden="false" customHeight="false" outlineLevel="0" collapsed="false">
      <c r="B42" s="12"/>
      <c r="C42" s="12"/>
      <c r="D42" s="12"/>
      <c r="E42" s="12"/>
      <c r="F42" s="13"/>
      <c r="G42" s="13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40" hidden="false" customHeight="true" outlineLevel="0" collapsed="false">
      <c r="A43" s="3" t="s">
        <v>706</v>
      </c>
      <c r="D43" s="0" t="s">
        <v>81</v>
      </c>
      <c r="G43" s="3" t="s">
        <v>776</v>
      </c>
      <c r="J43" s="0" t="s">
        <v>81</v>
      </c>
      <c r="N43" s="0" t="s">
        <v>81</v>
      </c>
      <c r="R43" s="6" t="n">
        <v>15179</v>
      </c>
      <c r="V43" s="6" t="n">
        <v>166667</v>
      </c>
      <c r="Z43" s="6" t="n">
        <v>188235</v>
      </c>
    </row>
    <row r="45" customFormat="false" ht="15" hidden="false" customHeight="false" outlineLevel="0" collapsed="false">
      <c r="A45" s="1" t="s">
        <v>70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2"/>
      <c r="V45" s="6" t="n">
        <v>261951</v>
      </c>
      <c r="Z45" s="6" t="n">
        <v>255161</v>
      </c>
    </row>
    <row r="47" customFormat="false" ht="15" hidden="false" customHeight="false" outlineLevel="0" collapsed="false">
      <c r="A47" s="1" t="s">
        <v>71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2"/>
      <c r="V47" s="6" t="n">
        <v>319283468</v>
      </c>
      <c r="Z47" s="6" t="n">
        <v>317803894</v>
      </c>
    </row>
    <row r="48" customFormat="false" ht="15" hidden="false" customHeight="false" outlineLevel="0" collapsed="false">
      <c r="A48" s="2" t="s">
        <v>861</v>
      </c>
    </row>
    <row r="49" customFormat="false" ht="15" hidden="false" customHeight="false" outlineLevel="0" collapsed="false">
      <c r="A49" s="13" t="s">
        <v>86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V49" s="6" t="n">
        <v>2747327</v>
      </c>
      <c r="Z49" s="6" t="n">
        <v>2747327</v>
      </c>
    </row>
    <row r="50" customFormat="false" ht="15" hidden="false" customHeight="false" outlineLevel="0" collapsed="false">
      <c r="A50" s="13" t="s">
        <v>86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V50" s="6" t="n">
        <v>1830922</v>
      </c>
      <c r="Z50" s="6" t="n">
        <v>1830922</v>
      </c>
    </row>
    <row r="52" customFormat="false" ht="15" hidden="false" customHeight="false" outlineLevel="0" collapsed="false">
      <c r="A52" s="1" t="s">
        <v>86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"/>
      <c r="V52" s="6" t="n">
        <v>4578249</v>
      </c>
      <c r="Z52" s="6" t="n">
        <v>4578249</v>
      </c>
    </row>
    <row r="54" customFormat="false" ht="15" hidden="false" customHeight="false" outlineLevel="0" collapsed="false">
      <c r="A54" s="1" t="s">
        <v>86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2"/>
      <c r="U54" s="4" t="n">
        <v>323861717</v>
      </c>
      <c r="V54" s="4"/>
      <c r="Y54" s="4" t="n">
        <v>322382143</v>
      </c>
      <c r="Z54" s="4"/>
    </row>
    <row r="56" customFormat="false" ht="15" hidden="false" customHeight="false" outlineLevel="0" collapsed="false">
      <c r="A56" s="1" t="s">
        <v>86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2"/>
      <c r="Z56" s="7" t="n">
        <v>-112315749</v>
      </c>
    </row>
    <row r="57" customFormat="false" ht="15" hidden="false" customHeight="false" outlineLevel="0" collapsed="false">
      <c r="A57" s="1" t="s">
        <v>7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2"/>
      <c r="Y57" s="4" t="n">
        <v>210066394</v>
      </c>
      <c r="Z57" s="4"/>
    </row>
  </sheetData>
  <mergeCells count="39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6:R16"/>
    <mergeCell ref="D18:J18"/>
    <mergeCell ref="A29:R29"/>
    <mergeCell ref="D31:J31"/>
    <mergeCell ref="B33:E33"/>
    <mergeCell ref="F33:G33"/>
    <mergeCell ref="H33:K33"/>
    <mergeCell ref="L33:O33"/>
    <mergeCell ref="P33:S33"/>
    <mergeCell ref="T33:W33"/>
    <mergeCell ref="X33:AA33"/>
    <mergeCell ref="A38:R38"/>
    <mergeCell ref="B42:E42"/>
    <mergeCell ref="F42:G42"/>
    <mergeCell ref="H42:K42"/>
    <mergeCell ref="L42:O42"/>
    <mergeCell ref="P42:S42"/>
    <mergeCell ref="T42:W42"/>
    <mergeCell ref="X42:AA42"/>
    <mergeCell ref="A45:R45"/>
    <mergeCell ref="A47:R47"/>
    <mergeCell ref="A49:R49"/>
    <mergeCell ref="A50:R50"/>
    <mergeCell ref="A52:R52"/>
    <mergeCell ref="A54:R54"/>
    <mergeCell ref="U54:V54"/>
    <mergeCell ref="Y54:Z54"/>
    <mergeCell ref="A56:V56"/>
    <mergeCell ref="A57:V57"/>
    <mergeCell ref="Y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1</v>
      </c>
      <c r="D5" s="1"/>
      <c r="E5" s="1"/>
      <c r="F5" s="1"/>
      <c r="G5" s="1"/>
      <c r="H5" s="1"/>
      <c r="K5" s="1" t="s">
        <v>868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869</v>
      </c>
      <c r="C6" s="1" t="s">
        <v>476</v>
      </c>
      <c r="D6" s="1"/>
      <c r="G6" s="1" t="s">
        <v>870</v>
      </c>
      <c r="H6" s="1"/>
      <c r="K6" s="1" t="s">
        <v>476</v>
      </c>
      <c r="L6" s="1"/>
      <c r="O6" s="1" t="s">
        <v>871</v>
      </c>
      <c r="P6" s="1"/>
    </row>
    <row r="7" customFormat="false" ht="15" hidden="false" customHeight="false" outlineLevel="0" collapsed="false">
      <c r="A7" s="0" t="s">
        <v>872</v>
      </c>
      <c r="C7" s="4" t="n">
        <v>302889195</v>
      </c>
      <c r="D7" s="4"/>
      <c r="G7" s="4" t="n">
        <v>302565355</v>
      </c>
      <c r="H7" s="4"/>
      <c r="K7" s="4" t="n">
        <v>281260179</v>
      </c>
      <c r="L7" s="4"/>
      <c r="O7" s="4" t="n">
        <v>281046248</v>
      </c>
      <c r="P7" s="4"/>
    </row>
    <row r="8" customFormat="false" ht="15" hidden="false" customHeight="false" outlineLevel="0" collapsed="false">
      <c r="A8" s="0" t="s">
        <v>873</v>
      </c>
      <c r="D8" s="6" t="n">
        <v>36193947</v>
      </c>
      <c r="H8" s="6" t="n">
        <v>36474784</v>
      </c>
      <c r="L8" s="6" t="n">
        <v>27351492</v>
      </c>
      <c r="P8" s="6" t="n">
        <v>27499315</v>
      </c>
    </row>
    <row r="9" customFormat="false" ht="15" hidden="false" customHeight="false" outlineLevel="0" collapsed="false">
      <c r="A9" s="0" t="s">
        <v>874</v>
      </c>
      <c r="D9" s="6" t="n">
        <v>7335452</v>
      </c>
      <c r="H9" s="6" t="n">
        <v>7073685</v>
      </c>
      <c r="L9" s="6" t="n">
        <v>10409846</v>
      </c>
      <c r="P9" s="6" t="n">
        <v>9003170</v>
      </c>
    </row>
    <row r="10" customFormat="false" ht="15" hidden="false" customHeight="false" outlineLevel="0" collapsed="false">
      <c r="A10" s="0" t="s">
        <v>875</v>
      </c>
      <c r="D10" s="6" t="n">
        <v>1935701</v>
      </c>
      <c r="H10" s="6" t="n">
        <v>2314668</v>
      </c>
      <c r="L10" s="6" t="n">
        <v>261951</v>
      </c>
      <c r="P10" s="6" t="n">
        <v>255161</v>
      </c>
    </row>
    <row r="12" customFormat="false" ht="15" hidden="false" customHeight="false" outlineLevel="0" collapsed="false">
      <c r="A12" s="2" t="s">
        <v>876</v>
      </c>
      <c r="D12" s="6" t="n">
        <v>348354295</v>
      </c>
      <c r="H12" s="6" t="n">
        <v>348428492</v>
      </c>
      <c r="L12" s="6" t="n">
        <v>319283468</v>
      </c>
      <c r="P12" s="6" t="n">
        <v>317803894</v>
      </c>
    </row>
    <row r="14" customFormat="false" ht="15" hidden="false" customHeight="false" outlineLevel="0" collapsed="false">
      <c r="A14" s="0" t="s">
        <v>877</v>
      </c>
      <c r="D14" s="6" t="n">
        <v>13113817</v>
      </c>
      <c r="H14" s="6" t="n">
        <v>13113817</v>
      </c>
      <c r="L14" s="6" t="n">
        <v>4578249</v>
      </c>
      <c r="P14" s="6" t="n">
        <v>4578249</v>
      </c>
    </row>
    <row r="16" customFormat="false" ht="15" hidden="false" customHeight="false" outlineLevel="0" collapsed="false">
      <c r="A16" s="2" t="s">
        <v>878</v>
      </c>
      <c r="C16" s="4" t="n">
        <v>361468112</v>
      </c>
      <c r="D16" s="4"/>
      <c r="G16" s="4" t="n">
        <v>361542309</v>
      </c>
      <c r="H16" s="4"/>
      <c r="K16" s="4" t="n">
        <v>323861717</v>
      </c>
      <c r="L16" s="4"/>
      <c r="O16" s="4" t="n">
        <v>322382143</v>
      </c>
      <c r="P16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3</v>
      </c>
      <c r="D5" s="5"/>
      <c r="G5" s="5" t="s">
        <v>24</v>
      </c>
      <c r="H5" s="5"/>
      <c r="K5" s="5" t="s">
        <v>25</v>
      </c>
      <c r="L5" s="5"/>
      <c r="O5" s="5" t="s">
        <v>26</v>
      </c>
      <c r="P5" s="5"/>
    </row>
    <row r="6" customFormat="false" ht="15" hidden="false" customHeight="false" outlineLevel="0" collapsed="false">
      <c r="A6" s="2" t="s">
        <v>27</v>
      </c>
    </row>
    <row r="7" customFormat="false" ht="15" hidden="false" customHeight="false" outlineLevel="0" collapsed="false">
      <c r="A7" s="2" t="s">
        <v>28</v>
      </c>
    </row>
    <row r="8" customFormat="false" ht="15" hidden="false" customHeight="false" outlineLevel="0" collapsed="false">
      <c r="A8" s="2" t="s">
        <v>29</v>
      </c>
      <c r="C8" s="4" t="n">
        <v>30357</v>
      </c>
      <c r="D8" s="4"/>
      <c r="G8" s="4" t="n">
        <v>18867</v>
      </c>
      <c r="H8" s="4"/>
      <c r="K8" s="4" t="n">
        <v>12099</v>
      </c>
      <c r="L8" s="4"/>
      <c r="O8" s="4" t="n">
        <v>2947</v>
      </c>
      <c r="P8" s="4"/>
    </row>
    <row r="9" customFormat="false" ht="15" hidden="false" customHeight="false" outlineLevel="0" collapsed="false">
      <c r="A9" s="2" t="s">
        <v>30</v>
      </c>
      <c r="D9" s="6" t="n">
        <v>13721</v>
      </c>
      <c r="H9" s="6" t="n">
        <v>8344</v>
      </c>
      <c r="L9" s="6" t="n">
        <v>5789</v>
      </c>
      <c r="P9" s="6" t="n">
        <v>2626</v>
      </c>
      <c r="Q9" s="7" t="n">
        <v>-5</v>
      </c>
    </row>
    <row r="10" customFormat="false" ht="15" hidden="false" customHeight="false" outlineLevel="0" collapsed="false">
      <c r="A10" s="0" t="s">
        <v>31</v>
      </c>
      <c r="D10" s="6" t="n">
        <v>16636</v>
      </c>
      <c r="H10" s="6" t="n">
        <v>10523</v>
      </c>
      <c r="L10" s="6" t="n">
        <v>6310</v>
      </c>
      <c r="P10" s="6" t="n">
        <v>320</v>
      </c>
    </row>
    <row r="11" customFormat="false" ht="15" hidden="false" customHeight="false" outlineLevel="0" collapsed="false">
      <c r="A11" s="0" t="s">
        <v>32</v>
      </c>
      <c r="D11" s="6" t="n">
        <v>3878</v>
      </c>
      <c r="H11" s="6" t="n">
        <v>1461</v>
      </c>
      <c r="L11" s="6" t="n">
        <v>5651</v>
      </c>
      <c r="P11" s="7" t="n">
        <v>-3793</v>
      </c>
    </row>
    <row r="12" customFormat="false" ht="15" hidden="false" customHeight="false" outlineLevel="0" collapsed="false">
      <c r="A12" s="0" t="s">
        <v>33</v>
      </c>
      <c r="D12" s="6" t="n">
        <v>20514</v>
      </c>
      <c r="H12" s="6" t="n">
        <v>11985</v>
      </c>
      <c r="L12" s="6" t="n">
        <v>11961</v>
      </c>
      <c r="P12" s="7" t="n">
        <v>-3473</v>
      </c>
    </row>
    <row r="13" customFormat="false" ht="15" hidden="false" customHeight="false" outlineLevel="0" collapsed="false">
      <c r="A13" s="2" t="s">
        <v>34</v>
      </c>
    </row>
    <row r="14" customFormat="false" ht="15" hidden="false" customHeight="false" outlineLevel="0" collapsed="false">
      <c r="A14" s="0" t="s">
        <v>35</v>
      </c>
      <c r="D14" s="8" t="n">
        <v>14.4</v>
      </c>
      <c r="H14" s="8" t="n">
        <v>14.1</v>
      </c>
      <c r="L14" s="8" t="n">
        <v>13.98</v>
      </c>
      <c r="P14" s="8" t="n">
        <v>13.44</v>
      </c>
    </row>
    <row r="15" customFormat="false" ht="15" hidden="false" customHeight="false" outlineLevel="0" collapsed="false">
      <c r="A15" s="0" t="s">
        <v>36</v>
      </c>
      <c r="D15" s="8" t="n">
        <v>1.12</v>
      </c>
      <c r="H15" s="8" t="n">
        <v>1.1</v>
      </c>
      <c r="L15" s="8" t="n">
        <v>0.92</v>
      </c>
      <c r="P15" s="8" t="n">
        <v>0.05</v>
      </c>
    </row>
    <row r="16" customFormat="false" ht="15" hidden="false" customHeight="false" outlineLevel="0" collapsed="false">
      <c r="A16" s="0" t="s">
        <v>37</v>
      </c>
      <c r="D16" s="8" t="n">
        <v>0.26</v>
      </c>
      <c r="H16" s="8" t="n">
        <v>0.15</v>
      </c>
      <c r="L16" s="8" t="n">
        <v>0.83</v>
      </c>
      <c r="P16" s="9" t="n">
        <v>-0.56</v>
      </c>
    </row>
    <row r="17" customFormat="false" ht="15" hidden="false" customHeight="false" outlineLevel="0" collapsed="false">
      <c r="A17" s="0" t="s">
        <v>38</v>
      </c>
      <c r="D17" s="8" t="n">
        <v>1.38</v>
      </c>
      <c r="H17" s="8" t="n">
        <v>1.25</v>
      </c>
      <c r="L17" s="8" t="n">
        <v>1.75</v>
      </c>
      <c r="P17" s="9" t="n">
        <v>-0.51</v>
      </c>
    </row>
    <row r="18" customFormat="false" ht="15" hidden="false" customHeight="false" outlineLevel="0" collapsed="false">
      <c r="A18" s="0" t="s">
        <v>39</v>
      </c>
      <c r="D18" s="8" t="n">
        <v>1.08</v>
      </c>
      <c r="H18" s="8" t="n">
        <v>1.05</v>
      </c>
      <c r="L18" s="8" t="n">
        <v>0.91</v>
      </c>
      <c r="P18" s="8" t="n">
        <v>0.25</v>
      </c>
    </row>
    <row r="19" customFormat="false" ht="15" hidden="false" customHeight="false" outlineLevel="0" collapsed="false">
      <c r="A19" s="2" t="s">
        <v>40</v>
      </c>
    </row>
    <row r="20" customFormat="false" ht="15" hidden="false" customHeight="false" outlineLevel="0" collapsed="false">
      <c r="A20" s="2" t="s">
        <v>41</v>
      </c>
      <c r="D20" s="6" t="n">
        <v>372874</v>
      </c>
      <c r="H20" s="6" t="n">
        <v>328802</v>
      </c>
      <c r="L20" s="6" t="n">
        <v>178367</v>
      </c>
      <c r="P20" s="6" t="n">
        <v>121075</v>
      </c>
    </row>
    <row r="21" customFormat="false" ht="15" hidden="false" customHeight="false" outlineLevel="0" collapsed="false">
      <c r="A21" s="2" t="s">
        <v>42</v>
      </c>
      <c r="D21" s="6" t="n">
        <v>348428</v>
      </c>
      <c r="H21" s="6" t="n">
        <v>317804</v>
      </c>
      <c r="L21" s="6" t="n">
        <v>171834</v>
      </c>
      <c r="P21" s="6" t="n">
        <v>110724</v>
      </c>
    </row>
    <row r="22" customFormat="false" ht="15" hidden="false" customHeight="false" outlineLevel="0" collapsed="false">
      <c r="A22" s="0" t="s">
        <v>43</v>
      </c>
      <c r="D22" s="6" t="n">
        <v>146949</v>
      </c>
      <c r="H22" s="6" t="n">
        <v>99600</v>
      </c>
      <c r="L22" s="6" t="n">
        <v>75123</v>
      </c>
      <c r="P22" s="6" t="n">
        <v>24650</v>
      </c>
    </row>
    <row r="23" customFormat="false" ht="15" hidden="false" customHeight="false" outlineLevel="0" collapsed="false">
      <c r="A23" s="2" t="s">
        <v>44</v>
      </c>
      <c r="D23" s="6" t="n">
        <v>214528</v>
      </c>
      <c r="H23" s="6" t="n">
        <v>210066</v>
      </c>
      <c r="L23" s="6" t="n">
        <v>95744</v>
      </c>
      <c r="P23" s="6" t="n">
        <v>92072</v>
      </c>
    </row>
    <row r="24" customFormat="false" ht="15" hidden="false" customHeight="false" outlineLevel="0" collapsed="false">
      <c r="A24" s="2" t="s">
        <v>45</v>
      </c>
    </row>
    <row r="25" customFormat="false" ht="15" hidden="false" customHeight="false" outlineLevel="0" collapsed="false">
      <c r="A25" s="2" t="s">
        <v>46</v>
      </c>
      <c r="D25" s="0" t="s">
        <v>47</v>
      </c>
      <c r="H25" s="0" t="s">
        <v>48</v>
      </c>
      <c r="L25" s="0" t="s">
        <v>49</v>
      </c>
      <c r="P25" s="0" t="s">
        <v>50</v>
      </c>
      <c r="Q25" s="0" t="s">
        <v>11</v>
      </c>
    </row>
    <row r="26" customFormat="false" ht="15" hidden="false" customHeight="false" outlineLevel="0" collapsed="false">
      <c r="A26" s="0" t="s">
        <v>51</v>
      </c>
      <c r="D26" s="6" t="n">
        <v>72</v>
      </c>
      <c r="H26" s="6" t="n">
        <v>83</v>
      </c>
      <c r="L26" s="6" t="n">
        <v>61</v>
      </c>
      <c r="P26" s="6" t="n">
        <v>38</v>
      </c>
    </row>
    <row r="27" customFormat="false" ht="15" hidden="false" customHeight="false" outlineLevel="0" collapsed="false">
      <c r="A27" s="0" t="s">
        <v>52</v>
      </c>
      <c r="D27" s="0" t="s">
        <v>53</v>
      </c>
      <c r="H27" s="0" t="s">
        <v>54</v>
      </c>
      <c r="L27" s="0" t="s">
        <v>55</v>
      </c>
      <c r="P27" s="0" t="s">
        <v>56</v>
      </c>
    </row>
  </sheetData>
  <mergeCells count="9">
    <mergeCell ref="A2:F2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258</v>
      </c>
      <c r="C3" s="1" t="s">
        <v>259</v>
      </c>
      <c r="D3" s="1"/>
      <c r="G3" s="1" t="s">
        <v>260</v>
      </c>
      <c r="H3" s="1"/>
    </row>
    <row r="4" customFormat="false" ht="15" hidden="false" customHeight="false" outlineLevel="0" collapsed="false">
      <c r="A4" s="0" t="s">
        <v>261</v>
      </c>
      <c r="D4" s="0" t="s">
        <v>262</v>
      </c>
      <c r="H4" s="0" t="s">
        <v>263</v>
      </c>
    </row>
    <row r="5" customFormat="false" ht="15" hidden="false" customHeight="false" outlineLevel="0" collapsed="false">
      <c r="A5" s="0" t="s">
        <v>264</v>
      </c>
      <c r="D5" s="6" t="n">
        <v>14</v>
      </c>
      <c r="H5" s="6" t="n">
        <v>6</v>
      </c>
    </row>
    <row r="6" customFormat="false" ht="15" hidden="false" customHeight="false" outlineLevel="0" collapsed="false">
      <c r="A6" s="0" t="s">
        <v>265</v>
      </c>
      <c r="D6" s="6" t="n">
        <v>8</v>
      </c>
      <c r="H6" s="6" t="n">
        <v>8</v>
      </c>
    </row>
    <row r="7" customFormat="false" ht="15" hidden="false" customHeight="false" outlineLevel="0" collapsed="false">
      <c r="A7" s="0" t="s">
        <v>266</v>
      </c>
      <c r="D7" s="6" t="n">
        <v>8</v>
      </c>
      <c r="H7" s="6" t="n">
        <v>8</v>
      </c>
    </row>
    <row r="8" customFormat="false" ht="15" hidden="false" customHeight="false" outlineLevel="0" collapsed="false">
      <c r="A8" s="0" t="s">
        <v>267</v>
      </c>
      <c r="D8" s="6" t="n">
        <v>8</v>
      </c>
      <c r="H8" s="6" t="n">
        <v>13</v>
      </c>
    </row>
    <row r="9" customFormat="false" ht="15" hidden="false" customHeight="false" outlineLevel="0" collapsed="false">
      <c r="A9" s="0" t="s">
        <v>268</v>
      </c>
      <c r="D9" s="6" t="n">
        <v>7</v>
      </c>
      <c r="H9" s="6" t="n">
        <v>7</v>
      </c>
    </row>
    <row r="10" customFormat="false" ht="15" hidden="false" customHeight="false" outlineLevel="0" collapsed="false">
      <c r="A10" s="0" t="s">
        <v>269</v>
      </c>
      <c r="D10" s="6" t="n">
        <v>7</v>
      </c>
      <c r="H10" s="6" t="n">
        <v>3</v>
      </c>
    </row>
    <row r="11" customFormat="false" ht="15" hidden="false" customHeight="false" outlineLevel="0" collapsed="false">
      <c r="A11" s="0" t="s">
        <v>270</v>
      </c>
      <c r="D11" s="6" t="n">
        <v>6</v>
      </c>
      <c r="H11" s="6" t="n">
        <v>1</v>
      </c>
    </row>
    <row r="12" customFormat="false" ht="15" hidden="false" customHeight="false" outlineLevel="0" collapsed="false">
      <c r="A12" s="0" t="s">
        <v>271</v>
      </c>
      <c r="D12" s="6" t="n">
        <v>5</v>
      </c>
      <c r="H12" s="6" t="n">
        <v>2</v>
      </c>
    </row>
    <row r="13" customFormat="false" ht="15" hidden="false" customHeight="false" outlineLevel="0" collapsed="false">
      <c r="A13" s="0" t="s">
        <v>272</v>
      </c>
      <c r="D13" s="6" t="n">
        <v>4</v>
      </c>
      <c r="H13" s="6" t="n">
        <v>1</v>
      </c>
    </row>
    <row r="14" customFormat="false" ht="15" hidden="false" customHeight="false" outlineLevel="0" collapsed="false">
      <c r="A14" s="0" t="s">
        <v>273</v>
      </c>
      <c r="D14" s="6" t="n">
        <v>3</v>
      </c>
      <c r="H14" s="6" t="n">
        <v>2</v>
      </c>
    </row>
    <row r="15" customFormat="false" ht="15" hidden="false" customHeight="false" outlineLevel="0" collapsed="false">
      <c r="A15" s="0" t="s">
        <v>274</v>
      </c>
      <c r="D15" s="6" t="n">
        <v>3</v>
      </c>
      <c r="H15" s="6" t="n">
        <v>4</v>
      </c>
    </row>
    <row r="16" customFormat="false" ht="15" hidden="false" customHeight="false" outlineLevel="0" collapsed="false">
      <c r="A16" s="0" t="s">
        <v>275</v>
      </c>
      <c r="D16" s="6" t="n">
        <v>2</v>
      </c>
      <c r="H16" s="6" t="n">
        <v>6</v>
      </c>
    </row>
    <row r="17" customFormat="false" ht="15" hidden="false" customHeight="false" outlineLevel="0" collapsed="false">
      <c r="A17" s="0" t="s">
        <v>276</v>
      </c>
      <c r="D17" s="6" t="n">
        <v>2</v>
      </c>
      <c r="H17" s="6" t="n">
        <v>4</v>
      </c>
    </row>
    <row r="18" customFormat="false" ht="15" hidden="false" customHeight="false" outlineLevel="0" collapsed="false">
      <c r="A18" s="0" t="s">
        <v>277</v>
      </c>
      <c r="D18" s="6" t="n">
        <v>2</v>
      </c>
      <c r="H18" s="6" t="n">
        <v>1</v>
      </c>
    </row>
    <row r="19" customFormat="false" ht="15" hidden="false" customHeight="false" outlineLevel="0" collapsed="false">
      <c r="A19" s="0" t="s">
        <v>278</v>
      </c>
      <c r="D19" s="6" t="n">
        <v>2</v>
      </c>
      <c r="H19" s="6" t="n">
        <v>3</v>
      </c>
    </row>
    <row r="20" customFormat="false" ht="15" hidden="false" customHeight="false" outlineLevel="0" collapsed="false">
      <c r="A20" s="0" t="s">
        <v>279</v>
      </c>
      <c r="D20" s="6" t="n">
        <v>1</v>
      </c>
      <c r="H20" s="6" t="n">
        <v>3</v>
      </c>
    </row>
    <row r="21" customFormat="false" ht="15" hidden="false" customHeight="false" outlineLevel="0" collapsed="false">
      <c r="A21" s="0" t="s">
        <v>280</v>
      </c>
      <c r="D21" s="6" t="n">
        <v>1</v>
      </c>
      <c r="H21" s="6" t="n">
        <v>3</v>
      </c>
    </row>
    <row r="22" customFormat="false" ht="15" hidden="false" customHeight="false" outlineLevel="0" collapsed="false">
      <c r="A22" s="0" t="s">
        <v>281</v>
      </c>
      <c r="D22" s="6" t="n">
        <v>1</v>
      </c>
      <c r="H22" s="6" t="n">
        <v>1</v>
      </c>
    </row>
    <row r="23" customFormat="false" ht="15" hidden="false" customHeight="false" outlineLevel="0" collapsed="false">
      <c r="A23" s="0" t="s">
        <v>282</v>
      </c>
      <c r="D23" s="0" t="s">
        <v>81</v>
      </c>
      <c r="H23" s="6" t="n">
        <v>1</v>
      </c>
    </row>
    <row r="24" customFormat="false" ht="15" hidden="false" customHeight="false" outlineLevel="0" collapsed="false">
      <c r="A24" s="0" t="s">
        <v>283</v>
      </c>
      <c r="D24" s="0" t="s">
        <v>81</v>
      </c>
      <c r="H24" s="6" t="n">
        <v>1</v>
      </c>
    </row>
    <row r="25" customFormat="false" ht="15" hidden="false" customHeight="false" outlineLevel="0" collapsed="false">
      <c r="A25" s="0" t="s">
        <v>284</v>
      </c>
      <c r="D25" s="0" t="s">
        <v>81</v>
      </c>
      <c r="H25" s="6" t="n">
        <v>5</v>
      </c>
    </row>
    <row r="27" customFormat="false" ht="15" hidden="false" customHeight="false" outlineLevel="0" collapsed="false">
      <c r="A27" s="0" t="s">
        <v>73</v>
      </c>
      <c r="D27" s="0" t="s">
        <v>285</v>
      </c>
      <c r="H27" s="0" t="s">
        <v>28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79</v>
      </c>
      <c r="C5" s="5" t="s">
        <v>880</v>
      </c>
      <c r="D5" s="5"/>
      <c r="G5" s="2" t="s">
        <v>881</v>
      </c>
      <c r="I5" s="2" t="s">
        <v>882</v>
      </c>
      <c r="K5" s="15" t="s">
        <v>883</v>
      </c>
    </row>
    <row r="6" customFormat="false" ht="15" hidden="false" customHeight="false" outlineLevel="0" collapsed="false">
      <c r="A6" s="0" t="s">
        <v>884</v>
      </c>
      <c r="C6" s="4" t="n">
        <v>282659683</v>
      </c>
      <c r="D6" s="4"/>
      <c r="G6" s="0" t="s">
        <v>885</v>
      </c>
      <c r="I6" s="0" t="s">
        <v>886</v>
      </c>
      <c r="K6" s="0" t="s">
        <v>97</v>
      </c>
    </row>
    <row r="7" customFormat="false" ht="40" hidden="false" customHeight="true" outlineLevel="0" collapsed="false">
      <c r="A7" s="0" t="s">
        <v>884</v>
      </c>
      <c r="D7" s="6" t="n">
        <v>58304473</v>
      </c>
      <c r="G7" s="0" t="s">
        <v>887</v>
      </c>
      <c r="I7" s="0" t="s">
        <v>888</v>
      </c>
      <c r="K7" s="3" t="s">
        <v>889</v>
      </c>
    </row>
    <row r="8" customFormat="false" ht="15" hidden="false" customHeight="false" outlineLevel="0" collapsed="false">
      <c r="A8" s="0" t="s">
        <v>890</v>
      </c>
      <c r="D8" s="6" t="n">
        <v>1062806</v>
      </c>
      <c r="G8" s="0" t="s">
        <v>885</v>
      </c>
      <c r="I8" s="0" t="s">
        <v>886</v>
      </c>
      <c r="K8" s="0" t="s">
        <v>97</v>
      </c>
    </row>
    <row r="9" customFormat="false" ht="40" hidden="false" customHeight="true" outlineLevel="0" collapsed="false">
      <c r="A9" s="0" t="s">
        <v>890</v>
      </c>
      <c r="D9" s="6" t="n">
        <v>1245623</v>
      </c>
      <c r="G9" s="0" t="s">
        <v>891</v>
      </c>
      <c r="I9" s="0" t="s">
        <v>892</v>
      </c>
      <c r="K9" s="3" t="s">
        <v>893</v>
      </c>
    </row>
    <row r="11" customFormat="false" ht="15" hidden="false" customHeight="false" outlineLevel="0" collapsed="false">
      <c r="A11" s="2" t="s">
        <v>894</v>
      </c>
      <c r="C11" s="4" t="n">
        <v>343272585</v>
      </c>
      <c r="D11" s="4"/>
    </row>
    <row r="13" customFormat="false" ht="15" hidden="false" customHeight="false" outlineLevel="0" collapsed="false">
      <c r="A13" s="0" t="s">
        <v>895</v>
      </c>
      <c r="C13" s="4" t="n">
        <v>146949000</v>
      </c>
      <c r="D13" s="4"/>
      <c r="G13" s="0" t="s">
        <v>885</v>
      </c>
      <c r="I13" s="0" t="s">
        <v>888</v>
      </c>
      <c r="K13" s="0" t="s">
        <v>896</v>
      </c>
    </row>
    <row r="15" customFormat="false" ht="15" hidden="false" customHeight="false" outlineLevel="0" collapsed="false">
      <c r="B15" s="12"/>
      <c r="C15" s="12"/>
      <c r="D15" s="12"/>
      <c r="E15" s="12"/>
      <c r="F15" s="13"/>
      <c r="G15" s="13"/>
      <c r="H15" s="13"/>
      <c r="I15" s="13"/>
      <c r="J15" s="13"/>
      <c r="K15" s="13"/>
    </row>
    <row r="16" customFormat="false" ht="40" hidden="false" customHeight="true" outlineLevel="0" collapsed="false">
      <c r="A16" s="2" t="s">
        <v>879</v>
      </c>
      <c r="C16" s="5" t="s">
        <v>897</v>
      </c>
      <c r="D16" s="5"/>
      <c r="G16" s="2" t="s">
        <v>881</v>
      </c>
      <c r="I16" s="2" t="s">
        <v>882</v>
      </c>
      <c r="K16" s="15" t="s">
        <v>883</v>
      </c>
    </row>
    <row r="17" customFormat="false" ht="15" hidden="false" customHeight="false" outlineLevel="0" collapsed="false">
      <c r="A17" s="0" t="s">
        <v>884</v>
      </c>
      <c r="C17" s="4" t="n">
        <v>298655677</v>
      </c>
      <c r="D17" s="4"/>
      <c r="G17" s="0" t="s">
        <v>885</v>
      </c>
      <c r="I17" s="0" t="s">
        <v>886</v>
      </c>
      <c r="K17" s="0" t="s">
        <v>97</v>
      </c>
    </row>
    <row r="18" customFormat="false" ht="40" hidden="false" customHeight="true" outlineLevel="0" collapsed="false">
      <c r="A18" s="0" t="s">
        <v>884</v>
      </c>
      <c r="D18" s="6" t="n">
        <v>14900556</v>
      </c>
      <c r="G18" s="0" t="s">
        <v>887</v>
      </c>
      <c r="I18" s="0" t="s">
        <v>888</v>
      </c>
      <c r="K18" s="3" t="s">
        <v>898</v>
      </c>
    </row>
    <row r="19" customFormat="false" ht="15" hidden="false" customHeight="false" outlineLevel="0" collapsed="false">
      <c r="A19" s="0" t="s">
        <v>890</v>
      </c>
      <c r="D19" s="6" t="n">
        <v>188235</v>
      </c>
      <c r="G19" s="0" t="s">
        <v>891</v>
      </c>
      <c r="I19" s="0" t="s">
        <v>892</v>
      </c>
      <c r="K19" s="0" t="s">
        <v>899</v>
      </c>
    </row>
    <row r="21" customFormat="false" ht="15" hidden="false" customHeight="false" outlineLevel="0" collapsed="false">
      <c r="A21" s="2" t="s">
        <v>894</v>
      </c>
      <c r="C21" s="4" t="n">
        <v>313744468</v>
      </c>
      <c r="D21" s="4"/>
    </row>
    <row r="23" customFormat="false" ht="15" hidden="false" customHeight="false" outlineLevel="0" collapsed="false">
      <c r="A23" s="0" t="s">
        <v>895</v>
      </c>
      <c r="C23" s="4" t="n">
        <v>99600000</v>
      </c>
      <c r="D23" s="4"/>
      <c r="G23" s="0" t="s">
        <v>885</v>
      </c>
      <c r="I23" s="0" t="s">
        <v>888</v>
      </c>
      <c r="K23" s="0" t="s">
        <v>896</v>
      </c>
    </row>
  </sheetData>
  <mergeCells count="13">
    <mergeCell ref="A2:F2"/>
    <mergeCell ref="C5:D5"/>
    <mergeCell ref="C6:D6"/>
    <mergeCell ref="C11:D11"/>
    <mergeCell ref="C13:D13"/>
    <mergeCell ref="B15:E15"/>
    <mergeCell ref="F15:G15"/>
    <mergeCell ref="H15:I15"/>
    <mergeCell ref="J15:K15"/>
    <mergeCell ref="C16:D16"/>
    <mergeCell ref="C17:D17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901</v>
      </c>
      <c r="C4" s="1" t="s">
        <v>871</v>
      </c>
      <c r="D4" s="1"/>
      <c r="G4" s="1" t="s">
        <v>902</v>
      </c>
      <c r="H4" s="1"/>
      <c r="K4" s="1" t="s">
        <v>903</v>
      </c>
      <c r="L4" s="1"/>
      <c r="O4" s="1" t="s">
        <v>904</v>
      </c>
      <c r="P4" s="1"/>
    </row>
    <row r="5" customFormat="false" ht="15" hidden="false" customHeight="false" outlineLevel="0" collapsed="false">
      <c r="A5" s="0" t="s">
        <v>905</v>
      </c>
      <c r="C5" s="4" t="n">
        <v>302565355</v>
      </c>
      <c r="D5" s="4"/>
      <c r="G5" s="13" t="s">
        <v>79</v>
      </c>
      <c r="H5" s="13"/>
      <c r="K5" s="13" t="s">
        <v>79</v>
      </c>
      <c r="L5" s="13"/>
      <c r="O5" s="4" t="n">
        <v>302565355</v>
      </c>
      <c r="P5" s="4"/>
    </row>
    <row r="6" customFormat="false" ht="15" hidden="false" customHeight="false" outlineLevel="0" collapsed="false">
      <c r="A6" s="0" t="s">
        <v>906</v>
      </c>
      <c r="D6" s="6" t="n">
        <v>36474784</v>
      </c>
      <c r="H6" s="0" t="s">
        <v>81</v>
      </c>
      <c r="L6" s="0" t="s">
        <v>81</v>
      </c>
      <c r="P6" s="6" t="n">
        <v>36474784</v>
      </c>
    </row>
    <row r="7" customFormat="false" ht="15" hidden="false" customHeight="false" outlineLevel="0" collapsed="false">
      <c r="A7" s="0" t="s">
        <v>907</v>
      </c>
      <c r="D7" s="6" t="n">
        <v>7073685</v>
      </c>
      <c r="H7" s="0" t="s">
        <v>81</v>
      </c>
      <c r="L7" s="6" t="n">
        <v>5149668</v>
      </c>
      <c r="P7" s="6" t="n">
        <v>1924017</v>
      </c>
    </row>
    <row r="8" customFormat="false" ht="15" hidden="false" customHeight="false" outlineLevel="0" collapsed="false">
      <c r="A8" s="0" t="s">
        <v>890</v>
      </c>
      <c r="D8" s="6" t="n">
        <v>2314668</v>
      </c>
      <c r="H8" s="0" t="s">
        <v>81</v>
      </c>
      <c r="L8" s="6" t="n">
        <v>6239</v>
      </c>
      <c r="P8" s="6" t="n">
        <v>2308429</v>
      </c>
    </row>
    <row r="10" customFormat="false" ht="15" hidden="false" customHeight="false" outlineLevel="0" collapsed="false">
      <c r="A10" s="2" t="s">
        <v>876</v>
      </c>
      <c r="D10" s="6" t="n">
        <v>348428492</v>
      </c>
      <c r="H10" s="0" t="s">
        <v>81</v>
      </c>
      <c r="L10" s="6" t="n">
        <v>5155907</v>
      </c>
      <c r="P10" s="6" t="n">
        <v>343272585</v>
      </c>
    </row>
    <row r="12" customFormat="false" ht="15" hidden="false" customHeight="false" outlineLevel="0" collapsed="false">
      <c r="A12" s="0" t="s">
        <v>877</v>
      </c>
      <c r="D12" s="6" t="n">
        <v>13113817</v>
      </c>
      <c r="H12" s="6" t="n">
        <v>13113817</v>
      </c>
      <c r="L12" s="0" t="s">
        <v>81</v>
      </c>
      <c r="P12" s="0" t="s">
        <v>81</v>
      </c>
    </row>
    <row r="14" customFormat="false" ht="15" hidden="false" customHeight="false" outlineLevel="0" collapsed="false">
      <c r="A14" s="2" t="s">
        <v>878</v>
      </c>
      <c r="C14" s="4" t="n">
        <v>361542309</v>
      </c>
      <c r="D14" s="4"/>
      <c r="G14" s="4" t="n">
        <v>13113817</v>
      </c>
      <c r="H14" s="4"/>
      <c r="K14" s="4" t="n">
        <v>5155907</v>
      </c>
      <c r="L14" s="4"/>
      <c r="O14" s="4" t="n">
        <v>343272585</v>
      </c>
      <c r="P14" s="4"/>
    </row>
    <row r="16" customFormat="false" ht="15" hidden="false" customHeight="false" outlineLevel="0" collapsed="false">
      <c r="A16" s="0" t="s">
        <v>895</v>
      </c>
      <c r="C16" s="4" t="n">
        <v>146949000</v>
      </c>
      <c r="D16" s="4"/>
      <c r="G16" s="13" t="s">
        <v>79</v>
      </c>
      <c r="H16" s="13"/>
      <c r="K16" s="13" t="s">
        <v>79</v>
      </c>
      <c r="L16" s="13"/>
      <c r="O16" s="4" t="n">
        <v>146949000</v>
      </c>
      <c r="P16" s="4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" hidden="false" customHeight="false" outlineLevel="0" collapsed="false">
      <c r="C19" s="1" t="s">
        <v>90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2" t="s">
        <v>901</v>
      </c>
      <c r="C20" s="1" t="s">
        <v>871</v>
      </c>
      <c r="D20" s="1"/>
      <c r="G20" s="1" t="s">
        <v>902</v>
      </c>
      <c r="H20" s="1"/>
      <c r="K20" s="1" t="s">
        <v>903</v>
      </c>
      <c r="L20" s="1"/>
      <c r="O20" s="1" t="s">
        <v>904</v>
      </c>
      <c r="P20" s="1"/>
    </row>
    <row r="21" customFormat="false" ht="15" hidden="false" customHeight="false" outlineLevel="0" collapsed="false">
      <c r="A21" s="0" t="s">
        <v>905</v>
      </c>
      <c r="C21" s="4" t="n">
        <v>281046248</v>
      </c>
      <c r="D21" s="4"/>
      <c r="G21" s="13" t="s">
        <v>79</v>
      </c>
      <c r="H21" s="13"/>
      <c r="K21" s="13" t="s">
        <v>79</v>
      </c>
      <c r="L21" s="13"/>
      <c r="O21" s="4" t="n">
        <v>281046248</v>
      </c>
      <c r="P21" s="4"/>
    </row>
    <row r="22" customFormat="false" ht="15" hidden="false" customHeight="false" outlineLevel="0" collapsed="false">
      <c r="A22" s="0" t="s">
        <v>906</v>
      </c>
      <c r="D22" s="6" t="n">
        <v>27499315</v>
      </c>
      <c r="H22" s="0" t="s">
        <v>81</v>
      </c>
      <c r="L22" s="6" t="n">
        <v>1635000</v>
      </c>
      <c r="P22" s="6" t="n">
        <v>25864315</v>
      </c>
    </row>
    <row r="23" customFormat="false" ht="15" hidden="false" customHeight="false" outlineLevel="0" collapsed="false">
      <c r="A23" s="0" t="s">
        <v>907</v>
      </c>
      <c r="D23" s="6" t="n">
        <v>9003170</v>
      </c>
      <c r="H23" s="0" t="s">
        <v>81</v>
      </c>
      <c r="L23" s="6" t="n">
        <v>2357500</v>
      </c>
      <c r="P23" s="6" t="n">
        <v>6645670</v>
      </c>
    </row>
    <row r="24" customFormat="false" ht="15" hidden="false" customHeight="false" outlineLevel="0" collapsed="false">
      <c r="A24" s="0" t="s">
        <v>890</v>
      </c>
      <c r="D24" s="6" t="n">
        <v>255161</v>
      </c>
      <c r="H24" s="0" t="s">
        <v>81</v>
      </c>
      <c r="L24" s="6" t="n">
        <v>66926</v>
      </c>
      <c r="P24" s="6" t="n">
        <v>188235</v>
      </c>
    </row>
    <row r="26" customFormat="false" ht="15" hidden="false" customHeight="false" outlineLevel="0" collapsed="false">
      <c r="A26" s="2" t="s">
        <v>876</v>
      </c>
      <c r="D26" s="6" t="n">
        <v>317803894</v>
      </c>
      <c r="H26" s="0" t="s">
        <v>81</v>
      </c>
      <c r="L26" s="6" t="n">
        <v>4059426</v>
      </c>
      <c r="P26" s="6" t="n">
        <v>313744468</v>
      </c>
    </row>
    <row r="28" customFormat="false" ht="15" hidden="false" customHeight="false" outlineLevel="0" collapsed="false">
      <c r="A28" s="0" t="s">
        <v>877</v>
      </c>
      <c r="D28" s="6" t="n">
        <v>4578249</v>
      </c>
      <c r="H28" s="6" t="n">
        <v>4578249</v>
      </c>
      <c r="L28" s="0" t="s">
        <v>81</v>
      </c>
      <c r="P28" s="0" t="s">
        <v>81</v>
      </c>
    </row>
    <row r="30" customFormat="false" ht="15" hidden="false" customHeight="false" outlineLevel="0" collapsed="false">
      <c r="A30" s="2" t="s">
        <v>878</v>
      </c>
      <c r="C30" s="4" t="n">
        <v>322382143</v>
      </c>
      <c r="D30" s="4"/>
      <c r="G30" s="4" t="n">
        <v>4578249</v>
      </c>
      <c r="H30" s="4"/>
      <c r="K30" s="4" t="n">
        <v>4059426</v>
      </c>
      <c r="L30" s="4"/>
      <c r="O30" s="4" t="n">
        <v>313744468</v>
      </c>
      <c r="P30" s="4"/>
    </row>
    <row r="32" customFormat="false" ht="15" hidden="false" customHeight="false" outlineLevel="0" collapsed="false">
      <c r="A32" s="0" t="s">
        <v>895</v>
      </c>
      <c r="C32" s="4" t="n">
        <v>99600000</v>
      </c>
      <c r="D32" s="4"/>
      <c r="G32" s="13" t="s">
        <v>79</v>
      </c>
      <c r="H32" s="13"/>
      <c r="K32" s="13" t="s">
        <v>79</v>
      </c>
      <c r="L32" s="13"/>
      <c r="O32" s="4" t="n">
        <v>99600000</v>
      </c>
      <c r="P32" s="4"/>
    </row>
  </sheetData>
  <mergeCells count="3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4:D14"/>
    <mergeCell ref="G14:H14"/>
    <mergeCell ref="K14:L14"/>
    <mergeCell ref="O14:P14"/>
    <mergeCell ref="C16:D16"/>
    <mergeCell ref="G16:H16"/>
    <mergeCell ref="K16:L16"/>
    <mergeCell ref="O16:P16"/>
    <mergeCell ref="B18:Q18"/>
    <mergeCell ref="C19:P19"/>
    <mergeCell ref="C20:D20"/>
    <mergeCell ref="G20:H20"/>
    <mergeCell ref="K20:L20"/>
    <mergeCell ref="O20:P20"/>
    <mergeCell ref="C21:D21"/>
    <mergeCell ref="G21:H21"/>
    <mergeCell ref="K21:L21"/>
    <mergeCell ref="O21:P21"/>
    <mergeCell ref="C30:D30"/>
    <mergeCell ref="G30:H30"/>
    <mergeCell ref="K30:L30"/>
    <mergeCell ref="O30:P30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901</v>
      </c>
      <c r="C6" s="1" t="s">
        <v>910</v>
      </c>
      <c r="D6" s="1"/>
      <c r="G6" s="5" t="s">
        <v>911</v>
      </c>
      <c r="H6" s="5"/>
      <c r="K6" s="1" t="s">
        <v>912</v>
      </c>
      <c r="L6" s="1"/>
    </row>
    <row r="7" customFormat="false" ht="15" hidden="false" customHeight="false" outlineLevel="0" collapsed="false">
      <c r="A7" s="0" t="s">
        <v>913</v>
      </c>
      <c r="C7" s="4" t="n">
        <v>281046248</v>
      </c>
      <c r="D7" s="4"/>
      <c r="G7" s="4" t="n">
        <v>32698220</v>
      </c>
      <c r="H7" s="4"/>
      <c r="K7" s="4" t="n">
        <v>313744468</v>
      </c>
      <c r="L7" s="4"/>
    </row>
    <row r="8" customFormat="false" ht="15" hidden="false" customHeight="false" outlineLevel="0" collapsed="false">
      <c r="A8" s="0" t="s">
        <v>914</v>
      </c>
      <c r="D8" s="6" t="n">
        <v>2097241</v>
      </c>
      <c r="H8" s="6" t="n">
        <v>774948</v>
      </c>
      <c r="L8" s="6" t="n">
        <v>2872189</v>
      </c>
    </row>
    <row r="9" customFormat="false" ht="15" hidden="false" customHeight="false" outlineLevel="0" collapsed="false">
      <c r="A9" s="0" t="s">
        <v>915</v>
      </c>
      <c r="D9" s="7" t="n">
        <v>-109909</v>
      </c>
      <c r="H9" s="6" t="n">
        <v>567020</v>
      </c>
      <c r="L9" s="6" t="n">
        <v>457111</v>
      </c>
    </row>
    <row r="10" customFormat="false" ht="15" hidden="false" customHeight="false" outlineLevel="0" collapsed="false">
      <c r="A10" s="0" t="s">
        <v>916</v>
      </c>
      <c r="D10" s="6" t="n">
        <v>221495119</v>
      </c>
      <c r="H10" s="6" t="n">
        <v>28675897</v>
      </c>
      <c r="L10" s="6" t="n">
        <v>250171016</v>
      </c>
    </row>
    <row r="11" customFormat="false" ht="15" hidden="false" customHeight="false" outlineLevel="0" collapsed="false">
      <c r="A11" s="0" t="s">
        <v>917</v>
      </c>
      <c r="D11" s="7" t="n">
        <v>-201963344</v>
      </c>
      <c r="H11" s="7" t="n">
        <v>-22008855</v>
      </c>
      <c r="L11" s="7" t="n">
        <v>-223972199</v>
      </c>
    </row>
    <row r="12" customFormat="false" ht="15" hidden="false" customHeight="false" outlineLevel="0" collapsed="false">
      <c r="A12" s="0" t="s">
        <v>918</v>
      </c>
      <c r="D12" s="0" t="s">
        <v>81</v>
      </c>
      <c r="H12" s="0" t="s">
        <v>81</v>
      </c>
      <c r="L12" s="0" t="s">
        <v>81</v>
      </c>
    </row>
    <row r="14" customFormat="false" ht="15" hidden="false" customHeight="false" outlineLevel="0" collapsed="false">
      <c r="A14" s="0" t="s">
        <v>919</v>
      </c>
      <c r="C14" s="4" t="n">
        <v>302565355</v>
      </c>
      <c r="D14" s="4"/>
      <c r="G14" s="4" t="n">
        <v>40707230</v>
      </c>
      <c r="H14" s="4"/>
      <c r="K14" s="4" t="n">
        <v>343272585</v>
      </c>
      <c r="L14" s="4"/>
    </row>
    <row r="16" customFormat="false" ht="15" hidden="false" customHeight="false" outlineLevel="0" collapsed="false">
      <c r="A16" s="3" t="s">
        <v>920</v>
      </c>
      <c r="C16" s="10" t="n">
        <v>-327255</v>
      </c>
      <c r="D16" s="10"/>
      <c r="G16" s="4" t="n">
        <v>523666</v>
      </c>
      <c r="H16" s="4"/>
      <c r="K16" s="4" t="n">
        <v>196411</v>
      </c>
      <c r="L16" s="4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C19" s="1" t="s">
        <v>9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0" hidden="false" customHeight="true" outlineLevel="0" collapsed="false">
      <c r="A20" s="2" t="s">
        <v>901</v>
      </c>
      <c r="C20" s="1" t="s">
        <v>910</v>
      </c>
      <c r="D20" s="1"/>
      <c r="G20" s="5" t="s">
        <v>922</v>
      </c>
      <c r="H20" s="5"/>
      <c r="K20" s="1" t="s">
        <v>912</v>
      </c>
      <c r="L20" s="1"/>
    </row>
    <row r="21" customFormat="false" ht="15" hidden="false" customHeight="false" outlineLevel="0" collapsed="false">
      <c r="A21" s="0" t="s">
        <v>913</v>
      </c>
      <c r="C21" s="4" t="n">
        <v>150209747</v>
      </c>
      <c r="D21" s="4"/>
      <c r="G21" s="4" t="n">
        <v>18836653</v>
      </c>
      <c r="H21" s="4"/>
      <c r="K21" s="4" t="n">
        <v>169046400</v>
      </c>
      <c r="L21" s="4"/>
    </row>
    <row r="22" customFormat="false" ht="15" hidden="false" customHeight="false" outlineLevel="0" collapsed="false">
      <c r="A22" s="0" t="s">
        <v>914</v>
      </c>
      <c r="D22" s="6" t="n">
        <v>1806088</v>
      </c>
      <c r="H22" s="6" t="n">
        <v>1768848</v>
      </c>
      <c r="L22" s="6" t="n">
        <v>3574936</v>
      </c>
    </row>
    <row r="23" customFormat="false" ht="15" hidden="false" customHeight="false" outlineLevel="0" collapsed="false">
      <c r="A23" s="0" t="s">
        <v>923</v>
      </c>
      <c r="D23" s="7" t="n">
        <v>-165636</v>
      </c>
      <c r="H23" s="7" t="n">
        <v>-1068579</v>
      </c>
      <c r="L23" s="7" t="n">
        <v>-1234215</v>
      </c>
    </row>
    <row r="24" customFormat="false" ht="15" hidden="false" customHeight="false" outlineLevel="0" collapsed="false">
      <c r="A24" s="0" t="s">
        <v>924</v>
      </c>
      <c r="D24" s="6" t="n">
        <v>285042834</v>
      </c>
      <c r="H24" s="6" t="n">
        <v>33818899</v>
      </c>
      <c r="L24" s="6" t="n">
        <v>318861733</v>
      </c>
    </row>
    <row r="25" customFormat="false" ht="15" hidden="false" customHeight="false" outlineLevel="0" collapsed="false">
      <c r="A25" s="0" t="s">
        <v>917</v>
      </c>
      <c r="D25" s="7" t="n">
        <v>-155846785</v>
      </c>
      <c r="H25" s="7" t="n">
        <v>-19071351</v>
      </c>
      <c r="L25" s="7" t="n">
        <v>-174918136</v>
      </c>
    </row>
    <row r="26" customFormat="false" ht="15" hidden="false" customHeight="false" outlineLevel="0" collapsed="false">
      <c r="A26" s="0" t="s">
        <v>918</v>
      </c>
      <c r="D26" s="0" t="s">
        <v>81</v>
      </c>
      <c r="H26" s="7" t="n">
        <v>-1586250</v>
      </c>
      <c r="L26" s="7" t="n">
        <v>-1586250</v>
      </c>
    </row>
    <row r="28" customFormat="false" ht="15" hidden="false" customHeight="false" outlineLevel="0" collapsed="false">
      <c r="A28" s="0" t="s">
        <v>919</v>
      </c>
      <c r="C28" s="4" t="n">
        <v>281046248</v>
      </c>
      <c r="D28" s="4"/>
      <c r="G28" s="4" t="n">
        <v>32698220</v>
      </c>
      <c r="H28" s="4"/>
      <c r="K28" s="4" t="n">
        <v>313744468</v>
      </c>
      <c r="L28" s="4"/>
    </row>
    <row r="30" customFormat="false" ht="15" hidden="false" customHeight="false" outlineLevel="0" collapsed="false">
      <c r="A30" s="3" t="s">
        <v>925</v>
      </c>
      <c r="C30" s="4" t="n">
        <v>1279203</v>
      </c>
      <c r="D30" s="4"/>
      <c r="G30" s="10" t="n">
        <v>-2777703</v>
      </c>
      <c r="H30" s="10"/>
      <c r="K30" s="10" t="n">
        <v>-1498500</v>
      </c>
      <c r="L30" s="10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26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2" t="s">
        <v>895</v>
      </c>
      <c r="C6" s="1" t="s">
        <v>58</v>
      </c>
      <c r="D6" s="1"/>
      <c r="G6" s="1" t="s">
        <v>68</v>
      </c>
      <c r="H6" s="1"/>
    </row>
    <row r="7" customFormat="false" ht="15" hidden="false" customHeight="false" outlineLevel="0" collapsed="false">
      <c r="A7" s="0" t="s">
        <v>927</v>
      </c>
      <c r="C7" s="4" t="n">
        <v>99600000</v>
      </c>
      <c r="D7" s="4"/>
      <c r="G7" s="4" t="n">
        <v>75122500</v>
      </c>
      <c r="H7" s="4"/>
    </row>
    <row r="8" customFormat="false" ht="15" hidden="false" customHeight="false" outlineLevel="0" collapsed="false">
      <c r="A8" s="2" t="s">
        <v>928</v>
      </c>
      <c r="D8" s="6" t="n">
        <v>549000</v>
      </c>
      <c r="H8" s="6" t="n">
        <v>377500</v>
      </c>
    </row>
    <row r="9" customFormat="false" ht="15" hidden="false" customHeight="false" outlineLevel="0" collapsed="false">
      <c r="A9" s="0" t="s">
        <v>929</v>
      </c>
      <c r="D9" s="6" t="n">
        <v>148200000</v>
      </c>
      <c r="H9" s="6" t="n">
        <v>235350000</v>
      </c>
    </row>
    <row r="10" customFormat="false" ht="15" hidden="false" customHeight="false" outlineLevel="0" collapsed="false">
      <c r="A10" s="0" t="s">
        <v>930</v>
      </c>
      <c r="D10" s="7" t="n">
        <v>-101400000</v>
      </c>
      <c r="H10" s="7" t="n">
        <v>-211250000</v>
      </c>
    </row>
    <row r="11" customFormat="false" ht="15" hidden="false" customHeight="false" outlineLevel="0" collapsed="false">
      <c r="A11" s="0" t="s">
        <v>918</v>
      </c>
      <c r="D11" s="0" t="s">
        <v>81</v>
      </c>
      <c r="H11" s="0" t="s">
        <v>81</v>
      </c>
    </row>
    <row r="13" customFormat="false" ht="15" hidden="false" customHeight="false" outlineLevel="0" collapsed="false">
      <c r="A13" s="0" t="s">
        <v>931</v>
      </c>
      <c r="C13" s="4" t="n">
        <v>146949000</v>
      </c>
      <c r="D13" s="4"/>
      <c r="G13" s="4" t="n">
        <v>99600000</v>
      </c>
      <c r="H13" s="4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0" t="s">
        <v>934</v>
      </c>
      <c r="C7" s="4" t="n">
        <v>20513971</v>
      </c>
      <c r="D7" s="4"/>
      <c r="G7" s="4" t="n">
        <v>11984818</v>
      </c>
      <c r="H7" s="4"/>
      <c r="K7" s="4" t="n">
        <v>11960878</v>
      </c>
      <c r="L7" s="4"/>
    </row>
    <row r="8" customFormat="false" ht="15" hidden="false" customHeight="false" outlineLevel="0" collapsed="false">
      <c r="A8" s="0" t="s">
        <v>935</v>
      </c>
      <c r="D8" s="6" t="n">
        <v>14898056</v>
      </c>
      <c r="H8" s="6" t="n">
        <v>9587877</v>
      </c>
      <c r="L8" s="6" t="n">
        <v>6850667</v>
      </c>
    </row>
    <row r="9" customFormat="false" ht="15" hidden="false" customHeight="false" outlineLevel="0" collapsed="false">
      <c r="A9" s="0" t="s">
        <v>936</v>
      </c>
      <c r="C9" s="11" t="n">
        <v>1.38</v>
      </c>
      <c r="D9" s="11"/>
      <c r="G9" s="11" t="n">
        <v>1.25</v>
      </c>
      <c r="H9" s="11"/>
      <c r="K9" s="11" t="n">
        <v>1.75</v>
      </c>
      <c r="L9" s="11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0" t="s">
        <v>938</v>
      </c>
      <c r="C7" s="4" t="n">
        <v>254753</v>
      </c>
      <c r="D7" s="4"/>
      <c r="G7" s="10" t="n">
        <v>-81503</v>
      </c>
      <c r="H7" s="10"/>
      <c r="K7" s="10" t="n">
        <v>-3952</v>
      </c>
      <c r="L7" s="10"/>
    </row>
    <row r="8" customFormat="false" ht="15" hidden="false" customHeight="false" outlineLevel="0" collapsed="false">
      <c r="A8" s="0" t="s">
        <v>939</v>
      </c>
      <c r="D8" s="6" t="n">
        <v>9384</v>
      </c>
      <c r="H8" s="7" t="n">
        <v>-1223913</v>
      </c>
      <c r="L8" s="0" t="s">
        <v>81</v>
      </c>
    </row>
    <row r="9" customFormat="false" ht="15" hidden="false" customHeight="false" outlineLevel="0" collapsed="false">
      <c r="A9" s="0" t="s">
        <v>940</v>
      </c>
      <c r="D9" s="6" t="n">
        <v>245369</v>
      </c>
      <c r="H9" s="6" t="n">
        <v>1305416</v>
      </c>
      <c r="L9" s="6" t="n">
        <v>3952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2" t="s">
        <v>9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C13" s="1" t="s">
        <v>93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 t="s">
        <v>58</v>
      </c>
      <c r="D14" s="1"/>
      <c r="G14" s="1" t="s">
        <v>68</v>
      </c>
      <c r="H14" s="1"/>
      <c r="K14" s="1" t="s">
        <v>70</v>
      </c>
      <c r="L14" s="1"/>
    </row>
    <row r="15" customFormat="false" ht="15" hidden="false" customHeight="false" outlineLevel="0" collapsed="false">
      <c r="A15" s="0" t="s">
        <v>64</v>
      </c>
      <c r="C15" s="4" t="n">
        <v>20513971</v>
      </c>
      <c r="D15" s="4"/>
      <c r="G15" s="4" t="n">
        <v>11984818</v>
      </c>
      <c r="H15" s="4"/>
      <c r="K15" s="4" t="n">
        <v>11960878</v>
      </c>
      <c r="L15" s="4"/>
    </row>
    <row r="16" customFormat="false" ht="15" hidden="false" customHeight="false" outlineLevel="0" collapsed="false">
      <c r="A16" s="0" t="s">
        <v>942</v>
      </c>
      <c r="D16" s="7" t="n">
        <v>-1004771</v>
      </c>
      <c r="H16" s="6" t="n">
        <v>2113465</v>
      </c>
      <c r="L16" s="7" t="n">
        <v>-4739272</v>
      </c>
    </row>
    <row r="17" customFormat="false" ht="15" hidden="false" customHeight="false" outlineLevel="0" collapsed="false">
      <c r="A17" s="0" t="s">
        <v>943</v>
      </c>
      <c r="D17" s="7" t="n">
        <v>-505752</v>
      </c>
      <c r="H17" s="7" t="n">
        <v>-380461</v>
      </c>
      <c r="L17" s="6" t="n">
        <v>307975</v>
      </c>
    </row>
    <row r="18" customFormat="false" ht="15" hidden="false" customHeight="false" outlineLevel="0" collapsed="false">
      <c r="A18" s="0" t="s">
        <v>944</v>
      </c>
      <c r="D18" s="6" t="n">
        <v>1251555</v>
      </c>
      <c r="H18" s="6" t="n">
        <v>917665</v>
      </c>
      <c r="L18" s="6" t="n">
        <v>42027</v>
      </c>
    </row>
    <row r="20" customFormat="false" ht="15" hidden="false" customHeight="false" outlineLevel="0" collapsed="false">
      <c r="A20" s="0" t="s">
        <v>945</v>
      </c>
      <c r="C20" s="4" t="n">
        <v>20255003</v>
      </c>
      <c r="D20" s="4"/>
      <c r="G20" s="4" t="n">
        <v>14635487</v>
      </c>
      <c r="H20" s="4"/>
      <c r="K20" s="4" t="n">
        <v>7571608</v>
      </c>
      <c r="L20" s="4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false" outlineLevel="0" collapsed="false">
      <c r="A23" s="12" t="s">
        <v>94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C25" s="1" t="s">
        <v>94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1" t="s">
        <v>58</v>
      </c>
      <c r="D26" s="1"/>
      <c r="G26" s="1" t="s">
        <v>68</v>
      </c>
      <c r="H26" s="1"/>
      <c r="K26" s="1" t="s">
        <v>70</v>
      </c>
      <c r="L26" s="1"/>
    </row>
    <row r="27" customFormat="false" ht="15" hidden="false" customHeight="false" outlineLevel="0" collapsed="false">
      <c r="A27" s="0" t="s">
        <v>948</v>
      </c>
      <c r="C27" s="4" t="n">
        <v>10097482</v>
      </c>
      <c r="D27" s="4"/>
      <c r="G27" s="4" t="n">
        <v>4931935</v>
      </c>
      <c r="H27" s="4"/>
      <c r="K27" s="4" t="n">
        <v>2035854</v>
      </c>
      <c r="L27" s="4"/>
    </row>
    <row r="28" customFormat="false" ht="15" hidden="false" customHeight="false" outlineLevel="0" collapsed="false">
      <c r="A28" s="0" t="s">
        <v>949</v>
      </c>
      <c r="D28" s="6" t="n">
        <v>1652842</v>
      </c>
      <c r="H28" s="6" t="n">
        <v>2578795</v>
      </c>
      <c r="L28" s="6" t="n">
        <v>103884</v>
      </c>
    </row>
    <row r="30" customFormat="false" ht="15" hidden="false" customHeight="false" outlineLevel="0" collapsed="false">
      <c r="A30" s="2" t="s">
        <v>950</v>
      </c>
      <c r="D30" s="6" t="n">
        <v>11750324</v>
      </c>
      <c r="H30" s="6" t="n">
        <v>7510730</v>
      </c>
      <c r="L30" s="6" t="n">
        <v>2139738</v>
      </c>
    </row>
    <row r="31" customFormat="false" ht="15" hidden="false" customHeight="false" outlineLevel="0" collapsed="false">
      <c r="A31" s="0" t="s">
        <v>951</v>
      </c>
      <c r="D31" s="7" t="n">
        <v>-3989324</v>
      </c>
      <c r="H31" s="7" t="n">
        <v>-3461027</v>
      </c>
      <c r="L31" s="7" t="n">
        <v>-2228826</v>
      </c>
    </row>
    <row r="32" customFormat="false" ht="15" hidden="false" customHeight="false" outlineLevel="0" collapsed="false">
      <c r="A32" s="0" t="s">
        <v>952</v>
      </c>
      <c r="D32" s="7" t="n">
        <v>-474803</v>
      </c>
      <c r="H32" s="7" t="n">
        <v>-1479574</v>
      </c>
      <c r="L32" s="6" t="n">
        <v>633891</v>
      </c>
    </row>
    <row r="34" customFormat="false" ht="15" hidden="false" customHeight="false" outlineLevel="0" collapsed="false">
      <c r="A34" s="2" t="s">
        <v>953</v>
      </c>
      <c r="C34" s="4" t="n">
        <v>7286197</v>
      </c>
      <c r="D34" s="4"/>
      <c r="G34" s="4" t="n">
        <v>2570129</v>
      </c>
      <c r="H34" s="4"/>
      <c r="K34" s="4" t="n">
        <v>544803</v>
      </c>
      <c r="L34" s="4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12" t="s">
        <v>95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false" outlineLevel="0" collapsed="false">
      <c r="C39" s="1" t="s">
        <v>933</v>
      </c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C40" s="1" t="s">
        <v>58</v>
      </c>
      <c r="D40" s="1"/>
      <c r="G40" s="1" t="s">
        <v>68</v>
      </c>
      <c r="H40" s="1"/>
      <c r="K40" s="1" t="s">
        <v>70</v>
      </c>
      <c r="L40" s="1"/>
    </row>
    <row r="41" customFormat="false" ht="15" hidden="false" customHeight="false" outlineLevel="0" collapsed="false">
      <c r="A41" s="0" t="s">
        <v>955</v>
      </c>
      <c r="C41" s="4" t="n">
        <v>13473860</v>
      </c>
      <c r="D41" s="4"/>
      <c r="G41" s="4" t="n">
        <v>9937113</v>
      </c>
      <c r="H41" s="4"/>
      <c r="K41" s="4" t="n">
        <v>6234106</v>
      </c>
      <c r="L41" s="4"/>
    </row>
    <row r="42" customFormat="false" ht="15" hidden="false" customHeight="false" outlineLevel="0" collapsed="false">
      <c r="A42" s="0" t="s">
        <v>956</v>
      </c>
      <c r="D42" s="6" t="n">
        <v>2578795</v>
      </c>
      <c r="H42" s="6" t="n">
        <v>103884</v>
      </c>
      <c r="L42" s="0" t="s">
        <v>81</v>
      </c>
    </row>
    <row r="44" customFormat="false" ht="15" hidden="false" customHeight="false" outlineLevel="0" collapsed="false">
      <c r="A44" s="2" t="s">
        <v>957</v>
      </c>
      <c r="C44" s="4" t="n">
        <v>16052655</v>
      </c>
      <c r="D44" s="4"/>
      <c r="G44" s="4" t="n">
        <v>10040997</v>
      </c>
      <c r="H44" s="4"/>
      <c r="K44" s="4" t="n">
        <v>6234106</v>
      </c>
      <c r="L44" s="4"/>
    </row>
    <row r="46" customFormat="false" ht="15" hidden="false" customHeight="false" outlineLevel="0" collapsed="false">
      <c r="A46" s="2" t="s">
        <v>958</v>
      </c>
      <c r="C46" s="11" t="n">
        <v>1.08</v>
      </c>
      <c r="D46" s="11"/>
      <c r="G46" s="11" t="n">
        <v>1.05</v>
      </c>
      <c r="H46" s="11"/>
      <c r="K46" s="11" t="n">
        <v>0.91</v>
      </c>
      <c r="L46" s="11"/>
    </row>
  </sheetData>
  <mergeCells count="50">
    <mergeCell ref="A2:F2"/>
    <mergeCell ref="C5:L5"/>
    <mergeCell ref="C6:D6"/>
    <mergeCell ref="G6:H6"/>
    <mergeCell ref="K6:L6"/>
    <mergeCell ref="C7:D7"/>
    <mergeCell ref="G7:H7"/>
    <mergeCell ref="K7:L7"/>
    <mergeCell ref="A10:M10"/>
    <mergeCell ref="A11:L11"/>
    <mergeCell ref="B12:M12"/>
    <mergeCell ref="C13:L13"/>
    <mergeCell ref="C14:D14"/>
    <mergeCell ref="G14:H14"/>
    <mergeCell ref="K14:L14"/>
    <mergeCell ref="C15:D15"/>
    <mergeCell ref="G15:H15"/>
    <mergeCell ref="K15:L15"/>
    <mergeCell ref="C20:D20"/>
    <mergeCell ref="G20:H20"/>
    <mergeCell ref="K20:L20"/>
    <mergeCell ref="A22:M22"/>
    <mergeCell ref="A23:L23"/>
    <mergeCell ref="B24:M24"/>
    <mergeCell ref="C25:L25"/>
    <mergeCell ref="C26:D26"/>
    <mergeCell ref="G26:H26"/>
    <mergeCell ref="K26:L26"/>
    <mergeCell ref="C27:D27"/>
    <mergeCell ref="G27:H27"/>
    <mergeCell ref="K27:L27"/>
    <mergeCell ref="C34:D34"/>
    <mergeCell ref="G34:H34"/>
    <mergeCell ref="K34:L34"/>
    <mergeCell ref="A36:M36"/>
    <mergeCell ref="A37:L37"/>
    <mergeCell ref="B38:M38"/>
    <mergeCell ref="C39:L39"/>
    <mergeCell ref="C40:D40"/>
    <mergeCell ref="G40:H40"/>
    <mergeCell ref="K40:L40"/>
    <mergeCell ref="C41:D41"/>
    <mergeCell ref="G41:H41"/>
    <mergeCell ref="K41:L41"/>
    <mergeCell ref="C44:D44"/>
    <mergeCell ref="G44:H44"/>
    <mergeCell ref="K44:L44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9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33</v>
      </c>
      <c r="D5" s="1"/>
      <c r="E5" s="1"/>
      <c r="F5" s="1"/>
      <c r="G5" s="1"/>
      <c r="H5" s="1"/>
      <c r="I5" s="1"/>
      <c r="J5" s="1"/>
      <c r="K5" s="1"/>
      <c r="L5" s="1"/>
      <c r="O5" s="5" t="s">
        <v>960</v>
      </c>
      <c r="P5" s="5"/>
    </row>
    <row r="6" customFormat="false" ht="15" hidden="false" customHeight="false" outlineLevel="0" collapsed="false">
      <c r="C6" s="1" t="s">
        <v>58</v>
      </c>
      <c r="D6" s="1"/>
      <c r="G6" s="1" t="s">
        <v>68</v>
      </c>
      <c r="H6" s="1"/>
      <c r="K6" s="1" t="s">
        <v>70</v>
      </c>
      <c r="L6" s="1"/>
    </row>
    <row r="7" customFormat="false" ht="15" hidden="false" customHeight="false" outlineLevel="0" collapsed="false">
      <c r="A7" s="2" t="s">
        <v>961</v>
      </c>
    </row>
    <row r="8" customFormat="false" ht="15" hidden="false" customHeight="false" outlineLevel="0" collapsed="false">
      <c r="A8" s="0" t="s">
        <v>962</v>
      </c>
      <c r="C8" s="11" t="n">
        <v>14.1</v>
      </c>
      <c r="D8" s="11"/>
      <c r="G8" s="11" t="n">
        <v>13.98</v>
      </c>
      <c r="H8" s="11"/>
      <c r="K8" s="11" t="n">
        <v>13.44</v>
      </c>
      <c r="L8" s="11"/>
      <c r="O8" s="13" t="s">
        <v>79</v>
      </c>
      <c r="P8" s="13"/>
    </row>
    <row r="10" customFormat="false" ht="15" hidden="false" customHeight="false" outlineLevel="0" collapsed="false">
      <c r="A10" s="0" t="s">
        <v>963</v>
      </c>
      <c r="D10" s="8" t="n">
        <v>1.12</v>
      </c>
      <c r="H10" s="8" t="n">
        <v>1.1</v>
      </c>
      <c r="L10" s="8" t="n">
        <v>0.92</v>
      </c>
      <c r="P10" s="8" t="n">
        <v>0.05</v>
      </c>
    </row>
    <row r="11" customFormat="false" ht="15" hidden="false" customHeight="false" outlineLevel="0" collapsed="false">
      <c r="A11" s="0" t="s">
        <v>964</v>
      </c>
      <c r="D11" s="8" t="n">
        <v>0.26</v>
      </c>
      <c r="H11" s="8" t="n">
        <v>0.15</v>
      </c>
      <c r="L11" s="8" t="n">
        <v>0.83</v>
      </c>
      <c r="P11" s="9" t="n">
        <v>-0.56</v>
      </c>
    </row>
    <row r="13" customFormat="false" ht="15" hidden="false" customHeight="false" outlineLevel="0" collapsed="false">
      <c r="A13" s="0" t="s">
        <v>965</v>
      </c>
      <c r="D13" s="8" t="n">
        <v>1.38</v>
      </c>
      <c r="H13" s="8" t="n">
        <v>1.25</v>
      </c>
      <c r="L13" s="8" t="n">
        <v>1.75</v>
      </c>
      <c r="P13" s="9" t="n">
        <v>-0.51</v>
      </c>
    </row>
    <row r="14" customFormat="false" ht="15" hidden="false" customHeight="false" outlineLevel="0" collapsed="false">
      <c r="A14" s="0" t="s">
        <v>966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0" t="s">
        <v>420</v>
      </c>
      <c r="D15" s="9" t="n">
        <v>-0.84</v>
      </c>
      <c r="H15" s="9" t="n">
        <v>-0.95</v>
      </c>
      <c r="L15" s="9" t="n">
        <v>-0.86</v>
      </c>
      <c r="P15" s="0" t="s">
        <v>81</v>
      </c>
    </row>
    <row r="16" customFormat="false" ht="15" hidden="false" customHeight="false" outlineLevel="0" collapsed="false">
      <c r="A16" s="0" t="s">
        <v>421</v>
      </c>
      <c r="D16" s="9" t="n">
        <v>-0.24</v>
      </c>
      <c r="H16" s="9" t="n">
        <v>-0.1</v>
      </c>
      <c r="L16" s="9" t="n">
        <v>-0.05</v>
      </c>
      <c r="P16" s="0" t="s">
        <v>81</v>
      </c>
    </row>
    <row r="18" customFormat="false" ht="15" hidden="false" customHeight="false" outlineLevel="0" collapsed="false">
      <c r="A18" s="2" t="s">
        <v>422</v>
      </c>
      <c r="D18" s="9" t="n">
        <v>-1.08</v>
      </c>
      <c r="H18" s="9" t="n">
        <v>-1.05</v>
      </c>
      <c r="L18" s="9" t="n">
        <v>-0.91</v>
      </c>
      <c r="P18" s="9" t="n">
        <v>-0.25</v>
      </c>
    </row>
    <row r="19" customFormat="false" ht="15" hidden="false" customHeight="false" outlineLevel="0" collapsed="false">
      <c r="A19" s="0" t="s">
        <v>967</v>
      </c>
      <c r="D19" s="0" t="s">
        <v>81</v>
      </c>
      <c r="H19" s="0" t="s">
        <v>81</v>
      </c>
      <c r="L19" s="0" t="s">
        <v>81</v>
      </c>
      <c r="P19" s="8" t="n">
        <v>15</v>
      </c>
    </row>
    <row r="20" customFormat="false" ht="15" hidden="false" customHeight="false" outlineLevel="0" collapsed="false">
      <c r="A20" s="0" t="s">
        <v>968</v>
      </c>
      <c r="D20" s="0" t="s">
        <v>81</v>
      </c>
      <c r="H20" s="9" t="n">
        <v>-0.08</v>
      </c>
      <c r="L20" s="9" t="n">
        <v>-0.3</v>
      </c>
      <c r="P20" s="9" t="n">
        <v>-0.8</v>
      </c>
    </row>
    <row r="22" customFormat="false" ht="15" hidden="false" customHeight="false" outlineLevel="0" collapsed="false">
      <c r="A22" s="0" t="s">
        <v>969</v>
      </c>
      <c r="C22" s="11" t="n">
        <v>14.4</v>
      </c>
      <c r="D22" s="11"/>
      <c r="G22" s="11" t="n">
        <v>14.1</v>
      </c>
      <c r="H22" s="11"/>
      <c r="K22" s="11" t="n">
        <v>13.98</v>
      </c>
      <c r="L22" s="11"/>
      <c r="O22" s="11" t="n">
        <v>13.44</v>
      </c>
      <c r="P22" s="11"/>
    </row>
    <row r="24" customFormat="false" ht="15" hidden="false" customHeight="false" outlineLevel="0" collapsed="false">
      <c r="A24" s="0" t="s">
        <v>970</v>
      </c>
      <c r="C24" s="11" t="n">
        <v>13.78</v>
      </c>
      <c r="D24" s="11"/>
      <c r="G24" s="11" t="n">
        <v>13.78</v>
      </c>
      <c r="H24" s="11"/>
      <c r="K24" s="11" t="n">
        <v>12.67</v>
      </c>
      <c r="L24" s="11"/>
      <c r="O24" s="11" t="n">
        <v>10.55</v>
      </c>
      <c r="P24" s="11"/>
    </row>
    <row r="26" customFormat="false" ht="15" hidden="false" customHeight="false" outlineLevel="0" collapsed="false">
      <c r="A26" s="2" t="s">
        <v>971</v>
      </c>
      <c r="D26" s="0" t="s">
        <v>47</v>
      </c>
      <c r="H26" s="0" t="s">
        <v>48</v>
      </c>
      <c r="L26" s="0" t="s">
        <v>49</v>
      </c>
      <c r="P26" s="0" t="s">
        <v>50</v>
      </c>
      <c r="Q26" s="0" t="s">
        <v>11</v>
      </c>
    </row>
    <row r="27" customFormat="false" ht="15" hidden="false" customHeight="false" outlineLevel="0" collapsed="false">
      <c r="A27" s="0" t="s">
        <v>972</v>
      </c>
      <c r="D27" s="6" t="n">
        <v>14898056</v>
      </c>
      <c r="H27" s="6" t="n">
        <v>14898056</v>
      </c>
      <c r="L27" s="6" t="n">
        <v>6850667</v>
      </c>
      <c r="P27" s="6" t="n">
        <v>6850667</v>
      </c>
    </row>
    <row r="29" customFormat="false" ht="15" hidden="false" customHeight="false" outlineLevel="0" collapsed="false">
      <c r="A29" s="2" t="s">
        <v>973</v>
      </c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A30" s="0" t="s">
        <v>974</v>
      </c>
      <c r="D30" s="0" t="s">
        <v>975</v>
      </c>
      <c r="H30" s="0" t="s">
        <v>976</v>
      </c>
      <c r="L30" s="0" t="s">
        <v>977</v>
      </c>
      <c r="P30" s="0" t="s">
        <v>978</v>
      </c>
    </row>
    <row r="31" customFormat="false" ht="15" hidden="false" customHeight="false" outlineLevel="0" collapsed="false">
      <c r="A31" s="0" t="s">
        <v>979</v>
      </c>
      <c r="D31" s="0" t="s">
        <v>980</v>
      </c>
      <c r="H31" s="0" t="s">
        <v>981</v>
      </c>
      <c r="L31" s="0" t="s">
        <v>982</v>
      </c>
      <c r="P31" s="0" t="s">
        <v>983</v>
      </c>
    </row>
    <row r="33" customFormat="false" ht="15" hidden="false" customHeight="false" outlineLevel="0" collapsed="false">
      <c r="A33" s="0" t="s">
        <v>984</v>
      </c>
      <c r="D33" s="0" t="s">
        <v>985</v>
      </c>
      <c r="H33" s="0" t="s">
        <v>986</v>
      </c>
      <c r="L33" s="0" t="s">
        <v>986</v>
      </c>
      <c r="P33" s="0" t="s">
        <v>987</v>
      </c>
    </row>
    <row r="34" customFormat="false" ht="15" hidden="false" customHeight="false" outlineLevel="0" collapsed="false">
      <c r="A34" s="0" t="s">
        <v>988</v>
      </c>
      <c r="D34" s="0" t="s">
        <v>989</v>
      </c>
      <c r="H34" s="0" t="s">
        <v>990</v>
      </c>
      <c r="L34" s="0" t="s">
        <v>991</v>
      </c>
      <c r="P34" s="0" t="s">
        <v>992</v>
      </c>
    </row>
    <row r="35" customFormat="false" ht="15" hidden="false" customHeight="false" outlineLevel="0" collapsed="false">
      <c r="A35" s="0" t="s">
        <v>993</v>
      </c>
      <c r="C35" s="4" t="n">
        <v>214527710</v>
      </c>
      <c r="D35" s="4"/>
      <c r="G35" s="4" t="n">
        <v>210066394</v>
      </c>
      <c r="H35" s="4"/>
      <c r="K35" s="4" t="n">
        <v>95743877</v>
      </c>
      <c r="L35" s="4"/>
      <c r="O35" s="4" t="n">
        <v>92072105</v>
      </c>
      <c r="P35" s="4"/>
    </row>
    <row r="37" customFormat="false" ht="15" hidden="false" customHeight="false" outlineLevel="0" collapsed="false">
      <c r="A37" s="0" t="s">
        <v>994</v>
      </c>
      <c r="C37" s="4" t="n">
        <v>147599452</v>
      </c>
      <c r="D37" s="4"/>
      <c r="G37" s="4" t="n">
        <v>71678836</v>
      </c>
      <c r="H37" s="4"/>
      <c r="K37" s="4" t="n">
        <v>46133607</v>
      </c>
      <c r="L37" s="4"/>
      <c r="O37" s="4" t="n">
        <v>7550877</v>
      </c>
      <c r="P37" s="4"/>
    </row>
    <row r="39" customFormat="false" ht="15" hidden="false" customHeight="false" outlineLevel="0" collapsed="false">
      <c r="A39" s="0" t="s">
        <v>995</v>
      </c>
      <c r="C39" s="11" t="n">
        <v>9.91</v>
      </c>
      <c r="D39" s="11"/>
      <c r="G39" s="11" t="n">
        <v>7.48</v>
      </c>
      <c r="H39" s="11"/>
      <c r="K39" s="11" t="n">
        <v>6.73</v>
      </c>
      <c r="L39" s="11"/>
      <c r="O39" s="11" t="n">
        <v>1.11</v>
      </c>
      <c r="P39" s="11"/>
    </row>
    <row r="40" customFormat="false" ht="15" hidden="false" customHeight="false" outlineLevel="0" collapsed="false">
      <c r="A40" s="0" t="s">
        <v>996</v>
      </c>
      <c r="C40" s="4" t="n">
        <v>2460</v>
      </c>
      <c r="D40" s="4"/>
      <c r="G40" s="4" t="n">
        <v>3109</v>
      </c>
      <c r="H40" s="4"/>
      <c r="K40" s="4" t="n">
        <v>2275</v>
      </c>
      <c r="L40" s="4"/>
      <c r="O40" s="4" t="n">
        <v>4735</v>
      </c>
      <c r="P40" s="4"/>
    </row>
    <row r="41" customFormat="false" ht="15" hidden="false" customHeight="false" outlineLevel="0" collapsed="false">
      <c r="A41" s="0" t="s">
        <v>997</v>
      </c>
      <c r="D41" s="0" t="s">
        <v>998</v>
      </c>
      <c r="H41" s="0" t="s">
        <v>999</v>
      </c>
      <c r="L41" s="0" t="s">
        <v>1000</v>
      </c>
      <c r="P41" s="0" t="s">
        <v>1001</v>
      </c>
    </row>
  </sheetData>
  <mergeCells count="36">
    <mergeCell ref="A2:F2"/>
    <mergeCell ref="C5:L5"/>
    <mergeCell ref="O5:P5"/>
    <mergeCell ref="C6:D6"/>
    <mergeCell ref="G6:H6"/>
    <mergeCell ref="K6:L6"/>
    <mergeCell ref="C8:D8"/>
    <mergeCell ref="G8:H8"/>
    <mergeCell ref="K8:L8"/>
    <mergeCell ref="O8:P8"/>
    <mergeCell ref="D14:L14"/>
    <mergeCell ref="C22:D22"/>
    <mergeCell ref="G22:H22"/>
    <mergeCell ref="K22:L22"/>
    <mergeCell ref="O22:P22"/>
    <mergeCell ref="C24:D24"/>
    <mergeCell ref="G24:H24"/>
    <mergeCell ref="K24:L24"/>
    <mergeCell ref="O24:P24"/>
    <mergeCell ref="D29:L29"/>
    <mergeCell ref="C35:D35"/>
    <mergeCell ref="G35:H35"/>
    <mergeCell ref="K35:L35"/>
    <mergeCell ref="O35:P35"/>
    <mergeCell ref="C37:D37"/>
    <mergeCell ref="G37:H37"/>
    <mergeCell ref="K37:L37"/>
    <mergeCell ref="O37:P37"/>
    <mergeCell ref="C39:D39"/>
    <mergeCell ref="G39:H39"/>
    <mergeCell ref="K39:L39"/>
    <mergeCell ref="O39:P39"/>
    <mergeCell ref="C40:D40"/>
    <mergeCell ref="G40:H40"/>
    <mergeCell ref="K40:L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61</v>
      </c>
      <c r="L6" s="1"/>
      <c r="O6" s="1" t="s">
        <v>62</v>
      </c>
      <c r="P6" s="1"/>
    </row>
    <row r="7" customFormat="false" ht="15" hidden="false" customHeight="false" outlineLevel="0" collapsed="false">
      <c r="A7" s="2" t="s">
        <v>29</v>
      </c>
      <c r="C7" s="4" t="n">
        <v>8221</v>
      </c>
      <c r="D7" s="4"/>
      <c r="G7" s="4" t="n">
        <v>7669</v>
      </c>
      <c r="H7" s="4"/>
      <c r="K7" s="4" t="n">
        <v>7623</v>
      </c>
      <c r="L7" s="4"/>
      <c r="O7" s="4" t="n">
        <v>6844</v>
      </c>
      <c r="P7" s="4"/>
    </row>
    <row r="8" customFormat="false" ht="15" hidden="false" customHeight="false" outlineLevel="0" collapsed="false">
      <c r="A8" s="0" t="s">
        <v>31</v>
      </c>
      <c r="C8" s="4" t="n">
        <v>5320</v>
      </c>
      <c r="D8" s="4"/>
      <c r="G8" s="4" t="n">
        <v>4363</v>
      </c>
      <c r="H8" s="4"/>
      <c r="K8" s="4" t="n">
        <v>3725</v>
      </c>
      <c r="L8" s="4"/>
      <c r="O8" s="4" t="n">
        <v>3228</v>
      </c>
      <c r="P8" s="4"/>
    </row>
    <row r="9" customFormat="false" ht="15" hidden="false" customHeight="false" outlineLevel="0" collapsed="false">
      <c r="A9" s="0" t="s">
        <v>63</v>
      </c>
      <c r="C9" s="10" t="n">
        <v>-3043</v>
      </c>
      <c r="D9" s="10"/>
      <c r="G9" s="4" t="n">
        <v>579</v>
      </c>
      <c r="H9" s="4"/>
      <c r="K9" s="4" t="n">
        <v>3513</v>
      </c>
      <c r="L9" s="4"/>
      <c r="O9" s="4" t="n">
        <v>2829</v>
      </c>
      <c r="P9" s="4"/>
    </row>
    <row r="10" customFormat="false" ht="15" hidden="false" customHeight="false" outlineLevel="0" collapsed="false">
      <c r="A10" s="0" t="s">
        <v>64</v>
      </c>
      <c r="C10" s="4" t="n">
        <v>2278</v>
      </c>
      <c r="D10" s="4"/>
      <c r="G10" s="4" t="n">
        <v>4942</v>
      </c>
      <c r="H10" s="4"/>
      <c r="K10" s="4" t="n">
        <v>7237</v>
      </c>
      <c r="L10" s="4"/>
      <c r="O10" s="4" t="n">
        <v>6057</v>
      </c>
      <c r="P10" s="4"/>
    </row>
    <row r="11" customFormat="false" ht="15" hidden="false" customHeight="false" outlineLevel="0" collapsed="false">
      <c r="A11" s="0" t="s">
        <v>65</v>
      </c>
      <c r="C11" s="11" t="n">
        <v>0.15</v>
      </c>
      <c r="D11" s="11"/>
      <c r="G11" s="11" t="n">
        <v>0.33</v>
      </c>
      <c r="H11" s="11"/>
      <c r="K11" s="11" t="n">
        <v>0.49</v>
      </c>
      <c r="L11" s="11"/>
      <c r="O11" s="11" t="n">
        <v>0.41</v>
      </c>
      <c r="P11" s="11"/>
    </row>
    <row r="12" customFormat="false" ht="15" hidden="false" customHeight="false" outlineLevel="0" collapsed="false">
      <c r="A12" s="0" t="s">
        <v>66</v>
      </c>
      <c r="C12" s="11" t="n">
        <v>14.4</v>
      </c>
      <c r="D12" s="11"/>
      <c r="G12" s="11" t="n">
        <v>14.52</v>
      </c>
      <c r="H12" s="11"/>
      <c r="K12" s="11" t="n">
        <v>14.46</v>
      </c>
      <c r="L12" s="11"/>
      <c r="O12" s="11" t="n">
        <v>14.24</v>
      </c>
      <c r="P12" s="11"/>
    </row>
    <row r="13" customFormat="false" ht="15" hidden="false" customHeight="false" outlineLevel="0" collapsed="false">
      <c r="A13" s="0" t="s">
        <v>67</v>
      </c>
      <c r="C13" s="11" t="n">
        <v>13.78</v>
      </c>
      <c r="D13" s="11"/>
      <c r="G13" s="11" t="n">
        <v>14.29</v>
      </c>
      <c r="H13" s="11"/>
      <c r="K13" s="11" t="n">
        <v>13.82</v>
      </c>
      <c r="L13" s="11"/>
      <c r="O13" s="11" t="n">
        <v>13.73</v>
      </c>
      <c r="P13" s="11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C15" s="1" t="s">
        <v>6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59</v>
      </c>
      <c r="D16" s="1"/>
      <c r="G16" s="1" t="s">
        <v>60</v>
      </c>
      <c r="H16" s="1"/>
      <c r="K16" s="1" t="s">
        <v>61</v>
      </c>
      <c r="L16" s="1"/>
      <c r="O16" s="1" t="s">
        <v>62</v>
      </c>
      <c r="P16" s="1"/>
    </row>
    <row r="17" customFormat="false" ht="15" hidden="false" customHeight="false" outlineLevel="0" collapsed="false">
      <c r="A17" s="2" t="s">
        <v>29</v>
      </c>
      <c r="C17" s="4" t="n">
        <v>6095</v>
      </c>
      <c r="D17" s="4"/>
      <c r="G17" s="4" t="n">
        <v>4670</v>
      </c>
      <c r="H17" s="4"/>
      <c r="K17" s="4" t="n">
        <v>4140</v>
      </c>
      <c r="L17" s="4"/>
      <c r="O17" s="4" t="n">
        <v>3963</v>
      </c>
      <c r="P17" s="4"/>
    </row>
    <row r="18" customFormat="false" ht="15" hidden="false" customHeight="false" outlineLevel="0" collapsed="false">
      <c r="A18" s="0" t="s">
        <v>31</v>
      </c>
      <c r="C18" s="4" t="n">
        <v>3581</v>
      </c>
      <c r="D18" s="4"/>
      <c r="G18" s="4" t="n">
        <v>3217</v>
      </c>
      <c r="H18" s="4"/>
      <c r="K18" s="4" t="n">
        <v>1666</v>
      </c>
      <c r="L18" s="4"/>
      <c r="O18" s="4" t="n">
        <v>2059</v>
      </c>
      <c r="P18" s="4"/>
    </row>
    <row r="19" customFormat="false" ht="15" hidden="false" customHeight="false" outlineLevel="0" collapsed="false">
      <c r="A19" s="0" t="s">
        <v>32</v>
      </c>
      <c r="C19" s="4" t="n">
        <v>1866</v>
      </c>
      <c r="D19" s="4"/>
      <c r="G19" s="10" t="n">
        <v>-1650</v>
      </c>
      <c r="H19" s="10"/>
      <c r="K19" s="4" t="n">
        <v>1540</v>
      </c>
      <c r="L19" s="4"/>
      <c r="O19" s="10" t="n">
        <v>-294</v>
      </c>
      <c r="P19" s="10"/>
    </row>
    <row r="20" customFormat="false" ht="15" hidden="false" customHeight="false" outlineLevel="0" collapsed="false">
      <c r="A20" s="0" t="s">
        <v>64</v>
      </c>
      <c r="C20" s="4" t="n">
        <v>5447</v>
      </c>
      <c r="D20" s="4"/>
      <c r="G20" s="4" t="n">
        <v>1567</v>
      </c>
      <c r="H20" s="4"/>
      <c r="K20" s="4" t="n">
        <v>3206</v>
      </c>
      <c r="L20" s="4"/>
      <c r="O20" s="4" t="n">
        <v>1765</v>
      </c>
      <c r="P20" s="4"/>
    </row>
    <row r="21" customFormat="false" ht="15" hidden="false" customHeight="false" outlineLevel="0" collapsed="false">
      <c r="A21" s="0" t="s">
        <v>69</v>
      </c>
      <c r="C21" s="11" t="n">
        <v>0.39</v>
      </c>
      <c r="D21" s="11"/>
      <c r="G21" s="11" t="n">
        <v>0.15</v>
      </c>
      <c r="H21" s="11"/>
      <c r="K21" s="11" t="n">
        <v>0.45</v>
      </c>
      <c r="L21" s="11"/>
      <c r="O21" s="11" t="n">
        <v>0.26</v>
      </c>
      <c r="P21" s="11"/>
    </row>
    <row r="22" customFormat="false" ht="15" hidden="false" customHeight="false" outlineLevel="0" collapsed="false">
      <c r="A22" s="0" t="s">
        <v>66</v>
      </c>
      <c r="C22" s="11" t="n">
        <v>14.1</v>
      </c>
      <c r="D22" s="11"/>
      <c r="G22" s="11" t="n">
        <v>13.98</v>
      </c>
      <c r="H22" s="11"/>
      <c r="K22" s="11" t="n">
        <v>14.1</v>
      </c>
      <c r="L22" s="11"/>
      <c r="O22" s="11" t="n">
        <v>13.99</v>
      </c>
      <c r="P22" s="11"/>
    </row>
    <row r="23" customFormat="false" ht="15" hidden="false" customHeight="false" outlineLevel="0" collapsed="false">
      <c r="A23" s="0" t="s">
        <v>67</v>
      </c>
      <c r="C23" s="11" t="n">
        <v>13.78</v>
      </c>
      <c r="D23" s="11"/>
      <c r="G23" s="11" t="n">
        <v>14.14</v>
      </c>
      <c r="H23" s="11"/>
      <c r="K23" s="11" t="n">
        <v>13.96</v>
      </c>
      <c r="L23" s="11"/>
      <c r="O23" s="11" t="n">
        <v>12.7</v>
      </c>
      <c r="P23" s="11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5" hidden="false" customHeight="false" outlineLevel="0" collapsed="false">
      <c r="C25" s="1" t="s">
        <v>7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59</v>
      </c>
      <c r="D26" s="1"/>
      <c r="G26" s="1" t="s">
        <v>60</v>
      </c>
      <c r="H26" s="1"/>
      <c r="K26" s="1" t="s">
        <v>61</v>
      </c>
      <c r="L26" s="1"/>
      <c r="O26" s="1" t="s">
        <v>62</v>
      </c>
      <c r="P26" s="1"/>
    </row>
    <row r="27" customFormat="false" ht="15" hidden="false" customHeight="false" outlineLevel="0" collapsed="false">
      <c r="A27" s="2" t="s">
        <v>29</v>
      </c>
      <c r="C27" s="4" t="n">
        <v>3487</v>
      </c>
      <c r="D27" s="4"/>
      <c r="G27" s="4" t="n">
        <v>3201</v>
      </c>
      <c r="H27" s="4"/>
      <c r="K27" s="4" t="n">
        <v>2944</v>
      </c>
      <c r="L27" s="4"/>
      <c r="O27" s="4" t="n">
        <v>2467</v>
      </c>
      <c r="P27" s="4"/>
    </row>
    <row r="28" customFormat="false" ht="15" hidden="false" customHeight="false" outlineLevel="0" collapsed="false">
      <c r="A28" s="0" t="s">
        <v>31</v>
      </c>
      <c r="C28" s="4" t="n">
        <v>1544</v>
      </c>
      <c r="D28" s="4"/>
      <c r="G28" s="4" t="n">
        <v>1846</v>
      </c>
      <c r="H28" s="4"/>
      <c r="K28" s="4" t="n">
        <v>1545</v>
      </c>
      <c r="L28" s="4"/>
      <c r="O28" s="4" t="n">
        <v>1375</v>
      </c>
      <c r="P28" s="4"/>
    </row>
    <row r="29" customFormat="false" ht="15" hidden="false" customHeight="false" outlineLevel="0" collapsed="false">
      <c r="A29" s="0" t="s">
        <v>32</v>
      </c>
      <c r="C29" s="4" t="n">
        <v>2400</v>
      </c>
      <c r="D29" s="4"/>
      <c r="G29" s="10" t="n">
        <v>-1459</v>
      </c>
      <c r="H29" s="10"/>
      <c r="K29" s="4" t="n">
        <v>2980</v>
      </c>
      <c r="L29" s="4"/>
      <c r="O29" s="4" t="n">
        <v>1730</v>
      </c>
      <c r="P29" s="4"/>
    </row>
    <row r="30" customFormat="false" ht="15" hidden="false" customHeight="false" outlineLevel="0" collapsed="false">
      <c r="A30" s="0" t="s">
        <v>64</v>
      </c>
      <c r="C30" s="4" t="n">
        <v>3944</v>
      </c>
      <c r="D30" s="4"/>
      <c r="G30" s="4" t="n">
        <v>387</v>
      </c>
      <c r="H30" s="4"/>
      <c r="K30" s="4" t="n">
        <v>4525</v>
      </c>
      <c r="L30" s="4"/>
      <c r="O30" s="4" t="n">
        <v>3105</v>
      </c>
      <c r="P30" s="4"/>
    </row>
    <row r="31" customFormat="false" ht="15" hidden="false" customHeight="false" outlineLevel="0" collapsed="false">
      <c r="A31" s="0" t="s">
        <v>65</v>
      </c>
      <c r="C31" s="11" t="n">
        <v>0.58</v>
      </c>
      <c r="D31" s="11"/>
      <c r="G31" s="11" t="n">
        <v>0.06</v>
      </c>
      <c r="H31" s="11"/>
      <c r="K31" s="11" t="n">
        <v>0.66</v>
      </c>
      <c r="L31" s="11"/>
      <c r="O31" s="11" t="n">
        <v>0.45</v>
      </c>
      <c r="P31" s="11"/>
    </row>
    <row r="32" customFormat="false" ht="15" hidden="false" customHeight="false" outlineLevel="0" collapsed="false">
      <c r="A32" s="0" t="s">
        <v>66</v>
      </c>
      <c r="C32" s="11" t="n">
        <v>13.98</v>
      </c>
      <c r="D32" s="11"/>
      <c r="G32" s="11" t="n">
        <v>13.94</v>
      </c>
      <c r="H32" s="11"/>
      <c r="K32" s="11" t="n">
        <v>14.12</v>
      </c>
      <c r="L32" s="11"/>
      <c r="O32" s="11" t="n">
        <v>13.68</v>
      </c>
      <c r="P32" s="11"/>
    </row>
    <row r="33" customFormat="false" ht="15" hidden="false" customHeight="false" outlineLevel="0" collapsed="false">
      <c r="A33" s="0" t="s">
        <v>67</v>
      </c>
      <c r="C33" s="11" t="n">
        <v>12.67</v>
      </c>
      <c r="D33" s="11"/>
      <c r="G33" s="11" t="n">
        <v>11.9</v>
      </c>
      <c r="H33" s="11"/>
      <c r="K33" s="11" t="n">
        <v>11.75</v>
      </c>
      <c r="L33" s="11"/>
      <c r="O33" s="11" t="n">
        <v>10.3</v>
      </c>
      <c r="P33" s="11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73</v>
      </c>
      <c r="D6" s="1"/>
      <c r="G6" s="5" t="s">
        <v>74</v>
      </c>
      <c r="H6" s="5"/>
      <c r="K6" s="5" t="s">
        <v>75</v>
      </c>
      <c r="L6" s="5"/>
      <c r="O6" s="5" t="s">
        <v>76</v>
      </c>
      <c r="P6" s="5"/>
      <c r="S6" s="5" t="s">
        <v>77</v>
      </c>
      <c r="T6" s="5"/>
    </row>
    <row r="7" customFormat="false" ht="15" hidden="false" customHeight="false" outlineLevel="0" collapsed="false">
      <c r="A7" s="0" t="s">
        <v>78</v>
      </c>
      <c r="C7" s="11" t="n">
        <v>146.4</v>
      </c>
      <c r="D7" s="11"/>
      <c r="G7" s="13" t="s">
        <v>79</v>
      </c>
      <c r="H7" s="13"/>
      <c r="K7" s="13" t="s">
        <v>79</v>
      </c>
      <c r="L7" s="13"/>
      <c r="O7" s="11" t="n">
        <v>146.4</v>
      </c>
      <c r="P7" s="11"/>
      <c r="S7" s="13" t="s">
        <v>79</v>
      </c>
      <c r="T7" s="13"/>
    </row>
    <row r="8" customFormat="false" ht="15" hidden="false" customHeight="false" outlineLevel="0" collapsed="false">
      <c r="A8" s="0" t="s">
        <v>80</v>
      </c>
      <c r="D8" s="8" t="n">
        <v>2.7</v>
      </c>
      <c r="H8" s="0" t="s">
        <v>81</v>
      </c>
      <c r="L8" s="0" t="s">
        <v>81</v>
      </c>
      <c r="P8" s="8" t="n">
        <v>2.7</v>
      </c>
      <c r="T8" s="0" t="s">
        <v>81</v>
      </c>
    </row>
    <row r="10" customFormat="false" ht="15" hidden="false" customHeight="false" outlineLevel="0" collapsed="false">
      <c r="A10" s="2" t="s">
        <v>82</v>
      </c>
      <c r="C10" s="11" t="n">
        <v>149.1</v>
      </c>
      <c r="D10" s="11"/>
      <c r="G10" s="13" t="s">
        <v>79</v>
      </c>
      <c r="H10" s="13"/>
      <c r="K10" s="13" t="s">
        <v>79</v>
      </c>
      <c r="L10" s="13"/>
      <c r="O10" s="11" t="n">
        <v>149.1</v>
      </c>
      <c r="P10" s="11"/>
      <c r="S10" s="13" t="s">
        <v>79</v>
      </c>
      <c r="T10" s="13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4</v>
      </c>
      <c r="C5" s="5" t="s">
        <v>85</v>
      </c>
      <c r="D5" s="5"/>
      <c r="G5" s="1" t="s">
        <v>86</v>
      </c>
      <c r="H5" s="1"/>
    </row>
    <row r="6" customFormat="false" ht="15" hidden="false" customHeight="false" outlineLevel="0" collapsed="false">
      <c r="A6" s="0" t="s">
        <v>87</v>
      </c>
      <c r="C6" s="10" t="n">
        <v>-1372</v>
      </c>
      <c r="D6" s="10"/>
      <c r="G6" s="14" t="n">
        <v>-0.09</v>
      </c>
      <c r="H6" s="14"/>
    </row>
    <row r="7" customFormat="false" ht="15" hidden="false" customHeight="false" outlineLevel="0" collapsed="false">
      <c r="A7" s="0" t="s">
        <v>88</v>
      </c>
      <c r="C7" s="4" t="n">
        <v>455</v>
      </c>
      <c r="D7" s="4"/>
      <c r="G7" s="11" t="n">
        <v>0.03</v>
      </c>
      <c r="H7" s="11"/>
    </row>
    <row r="8" customFormat="false" ht="15" hidden="false" customHeight="false" outlineLevel="0" collapsed="false">
      <c r="A8" s="0" t="s">
        <v>89</v>
      </c>
      <c r="C8" s="4" t="n">
        <v>2282</v>
      </c>
      <c r="D8" s="4"/>
      <c r="G8" s="11" t="n">
        <v>0.15</v>
      </c>
      <c r="H8" s="11"/>
    </row>
    <row r="9" customFormat="false" ht="15" hidden="false" customHeight="false" outlineLevel="0" collapsed="false">
      <c r="A9" s="0" t="s">
        <v>90</v>
      </c>
      <c r="C9" s="4" t="n">
        <v>4109</v>
      </c>
      <c r="D9" s="4"/>
      <c r="G9" s="11" t="n">
        <v>0.28</v>
      </c>
      <c r="H9" s="11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2.74"/>
    <col collapsed="false" customWidth="true" hidden="false" outlineLevel="0" max="5" min="5" style="0" width="56.76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2</v>
      </c>
      <c r="C5" s="15" t="s">
        <v>93</v>
      </c>
      <c r="E5" s="15" t="s">
        <v>94</v>
      </c>
      <c r="G5" s="15" t="s">
        <v>95</v>
      </c>
    </row>
    <row r="6" customFormat="false" ht="15" hidden="false" customHeight="false" outlineLevel="0" collapsed="false">
      <c r="A6" s="2" t="s">
        <v>78</v>
      </c>
    </row>
    <row r="7" customFormat="false" ht="15" hidden="false" customHeight="false" outlineLevel="0" collapsed="false">
      <c r="A7" s="0" t="s">
        <v>96</v>
      </c>
      <c r="C7" s="16" t="n">
        <v>146400</v>
      </c>
      <c r="E7" s="16" t="n">
        <v>2460</v>
      </c>
      <c r="G7" s="0" t="s">
        <v>97</v>
      </c>
    </row>
    <row r="8" customFormat="false" ht="15" hidden="false" customHeight="false" outlineLevel="0" collapsed="false">
      <c r="A8" s="0" t="s">
        <v>98</v>
      </c>
      <c r="C8" s="16" t="n">
        <v>99600</v>
      </c>
      <c r="E8" s="16" t="n">
        <v>3109</v>
      </c>
      <c r="G8" s="0" t="s">
        <v>97</v>
      </c>
    </row>
    <row r="9" customFormat="false" ht="15" hidden="false" customHeight="false" outlineLevel="0" collapsed="false">
      <c r="A9" s="0" t="s">
        <v>99</v>
      </c>
      <c r="C9" s="16" t="n">
        <v>75500</v>
      </c>
      <c r="E9" s="16" t="n">
        <v>2275</v>
      </c>
      <c r="G9" s="0" t="s">
        <v>97</v>
      </c>
    </row>
    <row r="10" customFormat="false" ht="15" hidden="false" customHeight="false" outlineLevel="0" collapsed="false">
      <c r="A10" s="0" t="s">
        <v>100</v>
      </c>
      <c r="C10" s="16" t="n">
        <v>24650</v>
      </c>
      <c r="E10" s="16" t="n">
        <v>4735</v>
      </c>
      <c r="G10" s="0" t="s">
        <v>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1" t="s">
        <v>102</v>
      </c>
      <c r="H5" s="1"/>
      <c r="I5" s="1"/>
      <c r="J5" s="1"/>
      <c r="K5" s="1"/>
      <c r="L5" s="1"/>
      <c r="O5" s="5" t="s">
        <v>103</v>
      </c>
      <c r="P5" s="5"/>
      <c r="S5" s="5" t="s">
        <v>104</v>
      </c>
      <c r="T5" s="5"/>
      <c r="W5" s="5" t="s">
        <v>105</v>
      </c>
      <c r="X5" s="5"/>
    </row>
    <row r="6" customFormat="false" ht="15" hidden="false" customHeight="false" outlineLevel="0" collapsed="false">
      <c r="A6" s="2" t="s">
        <v>106</v>
      </c>
      <c r="C6" s="1" t="s">
        <v>107</v>
      </c>
      <c r="D6" s="1"/>
      <c r="G6" s="1" t="s">
        <v>108</v>
      </c>
      <c r="H6" s="1"/>
      <c r="K6" s="1" t="s">
        <v>109</v>
      </c>
      <c r="L6" s="1"/>
    </row>
    <row r="7" customFormat="false" ht="15" hidden="false" customHeight="false" outlineLevel="0" collapsed="false">
      <c r="A7" s="2" t="s">
        <v>110</v>
      </c>
    </row>
    <row r="8" customFormat="false" ht="15" hidden="false" customHeight="false" outlineLevel="0" collapsed="false">
      <c r="A8" s="0" t="s">
        <v>111</v>
      </c>
      <c r="C8" s="13" t="s">
        <v>112</v>
      </c>
      <c r="D8" s="13"/>
      <c r="G8" s="11" t="n">
        <v>14.13</v>
      </c>
      <c r="H8" s="11"/>
      <c r="K8" s="11" t="n">
        <v>13.8</v>
      </c>
      <c r="L8" s="11"/>
      <c r="P8" s="0" t="s">
        <v>113</v>
      </c>
      <c r="T8" s="0" t="s">
        <v>113</v>
      </c>
      <c r="W8" s="11" t="n">
        <v>0.09</v>
      </c>
      <c r="X8" s="11"/>
      <c r="Y8" s="7" t="n">
        <v>-3</v>
      </c>
    </row>
    <row r="9" customFormat="false" ht="15" hidden="false" customHeight="false" outlineLevel="0" collapsed="false">
      <c r="A9" s="0" t="s">
        <v>114</v>
      </c>
      <c r="D9" s="0" t="s">
        <v>97</v>
      </c>
      <c r="H9" s="8" t="n">
        <v>14.23</v>
      </c>
      <c r="L9" s="8" t="n">
        <v>12.98</v>
      </c>
      <c r="P9" s="0" t="s">
        <v>97</v>
      </c>
      <c r="T9" s="0" t="s">
        <v>97</v>
      </c>
      <c r="X9" s="8" t="n">
        <v>0.27</v>
      </c>
    </row>
    <row r="10" customFormat="false" ht="15" hidden="false" customHeight="false" outlineLevel="0" collapsed="false">
      <c r="A10" s="2" t="s">
        <v>115</v>
      </c>
    </row>
    <row r="11" customFormat="false" ht="15" hidden="false" customHeight="false" outlineLevel="0" collapsed="false">
      <c r="A11" s="0" t="s">
        <v>116</v>
      </c>
      <c r="D11" s="8" t="n">
        <v>14.4</v>
      </c>
      <c r="H11" s="8" t="n">
        <v>14.39</v>
      </c>
      <c r="L11" s="8" t="n">
        <v>13.75</v>
      </c>
      <c r="P11" s="0" t="s">
        <v>81</v>
      </c>
      <c r="T11" s="7" t="n">
        <v>-5</v>
      </c>
      <c r="X11" s="8" t="n">
        <v>0.27</v>
      </c>
    </row>
    <row r="12" customFormat="false" ht="15" hidden="false" customHeight="false" outlineLevel="0" collapsed="false">
      <c r="A12" s="0" t="s">
        <v>117</v>
      </c>
      <c r="D12" s="8" t="n">
        <v>14.52</v>
      </c>
      <c r="H12" s="8" t="n">
        <v>14.29</v>
      </c>
      <c r="L12" s="8" t="n">
        <v>13.61</v>
      </c>
      <c r="P12" s="7" t="n">
        <v>-2</v>
      </c>
      <c r="T12" s="7" t="n">
        <v>-6</v>
      </c>
      <c r="X12" s="8" t="n">
        <v>0.27</v>
      </c>
    </row>
    <row r="13" customFormat="false" ht="15" hidden="false" customHeight="false" outlineLevel="0" collapsed="false">
      <c r="A13" s="0" t="s">
        <v>118</v>
      </c>
      <c r="D13" s="8" t="n">
        <v>14.46</v>
      </c>
      <c r="H13" s="8" t="n">
        <v>14.27</v>
      </c>
      <c r="L13" s="8" t="n">
        <v>13.51</v>
      </c>
      <c r="P13" s="7" t="n">
        <v>-1</v>
      </c>
      <c r="T13" s="7" t="n">
        <v>-7</v>
      </c>
      <c r="X13" s="8" t="n">
        <v>0.27</v>
      </c>
    </row>
    <row r="14" customFormat="false" ht="15" hidden="false" customHeight="false" outlineLevel="0" collapsed="false">
      <c r="A14" s="0" t="s">
        <v>114</v>
      </c>
      <c r="D14" s="8" t="n">
        <v>14.24</v>
      </c>
      <c r="H14" s="8" t="n">
        <v>13.93</v>
      </c>
      <c r="L14" s="8" t="n">
        <v>13.14</v>
      </c>
      <c r="P14" s="7" t="n">
        <v>-2</v>
      </c>
      <c r="T14" s="7" t="n">
        <v>-8</v>
      </c>
      <c r="X14" s="8" t="n">
        <v>0.2675</v>
      </c>
    </row>
    <row r="15" customFormat="false" ht="15" hidden="false" customHeight="false" outlineLevel="0" collapsed="false">
      <c r="A15" s="2" t="s">
        <v>119</v>
      </c>
    </row>
    <row r="16" customFormat="false" ht="15" hidden="false" customHeight="false" outlineLevel="0" collapsed="false">
      <c r="A16" s="0" t="s">
        <v>116</v>
      </c>
      <c r="D16" s="8" t="n">
        <v>14.1</v>
      </c>
      <c r="H16" s="8" t="n">
        <v>14.6</v>
      </c>
      <c r="L16" s="8" t="n">
        <v>13.01</v>
      </c>
      <c r="P16" s="6" t="n">
        <v>4</v>
      </c>
      <c r="T16" s="7" t="n">
        <v>-8</v>
      </c>
      <c r="X16" s="8" t="n">
        <v>0.2625</v>
      </c>
    </row>
    <row r="17" customFormat="false" ht="15" hidden="false" customHeight="false" outlineLevel="0" collapsed="false">
      <c r="A17" s="0" t="s">
        <v>117</v>
      </c>
      <c r="D17" s="8" t="n">
        <v>13.98</v>
      </c>
      <c r="H17" s="8" t="n">
        <v>14.9</v>
      </c>
      <c r="L17" s="8" t="n">
        <v>13.82</v>
      </c>
      <c r="P17" s="6" t="n">
        <v>7</v>
      </c>
      <c r="T17" s="7" t="n">
        <v>-1</v>
      </c>
      <c r="X17" s="8" t="n">
        <v>0.2625</v>
      </c>
    </row>
    <row r="18" customFormat="false" ht="15" hidden="false" customHeight="false" outlineLevel="0" collapsed="false">
      <c r="A18" s="0" t="s">
        <v>118</v>
      </c>
      <c r="D18" s="8" t="n">
        <v>14.1</v>
      </c>
      <c r="H18" s="8" t="n">
        <v>14.43</v>
      </c>
      <c r="L18" s="8" t="n">
        <v>12.94</v>
      </c>
      <c r="P18" s="6" t="n">
        <v>2</v>
      </c>
      <c r="T18" s="7" t="n">
        <v>-8</v>
      </c>
      <c r="X18" s="8" t="n">
        <v>0.255</v>
      </c>
    </row>
    <row r="19" customFormat="false" ht="15" hidden="false" customHeight="false" outlineLevel="0" collapsed="false">
      <c r="A19" s="0" t="s">
        <v>114</v>
      </c>
      <c r="D19" s="8" t="n">
        <v>13.99</v>
      </c>
      <c r="H19" s="8" t="n">
        <v>13.3</v>
      </c>
      <c r="L19" s="8" t="n">
        <v>12.35</v>
      </c>
      <c r="P19" s="7" t="n">
        <v>-5</v>
      </c>
      <c r="T19" s="7" t="n">
        <v>-12</v>
      </c>
      <c r="X19" s="8" t="n">
        <v>0.2475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/>
      <c r="D5" s="13"/>
      <c r="G5" s="5" t="s">
        <v>121</v>
      </c>
      <c r="H5" s="5"/>
      <c r="I5" s="5"/>
      <c r="J5" s="5"/>
      <c r="K5" s="5"/>
      <c r="L5" s="5"/>
      <c r="O5" s="5" t="s">
        <v>122</v>
      </c>
      <c r="P5" s="5"/>
      <c r="Q5" s="5"/>
      <c r="R5" s="5"/>
      <c r="S5" s="5"/>
      <c r="T5" s="5"/>
      <c r="W5" s="5" t="s">
        <v>123</v>
      </c>
      <c r="X5" s="5"/>
      <c r="Y5" s="5"/>
      <c r="Z5" s="5"/>
      <c r="AA5" s="5"/>
      <c r="AB5" s="5"/>
    </row>
    <row r="6" customFormat="false" ht="40" hidden="false" customHeight="true" outlineLevel="0" collapsed="false">
      <c r="C6" s="5" t="s">
        <v>124</v>
      </c>
      <c r="D6" s="5"/>
      <c r="G6" s="5" t="s">
        <v>125</v>
      </c>
      <c r="H6" s="5"/>
      <c r="K6" s="5" t="s">
        <v>126</v>
      </c>
      <c r="L6" s="5"/>
      <c r="O6" s="5" t="s">
        <v>125</v>
      </c>
      <c r="P6" s="5"/>
      <c r="S6" s="5" t="s">
        <v>126</v>
      </c>
      <c r="T6" s="5"/>
      <c r="W6" s="5" t="s">
        <v>125</v>
      </c>
      <c r="X6" s="5"/>
      <c r="AA6" s="5" t="s">
        <v>126</v>
      </c>
      <c r="AB6" s="5"/>
    </row>
    <row r="7" customFormat="false" ht="15" hidden="false" customHeight="false" outlineLevel="0" collapsed="false">
      <c r="A7" s="17" t="s">
        <v>127</v>
      </c>
    </row>
    <row r="8" customFormat="false" ht="15" hidden="false" customHeight="false" outlineLevel="0" collapsed="false">
      <c r="A8" s="0" t="s">
        <v>128</v>
      </c>
      <c r="D8" s="0" t="s">
        <v>81</v>
      </c>
      <c r="G8" s="11" t="n">
        <v>10</v>
      </c>
      <c r="H8" s="11"/>
      <c r="L8" s="0" t="s">
        <v>81</v>
      </c>
      <c r="O8" s="11" t="n">
        <v>9.47</v>
      </c>
      <c r="P8" s="11"/>
      <c r="T8" s="0" t="s">
        <v>81</v>
      </c>
      <c r="W8" s="11" t="n">
        <v>7.89</v>
      </c>
      <c r="X8" s="11"/>
      <c r="AB8" s="0" t="s">
        <v>81</v>
      </c>
    </row>
    <row r="9" customFormat="false" ht="15" hidden="false" customHeight="false" outlineLevel="0" collapsed="false">
      <c r="A9" s="0" t="s">
        <v>129</v>
      </c>
      <c r="D9" s="0" t="s">
        <v>81</v>
      </c>
      <c r="G9" s="11" t="n">
        <v>9.5</v>
      </c>
      <c r="H9" s="11"/>
      <c r="L9" s="0" t="s">
        <v>81</v>
      </c>
      <c r="O9" s="11" t="n">
        <v>9</v>
      </c>
      <c r="P9" s="11"/>
      <c r="T9" s="0" t="s">
        <v>81</v>
      </c>
      <c r="W9" s="11" t="n">
        <v>7.5</v>
      </c>
      <c r="X9" s="11"/>
      <c r="AB9" s="0" t="s">
        <v>81</v>
      </c>
    </row>
    <row r="10" customFormat="false" ht="15" hidden="false" customHeight="false" outlineLevel="0" collapsed="false">
      <c r="A10" s="17" t="s">
        <v>130</v>
      </c>
    </row>
    <row r="11" customFormat="false" ht="15" hidden="false" customHeight="false" outlineLevel="0" collapsed="false">
      <c r="A11" s="2" t="s">
        <v>131</v>
      </c>
      <c r="D11" s="6" t="n">
        <v>1000000</v>
      </c>
      <c r="H11" s="6" t="n">
        <v>1050000</v>
      </c>
      <c r="L11" s="0" t="s">
        <v>132</v>
      </c>
      <c r="P11" s="6" t="n">
        <v>1100000</v>
      </c>
      <c r="T11" s="0" t="s">
        <v>133</v>
      </c>
      <c r="X11" s="6" t="n">
        <v>1250000</v>
      </c>
      <c r="AB11" s="0" t="s">
        <v>134</v>
      </c>
    </row>
    <row r="12" customFormat="false" ht="15" hidden="false" customHeight="false" outlineLevel="0" collapsed="false">
      <c r="A12" s="0" t="s">
        <v>135</v>
      </c>
      <c r="C12" s="11" t="n">
        <v>10</v>
      </c>
      <c r="D12" s="11"/>
      <c r="G12" s="11" t="n">
        <v>9.98</v>
      </c>
      <c r="H12" s="11"/>
      <c r="L12" s="0" t="s">
        <v>136</v>
      </c>
      <c r="O12" s="11" t="n">
        <v>9.91</v>
      </c>
      <c r="P12" s="11"/>
      <c r="T12" s="0" t="s">
        <v>137</v>
      </c>
      <c r="W12" s="11" t="n">
        <v>9.5</v>
      </c>
      <c r="X12" s="11"/>
      <c r="AB12" s="0" t="s">
        <v>138</v>
      </c>
    </row>
    <row r="13" customFormat="false" ht="15" hidden="false" customHeight="false" outlineLevel="0" collapsed="false">
      <c r="A13" s="17" t="s">
        <v>139</v>
      </c>
    </row>
    <row r="14" customFormat="false" ht="15" hidden="false" customHeight="false" outlineLevel="0" collapsed="false">
      <c r="A14" s="0" t="s">
        <v>140</v>
      </c>
      <c r="D14" s="6" t="n">
        <v>10000</v>
      </c>
      <c r="H14" s="6" t="n">
        <v>10000</v>
      </c>
      <c r="L14" s="0" t="s">
        <v>81</v>
      </c>
      <c r="P14" s="6" t="n">
        <v>10000</v>
      </c>
      <c r="T14" s="0" t="s">
        <v>81</v>
      </c>
      <c r="X14" s="6" t="n">
        <v>10000</v>
      </c>
      <c r="AB14" s="0" t="s">
        <v>81</v>
      </c>
    </row>
    <row r="15" customFormat="false" ht="15" hidden="false" customHeight="false" outlineLevel="0" collapsed="false">
      <c r="A15" s="0" t="s">
        <v>141</v>
      </c>
      <c r="D15" s="0" t="s">
        <v>142</v>
      </c>
      <c r="H15" s="0" t="s">
        <v>143</v>
      </c>
      <c r="L15" s="0" t="s">
        <v>138</v>
      </c>
      <c r="P15" s="0" t="s">
        <v>144</v>
      </c>
      <c r="T15" s="0" t="s">
        <v>145</v>
      </c>
      <c r="X15" s="0" t="s">
        <v>146</v>
      </c>
      <c r="AB15" s="0" t="s">
        <v>147</v>
      </c>
    </row>
    <row r="16" customFormat="false" ht="15" hidden="false" customHeight="false" outlineLevel="0" collapsed="false">
      <c r="A16" s="2" t="s">
        <v>148</v>
      </c>
    </row>
    <row r="17" customFormat="false" ht="15" hidden="false" customHeight="false" outlineLevel="0" collapsed="false">
      <c r="A17" s="2" t="s">
        <v>149</v>
      </c>
      <c r="C17" s="4" t="n">
        <v>100000</v>
      </c>
      <c r="D17" s="4"/>
      <c r="G17" s="4" t="n">
        <v>99800</v>
      </c>
      <c r="H17" s="4"/>
      <c r="L17" s="0" t="s">
        <v>136</v>
      </c>
      <c r="O17" s="4" t="n">
        <v>99100</v>
      </c>
      <c r="P17" s="4"/>
      <c r="T17" s="0" t="s">
        <v>137</v>
      </c>
      <c r="W17" s="4" t="n">
        <v>95000</v>
      </c>
      <c r="X17" s="4"/>
      <c r="AB17" s="0" t="s">
        <v>138</v>
      </c>
    </row>
  </sheetData>
  <mergeCells count="26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01:53Z</dcterms:created>
  <dc:creator/>
  <dc:description/>
  <dc:language>en-US</dc:language>
  <cp:lastModifiedBy/>
  <dcterms:modified xsi:type="dcterms:W3CDTF">2020-01-03T0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